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L4.A PERSONAL PROPIO" sheetId="2" state="visible" r:id="rId3"/>
    <sheet name="L4.B SUBCONTRATACIONES" sheetId="3" state="visible" r:id="rId4"/>
    <sheet name="L4.C COSTES INDIRECT" sheetId="4" state="visible" r:id="rId5"/>
    <sheet name="L6.A ACTIVOS MATERIALES" sheetId="5" state="visible" r:id="rId6"/>
    <sheet name="L6.B ACTIVOS INMATERIALES" sheetId="6" state="visible" r:id="rId7"/>
    <sheet name="L7.A PERSONAL PROPIO " sheetId="7" state="visible" r:id="rId8"/>
    <sheet name="L7.B SUBCONTRATACIONES" sheetId="8" state="visible" r:id="rId9"/>
    <sheet name="L7.C COSTES INDIRECT" sheetId="9" state="visible" r:id="rId10"/>
  </sheets>
  <definedNames>
    <definedName function="false" hidden="false" localSheetId="1" name="_xlnm.Print_Area" vbProcedure="false">'L4.A PERSONAL PROPIO'!$A$1:$S$4041</definedName>
    <definedName function="false" hidden="false" localSheetId="1" name="_xlnm.Print_Titles" vbProcedure="false">'L4.A PERSONAL PROPIO'!$4:$34</definedName>
    <definedName function="false" hidden="false" localSheetId="2" name="_xlnm.Print_Titles" vbProcedure="false">'L4.B SUBCONTRATACIONES'!$5:$31</definedName>
    <definedName function="false" hidden="false" localSheetId="4" name="_xlnm.Print_Titles" vbProcedure="false">'L6.A ACTIVOS MATERIALES'!$5:$31</definedName>
    <definedName function="false" hidden="false" localSheetId="5" name="_xlnm.Print_Titles" vbProcedure="false">'L6.B ACTIVOS INMATERIALES'!$5:$31</definedName>
    <definedName function="false" hidden="false" localSheetId="6" name="_xlnm.Print_Area" vbProcedure="false">'L7.A PERSONAL PROPIO '!$A$1:$S$4041</definedName>
    <definedName function="false" hidden="false" localSheetId="6" name="_xlnm.Print_Titles" vbProcedure="false">'L7.A PERSONAL PROPIO '!$4:$34</definedName>
    <definedName function="false" hidden="false" localSheetId="7" name="_xlnm.Print_Titles" vbProcedure="false">'L7.B SUBCONTRATACIONES'!$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1">
  <si>
    <t xml:space="preserve">LÍNEAS DE ACTUACIÓN 4,6,7</t>
  </si>
  <si>
    <t xml:space="preserve">Versión 1.3, marzo 2010</t>
  </si>
  <si>
    <t xml:space="preserve">L4.A</t>
  </si>
  <si>
    <t xml:space="preserve">  ESTUDIOS DE VIABILIDAD PREVIOS A ACTIVIDADES DE DESARROLLO: COSTES DE PERSONAL PROPIO</t>
  </si>
  <si>
    <t xml:space="preserve">L4.B</t>
  </si>
  <si>
    <t xml:space="preserve">  ESTUDIOS DE VIABILIDAD PREVIOS A ACTIVIDADES DE DESARROLLO: COSTES DE SUBCONTRATACIONES</t>
  </si>
  <si>
    <t xml:space="preserve">L4.C</t>
  </si>
  <si>
    <t xml:space="preserve"> ESTUDIOS DE VIABILIDAD PREVIOS A ACTIVIDADES DE DESARROLLO: COSTES INDIRECTOS</t>
  </si>
  <si>
    <t xml:space="preserve">L6.A</t>
  </si>
  <si>
    <t xml:space="preserve">  INCREMENTOS DE SOSTENIBILIDAD DE PROCESOS PRODUCTIVOS: ACTIVOS MATERIALES</t>
  </si>
  <si>
    <t xml:space="preserve">L6.B</t>
  </si>
  <si>
    <t xml:space="preserve"> INCREMENTOS DE SOSTENIBILIDAD DE PROCESOS PRODUCTIVOS: ACTIVOS INMATERIALES</t>
  </si>
  <si>
    <t xml:space="preserve">L7.A</t>
  </si>
  <si>
    <t xml:space="preserve">  ESTUDIOS MEDIOAMBIENTALES:COSTES DE PERSONAL PROPIO</t>
  </si>
  <si>
    <t xml:space="preserve">L7.B</t>
  </si>
  <si>
    <t xml:space="preserve">  ESTUDIOS MEDIOAMBIENTALES: COSTES DE SUBCONTRATACIONES</t>
  </si>
  <si>
    <t xml:space="preserve">L7.C</t>
  </si>
  <si>
    <t xml:space="preserve">  ESTUDIOS MEDIOAMBIENTALES: COSTES INDIRECTOS</t>
  </si>
  <si>
    <t xml:space="preserve">                      MINISTERIO DE
                      INDUSTRIA, TURISMO
                      Y COMERCIO</t>
  </si>
  <si>
    <t xml:space="preserve">SECRETARÍA GENERAL DE INDUSTRIA
Dirección General de Industria</t>
  </si>
  <si>
    <t xml:space="preserve">L4.A     ESTUDIOS DE VIABILIDAD PREVIOS A ACTIVIDADES DE DESARROLLO: COSTES DE PERSONAL PROPIO</t>
  </si>
  <si>
    <t xml:space="preserve">Nombre del Beneficiario:</t>
  </si>
  <si>
    <t xml:space="preserve">Presupuesto Financiable     </t>
  </si>
  <si>
    <t xml:space="preserve">CIF del Beneficiario:</t>
  </si>
  <si>
    <t xml:space="preserve">Gastos Imputados </t>
  </si>
  <si>
    <t xml:space="preserve">Título del proyecto o Actuación:</t>
  </si>
  <si>
    <t xml:space="preserve">Nº del expediente:</t>
  </si>
  <si>
    <r>
      <rPr>
        <u val="single"/>
        <sz val="10"/>
        <rFont val="Arial"/>
        <family val="2"/>
      </rPr>
      <t xml:space="preserve">Notas explicativas</t>
    </r>
    <r>
      <rPr>
        <sz val="10"/>
        <rFont val="Arial"/>
        <family val="2"/>
      </rPr>
      <t xml:space="preserve">:</t>
    </r>
  </si>
  <si>
    <t xml:space="preserve">(*) A efectos del cálculo del coste/hora, se hará constar el período de contratación en el año de ejecución del plan, con independencia de que la fecha de contratación real sea anterior a dicho año. Ejemplo, si el trabajador es contratado por la entidad el 1-ene-04, </t>
  </si>
  <si>
    <t xml:space="preserve"> para la anualidad 2009 se entiende que el inicio del período de contratación es el 1-ene-09.</t>
  </si>
  <si>
    <t xml:space="preserve">(**) Será "1" en caso que los trabajadores sean socios trabajadores de sociedades anónimas laborales.</t>
  </si>
  <si>
    <t xml:space="preserve">(***) En el caso que el Plan de Competitividad esté compuesto por más de un proyecto indicar el título del mismo al que se encuentra vinculado el estudio realizado.</t>
  </si>
  <si>
    <t xml:space="preserve">(****) Jornada laboral (anual según convenio, anual Expediente Regulación de Empleo, período de prórroga)</t>
  </si>
  <si>
    <t xml:space="preserve">(1) Indicar tanto el día, mes y año de inicio como de fin del período de contratación.</t>
  </si>
  <si>
    <t xml:space="preserve">(2) Horas anuales del empleado, según el Convenio de aplicación al beneficiario.</t>
  </si>
  <si>
    <t xml:space="preserve">(3) Según el Modelo 190 (Resumen Anual de Retenciones correspondientes al Impuesto sobre la Renta de las Personas Físicas) o el Certificado de retenciones e ingresos a cuenta del IRPF, indicar el importe íntegro satisfecho.</t>
  </si>
  <si>
    <t xml:space="preserve">(4) Indicar el importe de las Bases de Contingencias Comunes aplicadas según el Modelo TC 2 de cotización a la Seguridad Social.</t>
  </si>
  <si>
    <t xml:space="preserve">(5) Indicar el coeficiente final resultante de la aportación del beneficiario a la Seguridad Social por ese trabajador (*).</t>
  </si>
  <si>
    <t xml:space="preserve">(8) Sólo se podrán imputar horas desde el 13-abril-2009, fecha de inicio de ejecución del plan.</t>
  </si>
  <si>
    <r>
      <rPr>
        <sz val="10"/>
        <rFont val="Arial"/>
        <family val="2"/>
      </rPr>
      <t xml:space="preserve">(*) El coeficiente para el ejercicio 2009 se publicó en la Orden TIN</t>
    </r>
    <r>
      <rPr>
        <u val="single"/>
        <sz val="10"/>
        <rFont val="Arial"/>
        <family val="2"/>
      </rPr>
      <t xml:space="preserve">/41/2009, de 20 de enero</t>
    </r>
    <r>
      <rPr>
        <sz val="10"/>
        <rFont val="Arial"/>
        <family val="2"/>
      </rPr>
      <t xml:space="preserve">, por la que se desarrollan las normas de cotización a la Seguridad Social, Desempleo, Fondo de Garantía Salarial y Formación Profesional, contenidas en la Ley 2/2008, de 23 de diciembre, de Presupuestos Generales del Estado para el año 2009. Esta normativa puede consultarse en http://www.seg-social.es </t>
    </r>
  </si>
  <si>
    <t xml:space="preserve">NOTA (1): Las casillas sombreadas incluyen fórmulas para facilitar la cumplimentación de la ficha. Esta información no deberá ser manipulada.</t>
  </si>
  <si>
    <t xml:space="preserve">NOTA (2): Todas las posibles aclaraciones a esta ficha se reflejarán detalladamente en la Memoria Técnico-Económica.</t>
  </si>
  <si>
    <t xml:space="preserve">JORNADA LABORAL ANUAL
         (CONVENIO)</t>
  </si>
  <si>
    <t xml:space="preserve">JORNADA LABORAL ANUAL                       (EXPEDIENTE REGULACIÓN DE EMPLEO)</t>
  </si>
  <si>
    <t xml:space="preserve">JORNADA LABORAL ( SÓLO PRÓRROGA)</t>
  </si>
  <si>
    <t xml:space="preserve">Personal con dedicación al proyecto (*)</t>
  </si>
  <si>
    <t xml:space="preserve">Suma TOTAL</t>
  </si>
  <si>
    <t xml:space="preserve">Nº documento</t>
  </si>
  <si>
    <t xml:space="preserve">Nombre, apellidos y puesto del trabajador</t>
  </si>
  <si>
    <t xml:space="preserve">D.N.I.</t>
  </si>
  <si>
    <t xml:space="preserve">Inicio período contratación
(día, mes y año)</t>
  </si>
  <si>
    <t xml:space="preserve">Fin período contratación
(día, mes y año)</t>
  </si>
  <si>
    <t xml:space="preserve">Días total trabajados</t>
  </si>
  <si>
    <t xml:space="preserve">Nº horas totales efectivas (trabajadas) en el año
(2)</t>
  </si>
  <si>
    <t xml:space="preserve">Coste anual</t>
  </si>
  <si>
    <t xml:space="preserve">Coste Imputado Actividad</t>
  </si>
  <si>
    <t xml:space="preserve">Proyecto                 (***)</t>
  </si>
  <si>
    <t xml:space="preserve">Jornada laboral        (****)</t>
  </si>
  <si>
    <t xml:space="preserve">Salario Bruto 
( 3 )</t>
  </si>
  <si>
    <t xml:space="preserve">Sumatorio Bases Contingencias Comunes (enero a diciembre)
(4)</t>
  </si>
  <si>
    <t xml:space="preserve">Coeficiente aplicado (**)
(5)</t>
  </si>
  <si>
    <t xml:space="preserve">Seguridad Social a cargo del beneficiario
(6) = (4)*(5)</t>
  </si>
  <si>
    <t xml:space="preserve">Coste hora
(7) = [(3)+(6)] / (2)</t>
  </si>
  <si>
    <t xml:space="preserve">Nº Horas Imputadas al proyecto
(8)</t>
  </si>
  <si>
    <t xml:space="preserve">Coste Total
(9) = (7)*(8)</t>
  </si>
  <si>
    <t xml:space="preserve">(1)</t>
  </si>
  <si>
    <t xml:space="preserve"> MINISTERIO DE
 INDUSTRIA, TURISMO
 Y COMERCIO</t>
  </si>
  <si>
    <t xml:space="preserve">L4.B ESTUDIOS DE VIABILIDAD PREVIOS A ACTIVIDADES DE DESARROLLO: COSTES DE SUBCONTRATACIONES</t>
  </si>
  <si>
    <t xml:space="preserve">Gastos imputados </t>
  </si>
  <si>
    <t xml:space="preserve">Notas explicativas:</t>
  </si>
  <si>
    <t xml:space="preserve">(*)  Se indicará una explicación clara y comprensiva del gasto imputado correspondiente al estudio realizado.</t>
  </si>
  <si>
    <t xml:space="preserve">(**) En el caso que el beneficiario esté exento total o parcialmente de IVA, el importe que debe figurar en esta casilla incluirá la parte exenta de IVA, teniendo que presentar la documentación</t>
  </si>
  <si>
    <t xml:space="preserve">justificativa correspondiente: declaración de exención emitida por Hacienda o modelo de liquidación anual de IVA (modelo 390 o 392).</t>
  </si>
  <si>
    <t xml:space="preserve">Adicionalmente, se indicará la parte del importe de la factura imputada, en caso de no imputar la totalidad del gasto.</t>
  </si>
  <si>
    <t xml:space="preserve">Nº Documento</t>
  </si>
  <si>
    <t xml:space="preserve">Descripción del gasto (*)</t>
  </si>
  <si>
    <t xml:space="preserve">Proveedor </t>
  </si>
  <si>
    <t xml:space="preserve">C.I.F. Proveedor </t>
  </si>
  <si>
    <t xml:space="preserve">Nº. Factura</t>
  </si>
  <si>
    <t xml:space="preserve">Fecha Emisión Factura</t>
  </si>
  <si>
    <t xml:space="preserve">Fecha Pago</t>
  </si>
  <si>
    <t xml:space="preserve">Importe Total Factura</t>
  </si>
  <si>
    <t xml:space="preserve">Importe Imputado Factura
(**)</t>
  </si>
  <si>
    <t xml:space="preserve">Referencia al concepto detallado en la solicitud</t>
  </si>
  <si>
    <t xml:space="preserve">Proyecto
(***)</t>
  </si>
  <si>
    <t xml:space="preserve">(CON IVA)</t>
  </si>
  <si>
    <t xml:space="preserve">(SIN IVA)</t>
  </si>
  <si>
    <t xml:space="preserve">                        MINISTERIO DE
                        INDUSTRIA, TURISMO
                        Y COMERCIO</t>
  </si>
  <si>
    <t xml:space="preserve">L4.C    ESTUDIOS DE VIABILIDAD PREVIOS A ACTIVIDADES DE DESARROLLO: COSTES INDIRECTOS </t>
  </si>
  <si>
    <t xml:space="preserve">Nº Cuenta</t>
  </si>
  <si>
    <t xml:space="preserve">Concepto</t>
  </si>
  <si>
    <t xml:space="preserve">Valor</t>
  </si>
  <si>
    <t xml:space="preserve">Arrendamietos y Cánones</t>
  </si>
  <si>
    <t xml:space="preserve">Reparaciones y Conservación</t>
  </si>
  <si>
    <t xml:space="preserve">Transporte (no ventas)</t>
  </si>
  <si>
    <t xml:space="preserve">Suministros</t>
  </si>
  <si>
    <t xml:space="preserve">Otros Servicios</t>
  </si>
  <si>
    <t xml:space="preserve">TOTAL GASTOS VÁLIDOS </t>
  </si>
  <si>
    <t xml:space="preserve">(a)</t>
  </si>
  <si>
    <t xml:space="preserve">Nº total empleados</t>
  </si>
  <si>
    <t xml:space="preserve">Nº horas del Convenio</t>
  </si>
  <si>
    <r>
      <rPr>
        <sz val="10"/>
        <rFont val="Arial"/>
        <family val="2"/>
      </rPr>
      <t xml:space="preserve">Horas Totales de la empresa
</t>
    </r>
    <r>
      <rPr>
        <sz val="8"/>
        <rFont val="Arial"/>
        <family val="2"/>
      </rPr>
      <t xml:space="preserve">(Nº total empleados</t>
    </r>
    <r>
      <rPr>
        <b val="true"/>
        <sz val="8"/>
        <rFont val="Arial"/>
        <family val="2"/>
      </rPr>
      <t xml:space="preserve"> X</t>
    </r>
    <r>
      <rPr>
        <sz val="8"/>
        <rFont val="Arial"/>
        <family val="2"/>
      </rPr>
      <t xml:space="preserve"> Nº horas del Convenio)</t>
    </r>
  </si>
  <si>
    <t xml:space="preserve">Horas imputadas al proyecto </t>
  </si>
  <si>
    <r>
      <rPr>
        <b val="true"/>
        <sz val="10"/>
        <rFont val="Arial"/>
        <family val="2"/>
      </rPr>
      <t xml:space="preserve">% Horas proyecto 
</t>
    </r>
    <r>
      <rPr>
        <b val="true"/>
        <sz val="8"/>
        <rFont val="Arial"/>
        <family val="2"/>
      </rPr>
      <t xml:space="preserve">(horas imputadas al proyecto / horas totales de la empresa)</t>
    </r>
  </si>
  <si>
    <t xml:space="preserve">(b)</t>
  </si>
  <si>
    <t xml:space="preserve">TOTAL COSTES INDIRECTOS </t>
  </si>
  <si>
    <t xml:space="preserve">(a*b)</t>
  </si>
  <si>
    <t xml:space="preserve">L6.A    INCREMENTOS DE SOSTENIBILIDAD DE PROCESOS PRODUCTIVOS: ACTIVOS MATERIALES</t>
  </si>
  <si>
    <t xml:space="preserve">(*)  Se indicará una explicación clara y comprensiva del gasto imputado. </t>
  </si>
  <si>
    <t xml:space="preserve">(***) En el caso que el Plan de Competitividad esté compuesto por más de un proyecto indicar el título del mismo al que se encuentra vinculado el activo indicado.</t>
  </si>
  <si>
    <t xml:space="preserve">Nº   Documento</t>
  </si>
  <si>
    <t xml:space="preserve">                  Descripción del gasto (*)</t>
  </si>
  <si>
    <t xml:space="preserve">Proyecto
 (***)</t>
  </si>
  <si>
    <t xml:space="preserve">L6.B     INCREMENTOS DE SOSTENIBILIDAD DE PROCESOS PRODUCTIVOS: ACTIVOS INMATERIALES</t>
  </si>
  <si>
    <t xml:space="preserve">                 Descripción del gasto (*)</t>
  </si>
  <si>
    <t xml:space="preserve">L7.A     ESTUDIOS MEDIOAMBIENTALES:COSTES DE PERSONAL PROPIO</t>
  </si>
  <si>
    <r>
      <rPr>
        <sz val="10"/>
        <rFont val="Arial"/>
        <family val="2"/>
      </rPr>
      <t xml:space="preserve">(*) El coeficiente para el ejercicio 2009 se publicó en la Orden TIN</t>
    </r>
    <r>
      <rPr>
        <u val="single"/>
        <sz val="10"/>
        <rFont val="Arial"/>
        <family val="2"/>
      </rPr>
      <t xml:space="preserve">/41/2009, de 20 de enero</t>
    </r>
    <r>
      <rPr>
        <sz val="10"/>
        <rFont val="Arial"/>
        <family val="2"/>
      </rPr>
      <t xml:space="preserve">, por la que se desarrollan las normas de cotización a la Seguridad Social, Desempleo, Fondo de Garantía Salarial y Formación Profesional, contenidas en la Ley 2//2008, de 23 de diciembre, de Presupuestos Generales del Estado para el año 2009. Esta normativa puede consultarse en http://www.seg-social.es</t>
    </r>
  </si>
  <si>
    <t xml:space="preserve">JORNADA LABORAL ANUAL (CONVENIO)</t>
  </si>
  <si>
    <t xml:space="preserve">JORNADA LABORAL ANUAL                                               (EXPEDIENTE REGULACIÓN DE EMPLEO)</t>
  </si>
  <si>
    <t xml:space="preserve">L7.B     ESTUDIOS MEDIOAMBIENTALES: COSTES DE SUBCONTRATACIONES</t>
  </si>
  <si>
    <t xml:space="preserve">L7.C    ESTUDIOS MEDIOAMBIENTALES: COSTES INDIRECTO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@"/>
    <numFmt numFmtId="168" formatCode="#,##0"/>
    <numFmt numFmtId="169" formatCode="#,##0.00"/>
    <numFmt numFmtId="170" formatCode="d\-mmm\-yy"/>
    <numFmt numFmtId="171" formatCode="0"/>
    <numFmt numFmtId="172" formatCode="0%"/>
    <numFmt numFmtId="173" formatCode="0.00%"/>
    <numFmt numFmtId="174" formatCode="#,##0.00\ [$€-1];\-#,##0.00\ [$€-1]"/>
    <numFmt numFmtId="175" formatCode="General"/>
    <numFmt numFmtId="176" formatCode="_-* #,##0.00\ [$€-1]_-;\-* #,##0.00\ [$€-1]_-;_-* \-??\ [$€-1]_-;_-@_-"/>
    <numFmt numFmtId="17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2" fillId="2" borderId="19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9800</xdr:rowOff>
    </xdr:from>
    <xdr:to>
      <xdr:col>0</xdr:col>
      <xdr:colOff>735120</xdr:colOff>
      <xdr:row>1</xdr:row>
      <xdr:rowOff>63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81800"/>
          <a:ext cx="62460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0</xdr:col>
      <xdr:colOff>654480</xdr:colOff>
      <xdr:row>1</xdr:row>
      <xdr:rowOff>609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560" y="162000"/>
          <a:ext cx="58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33560</xdr:rowOff>
    </xdr:from>
    <xdr:to>
      <xdr:col>0</xdr:col>
      <xdr:colOff>736200</xdr:colOff>
      <xdr:row>1</xdr:row>
      <xdr:rowOff>591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1320" y="133560"/>
          <a:ext cx="614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160</xdr:rowOff>
    </xdr:from>
    <xdr:to>
      <xdr:col>0</xdr:col>
      <xdr:colOff>695160</xdr:colOff>
      <xdr:row>2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520" y="209160"/>
          <a:ext cx="58464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47520</xdr:rowOff>
    </xdr:from>
    <xdr:to>
      <xdr:col>0</xdr:col>
      <xdr:colOff>694800</xdr:colOff>
      <xdr:row>2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1240" y="199800"/>
          <a:ext cx="58356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19800</xdr:rowOff>
    </xdr:from>
    <xdr:to>
      <xdr:col>0</xdr:col>
      <xdr:colOff>734760</xdr:colOff>
      <xdr:row>1</xdr:row>
      <xdr:rowOff>636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0880" y="181800"/>
          <a:ext cx="6238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42920</xdr:rowOff>
    </xdr:from>
    <xdr:to>
      <xdr:col>0</xdr:col>
      <xdr:colOff>734760</xdr:colOff>
      <xdr:row>1</xdr:row>
      <xdr:rowOff>6188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20960" y="142920"/>
          <a:ext cx="613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47160</xdr:rowOff>
    </xdr:from>
    <xdr:to>
      <xdr:col>0</xdr:col>
      <xdr:colOff>694800</xdr:colOff>
      <xdr:row>2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1240" y="209160"/>
          <a:ext cx="58356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33560</xdr:rowOff>
    </xdr:from>
    <xdr:to>
      <xdr:col>0</xdr:col>
      <xdr:colOff>736200</xdr:colOff>
      <xdr:row>1</xdr:row>
      <xdr:rowOff>591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1320" y="133560"/>
          <a:ext cx="614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1.7"/>
    <col collapsed="false" customWidth="false" hidden="false" outlineLevel="0" max="257" min="3" style="1" width="11.42"/>
  </cols>
  <sheetData>
    <row r="2" customFormat="false" ht="13.5" hidden="false" customHeight="false" outlineLevel="0" collapsed="false"/>
    <row r="3" customFormat="false" ht="24.95" hidden="false" customHeight="true" outlineLevel="0" collapsed="false">
      <c r="B3" s="3" t="s">
        <v>0</v>
      </c>
      <c r="C3" s="3"/>
      <c r="D3" s="3"/>
      <c r="F3" s="4" t="s">
        <v>1</v>
      </c>
      <c r="G3" s="4"/>
      <c r="H3" s="4"/>
      <c r="I3" s="4"/>
    </row>
    <row r="4" customFormat="false" ht="24.95" hidden="false" customHeight="true" outlineLevel="0" collapsed="false"/>
    <row r="5" s="5" customFormat="true" ht="24.95" hidden="false" customHeight="true" outlineLevel="0" collapsed="false">
      <c r="B5" s="6" t="s">
        <v>2</v>
      </c>
      <c r="C5" s="7" t="s">
        <v>3</v>
      </c>
      <c r="D5" s="8"/>
      <c r="E5" s="8"/>
      <c r="F5" s="9"/>
      <c r="G5" s="9"/>
      <c r="H5" s="9"/>
      <c r="I5" s="9"/>
      <c r="J5" s="9"/>
      <c r="K5" s="9"/>
      <c r="L5" s="10"/>
    </row>
    <row r="6" s="5" customFormat="true" ht="24.95" hidden="false" customHeight="true" outlineLevel="0" collapsed="false">
      <c r="B6" s="11" t="s">
        <v>4</v>
      </c>
      <c r="C6" s="12" t="s">
        <v>5</v>
      </c>
      <c r="D6" s="13"/>
      <c r="E6" s="13"/>
      <c r="F6" s="14"/>
      <c r="G6" s="14"/>
      <c r="H6" s="14"/>
      <c r="I6" s="14"/>
      <c r="J6" s="14"/>
      <c r="K6" s="14"/>
      <c r="L6" s="15"/>
    </row>
    <row r="7" s="5" customFormat="true" ht="24.95" hidden="false" customHeight="true" outlineLevel="0" collapsed="false">
      <c r="B7" s="11" t="s">
        <v>6</v>
      </c>
      <c r="C7" s="12" t="s">
        <v>7</v>
      </c>
      <c r="D7" s="13"/>
      <c r="E7" s="13"/>
      <c r="F7" s="14"/>
      <c r="G7" s="14"/>
      <c r="H7" s="14"/>
      <c r="I7" s="14"/>
      <c r="J7" s="14"/>
      <c r="K7" s="14"/>
      <c r="L7" s="15"/>
    </row>
    <row r="8" s="5" customFormat="true" ht="24.95" hidden="false" customHeight="true" outlineLevel="0" collapsed="false">
      <c r="B8" s="11" t="s">
        <v>8</v>
      </c>
      <c r="C8" s="12" t="s">
        <v>9</v>
      </c>
      <c r="D8" s="13"/>
      <c r="E8" s="13"/>
      <c r="F8" s="14"/>
      <c r="G8" s="14"/>
      <c r="H8" s="14"/>
      <c r="I8" s="14"/>
      <c r="J8" s="14"/>
      <c r="K8" s="14"/>
      <c r="L8" s="15"/>
    </row>
    <row r="9" s="5" customFormat="true" ht="24.95" hidden="false" customHeight="true" outlineLevel="0" collapsed="false">
      <c r="B9" s="11" t="s">
        <v>10</v>
      </c>
      <c r="C9" s="12" t="s">
        <v>11</v>
      </c>
      <c r="D9" s="13"/>
      <c r="E9" s="13"/>
      <c r="F9" s="14"/>
      <c r="G9" s="14"/>
      <c r="H9" s="14"/>
      <c r="I9" s="14"/>
      <c r="J9" s="14"/>
      <c r="K9" s="14"/>
      <c r="L9" s="15"/>
    </row>
    <row r="10" s="5" customFormat="true" ht="24.95" hidden="false" customHeight="true" outlineLevel="0" collapsed="false">
      <c r="B10" s="11" t="s">
        <v>12</v>
      </c>
      <c r="C10" s="12" t="s">
        <v>13</v>
      </c>
      <c r="D10" s="16"/>
      <c r="E10" s="16"/>
      <c r="F10" s="16"/>
      <c r="G10" s="14"/>
      <c r="H10" s="14"/>
      <c r="I10" s="14"/>
      <c r="J10" s="14"/>
      <c r="K10" s="14"/>
      <c r="L10" s="15"/>
    </row>
    <row r="11" s="5" customFormat="true" ht="24.95" hidden="false" customHeight="true" outlineLevel="0" collapsed="false">
      <c r="B11" s="11" t="s">
        <v>14</v>
      </c>
      <c r="C11" s="12" t="s">
        <v>15</v>
      </c>
      <c r="D11" s="16"/>
      <c r="E11" s="16"/>
      <c r="F11" s="16"/>
      <c r="G11" s="14"/>
      <c r="H11" s="14"/>
      <c r="I11" s="14"/>
      <c r="J11" s="14"/>
      <c r="K11" s="14"/>
      <c r="L11" s="15"/>
    </row>
    <row r="12" customFormat="false" ht="24.95" hidden="false" customHeight="true" outlineLevel="0" collapsed="false">
      <c r="B12" s="17" t="s">
        <v>16</v>
      </c>
      <c r="C12" s="18" t="s">
        <v>17</v>
      </c>
      <c r="D12" s="19"/>
      <c r="E12" s="19"/>
      <c r="F12" s="20"/>
      <c r="G12" s="21"/>
      <c r="H12" s="21"/>
      <c r="I12" s="21"/>
      <c r="J12" s="21"/>
      <c r="K12" s="21"/>
      <c r="L12" s="22"/>
    </row>
  </sheetData>
  <mergeCells count="2">
    <mergeCell ref="B3:D3"/>
    <mergeCell ref="F3:I3"/>
  </mergeCells>
  <hyperlinks>
    <hyperlink ref="B5" location="'L4.A PERSONAL PROPIO'!A1" display="L4.A"/>
    <hyperlink ref="B6" location="'L4.B SUBCONTRATACIONES'!A1" display="L4.B"/>
    <hyperlink ref="B7" location="'L4.C COSTES INDIRECT'!A1" display="L4.C"/>
    <hyperlink ref="B8" location="'L6.A ACTIVOS MATERIALES'!A1" display="L6.A"/>
    <hyperlink ref="B9" location="'L6.B ACTIVOS INMATERIALES'!A1" display="L6.B"/>
    <hyperlink ref="B10" location="'L7.A PERSONAL PROPIO '!A1" display="L7.A"/>
    <hyperlink ref="B11" location="'L7.B SUBCONTRATACIONES'!A1" display="L7.B"/>
    <hyperlink ref="B12" location="'L7.C COSTES INDIRECT'!A1" display="L7.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19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1" width="34.99"/>
    <col collapsed="false" customWidth="true" hidden="false" outlineLevel="0" max="3" min="3" style="1" width="11.85"/>
    <col collapsed="false" customWidth="true" hidden="false" outlineLevel="0" max="4" min="4" style="1" width="19.14"/>
    <col collapsed="false" customWidth="true" hidden="false" outlineLevel="0" max="5" min="5" style="1" width="14.28"/>
    <col collapsed="false" customWidth="true" hidden="false" outlineLevel="0" max="8" min="6" style="1" width="12.42"/>
    <col collapsed="false" customWidth="true" hidden="false" outlineLevel="0" max="9" min="9" style="1" width="15.7"/>
    <col collapsed="false" customWidth="fals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12" min="12" style="1" width="11.42"/>
    <col collapsed="false" customWidth="true" hidden="false" outlineLevel="0" max="13" min="13" style="1" width="15.56"/>
    <col collapsed="false" customWidth="true" hidden="false" outlineLevel="0" max="14" min="14" style="1" width="16.42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2.99"/>
    <col collapsed="false" customWidth="true" hidden="false" outlineLevel="0" max="18" min="18" style="1" width="5.99"/>
    <col collapsed="false" customWidth="false" hidden="false" outlineLevel="0" max="19" min="19" style="1" width="11.42"/>
    <col collapsed="false" customWidth="true" hidden="false" outlineLevel="0" max="20" min="20" style="1" width="41.14"/>
    <col collapsed="false" customWidth="false" hidden="false" outlineLevel="0" max="257" min="21" style="1" width="11.42"/>
  </cols>
  <sheetData>
    <row r="2" customFormat="false" ht="50.1" hidden="false" customHeight="true" outlineLevel="0" collapsed="false">
      <c r="A2" s="23" t="s">
        <v>18</v>
      </c>
      <c r="B2" s="23"/>
      <c r="C2" s="23"/>
      <c r="F2" s="24"/>
      <c r="N2" s="25" t="s">
        <v>19</v>
      </c>
      <c r="O2" s="25"/>
      <c r="P2" s="25"/>
    </row>
    <row r="3" customFormat="false" ht="13.5" hidden="false" customHeight="false" outlineLevel="0" collapsed="false">
      <c r="A3" s="26"/>
      <c r="B3" s="26"/>
      <c r="C3" s="27"/>
      <c r="D3" s="27"/>
      <c r="E3" s="27"/>
      <c r="K3" s="28"/>
      <c r="L3" s="28"/>
      <c r="M3" s="28"/>
    </row>
    <row r="4" customFormat="false" ht="17.25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T4" s="30"/>
    </row>
    <row r="5" customFormat="false" ht="15.75" hidden="false" customHeight="false" outlineLevel="0" collapsed="false">
      <c r="A5" s="31"/>
      <c r="B5" s="31"/>
      <c r="C5" s="32"/>
      <c r="D5" s="32"/>
      <c r="E5" s="32"/>
      <c r="F5" s="32"/>
      <c r="G5" s="33"/>
      <c r="H5" s="33"/>
      <c r="I5" s="33"/>
      <c r="J5" s="33"/>
      <c r="K5" s="33"/>
      <c r="L5" s="33"/>
      <c r="M5" s="33"/>
      <c r="T5" s="30"/>
    </row>
    <row r="6" customFormat="false" ht="12.75" hidden="false" customHeight="false" outlineLevel="0" collapsed="false">
      <c r="A6" s="34" t="s">
        <v>21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 t="s">
        <v>22</v>
      </c>
      <c r="O6" s="37"/>
      <c r="P6" s="38"/>
      <c r="T6" s="30"/>
    </row>
    <row r="7" customFormat="false" ht="13.5" hidden="false" customHeight="false" outlineLevel="0" collapsed="false">
      <c r="A7" s="34" t="s">
        <v>23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9" t="s">
        <v>24</v>
      </c>
      <c r="O7" s="40"/>
      <c r="P7" s="41" t="n">
        <f aca="false">P34</f>
        <v>0</v>
      </c>
      <c r="S7" s="42"/>
      <c r="T7" s="30"/>
    </row>
    <row r="8" s="45" customFormat="true" ht="22.5" hidden="false" customHeight="true" outlineLevel="0" collapsed="false">
      <c r="A8" s="43" t="s">
        <v>25</v>
      </c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S8" s="46"/>
      <c r="T8" s="47"/>
    </row>
    <row r="9" customFormat="false" ht="12.75" hidden="false" customHeight="false" outlineLevel="0" collapsed="false">
      <c r="A9" s="34" t="s">
        <v>26</v>
      </c>
      <c r="B9" s="3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false" outlineLevel="0" collapsed="false">
      <c r="A10" s="26"/>
      <c r="B10" s="26"/>
      <c r="C10" s="42"/>
      <c r="D10" s="42"/>
      <c r="E10" s="42"/>
      <c r="F10" s="42"/>
    </row>
    <row r="11" customFormat="false" ht="13.5" hidden="false" customHeight="false" outlineLevel="0" collapsed="false">
      <c r="A11" s="26"/>
      <c r="B11" s="26"/>
      <c r="C11" s="42"/>
      <c r="D11" s="42"/>
      <c r="E11" s="42"/>
      <c r="F11" s="42"/>
    </row>
    <row r="12" customFormat="false" ht="22.5" hidden="false" customHeight="true" outlineLevel="0" collapsed="false">
      <c r="A12" s="49" t="s">
        <v>2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2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2.75" hidden="false" customHeight="true" outlineLevel="0" collapsed="false">
      <c r="A14" s="51" t="s">
        <v>2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12.75" hidden="false" customHeight="true" outlineLevel="0" collapsed="false">
      <c r="A15" s="51" t="s">
        <v>29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12.75" hidden="false" customHeight="true" outlineLevel="0" collapsed="false">
      <c r="A16" s="51" t="s">
        <v>3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12.75" hidden="false" customHeight="true" outlineLevel="0" collapsed="false">
      <c r="A17" s="52" t="s">
        <v>3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false" customHeight="true" outlineLevel="0" collapsed="false">
      <c r="A18" s="52" t="s">
        <v>3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customFormat="false" ht="12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s="5" customFormat="true" ht="12.75" hidden="false" customHeight="false" outlineLevel="0" collapsed="false">
      <c r="A20" s="53" t="s">
        <v>3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s="5" customFormat="true" ht="12.75" hidden="false" customHeight="false" outlineLevel="0" collapsed="false">
      <c r="A21" s="53" t="s">
        <v>3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s="5" customFormat="true" ht="12.75" hidden="false" customHeight="true" outlineLevel="0" collapsed="false">
      <c r="A22" s="54" t="s">
        <v>3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2.75" hidden="false" customHeight="true" outlineLevel="0" collapsed="false">
      <c r="A23" s="54" t="s">
        <v>3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5.75" hidden="false" customHeight="true" outlineLevel="0" collapsed="false">
      <c r="A24" s="54" t="s">
        <v>3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2.75" hidden="false" customHeight="false" outlineLevel="0" collapsed="false">
      <c r="A25" s="55" t="s">
        <v>3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6"/>
      <c r="P25" s="57"/>
    </row>
    <row r="26" customFormat="false" ht="31.5" hidden="false" customHeight="true" outlineLevel="0" collapsed="false">
      <c r="A26" s="58" t="s">
        <v>3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12.75" hidden="false" customHeight="false" outlineLevel="0" collapsed="false">
      <c r="A28" s="50" t="s">
        <v>4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customFormat="false" ht="12.75" hidden="false" customHeight="false" outlineLevel="0" collapsed="false">
      <c r="A29" s="50" t="s">
        <v>4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27" hidden="false" customHeight="true" outlineLevel="0" collapsed="false">
      <c r="A31" s="60" t="s">
        <v>42</v>
      </c>
      <c r="B31" s="60"/>
      <c r="C31" s="61"/>
      <c r="D31" s="62"/>
      <c r="E31" s="62"/>
      <c r="F31" s="63"/>
      <c r="G31" s="63"/>
      <c r="H31" s="63"/>
      <c r="J31" s="63"/>
      <c r="K31" s="63"/>
      <c r="L31" s="63"/>
      <c r="M31" s="63"/>
      <c r="N31" s="63"/>
      <c r="O31" s="63"/>
      <c r="P31" s="63"/>
    </row>
    <row r="32" customFormat="false" ht="27.75" hidden="false" customHeight="true" outlineLevel="0" collapsed="false">
      <c r="A32" s="64" t="s">
        <v>43</v>
      </c>
      <c r="B32" s="64"/>
      <c r="C32" s="61"/>
      <c r="D32" s="62"/>
      <c r="E32" s="62"/>
      <c r="F32" s="63"/>
      <c r="G32" s="63"/>
      <c r="H32" s="63"/>
      <c r="J32" s="63"/>
      <c r="K32" s="63"/>
      <c r="L32" s="63"/>
      <c r="M32" s="63"/>
      <c r="N32" s="63"/>
      <c r="O32" s="63"/>
      <c r="P32" s="63"/>
    </row>
    <row r="33" customFormat="false" ht="27.75" hidden="false" customHeight="true" outlineLevel="0" collapsed="false">
      <c r="A33" s="65" t="s">
        <v>44</v>
      </c>
      <c r="B33" s="65"/>
      <c r="C33" s="61"/>
      <c r="D33" s="62"/>
      <c r="E33" s="62"/>
      <c r="F33" s="63"/>
      <c r="G33" s="63"/>
      <c r="H33" s="63"/>
      <c r="J33" s="63"/>
      <c r="K33" s="63"/>
      <c r="L33" s="63"/>
      <c r="M33" s="63"/>
      <c r="N33" s="63"/>
      <c r="O33" s="63"/>
      <c r="P33" s="63"/>
    </row>
    <row r="34" customFormat="false" ht="24.95" hidden="false" customHeight="true" outlineLevel="0" collapsed="false">
      <c r="A34" s="66"/>
      <c r="B34" s="67"/>
      <c r="C34" s="42"/>
      <c r="D34" s="42"/>
      <c r="E34" s="42"/>
      <c r="F34" s="68" t="s">
        <v>45</v>
      </c>
      <c r="G34" s="68"/>
      <c r="H34" s="68"/>
      <c r="I34" s="68"/>
      <c r="J34" s="69"/>
      <c r="K34" s="69"/>
      <c r="L34" s="69"/>
      <c r="M34" s="69"/>
      <c r="N34" s="70" t="s">
        <v>46</v>
      </c>
      <c r="O34" s="71" t="n">
        <f aca="false">SUM(O38:O65536)</f>
        <v>0</v>
      </c>
      <c r="P34" s="71" t="n">
        <f aca="false">SUM(P38:P65536)</f>
        <v>0</v>
      </c>
    </row>
    <row r="35" customFormat="false" ht="12.75" hidden="false" customHeight="true" outlineLevel="0" collapsed="false">
      <c r="A35" s="72" t="s">
        <v>47</v>
      </c>
      <c r="B35" s="73" t="s">
        <v>48</v>
      </c>
      <c r="C35" s="73" t="s">
        <v>49</v>
      </c>
      <c r="D35" s="74"/>
      <c r="E35" s="74"/>
      <c r="F35" s="73" t="s">
        <v>50</v>
      </c>
      <c r="G35" s="73" t="s">
        <v>51</v>
      </c>
      <c r="H35" s="73" t="s">
        <v>52</v>
      </c>
      <c r="I35" s="73" t="s">
        <v>53</v>
      </c>
      <c r="J35" s="75" t="s">
        <v>54</v>
      </c>
      <c r="K35" s="75"/>
      <c r="L35" s="75"/>
      <c r="M35" s="75"/>
      <c r="N35" s="75" t="s">
        <v>55</v>
      </c>
      <c r="O35" s="75"/>
      <c r="P35" s="75"/>
    </row>
    <row r="36" customFormat="false" ht="48.75" hidden="false" customHeight="true" outlineLevel="0" collapsed="false">
      <c r="A36" s="72"/>
      <c r="B36" s="73"/>
      <c r="C36" s="73"/>
      <c r="D36" s="76" t="s">
        <v>56</v>
      </c>
      <c r="E36" s="76" t="s">
        <v>57</v>
      </c>
      <c r="F36" s="73"/>
      <c r="G36" s="73"/>
      <c r="H36" s="73"/>
      <c r="I36" s="73"/>
      <c r="J36" s="73" t="s">
        <v>58</v>
      </c>
      <c r="K36" s="73" t="s">
        <v>59</v>
      </c>
      <c r="L36" s="73" t="s">
        <v>60</v>
      </c>
      <c r="M36" s="73" t="s">
        <v>61</v>
      </c>
      <c r="N36" s="73" t="s">
        <v>62</v>
      </c>
      <c r="O36" s="73" t="s">
        <v>63</v>
      </c>
      <c r="P36" s="73" t="s">
        <v>64</v>
      </c>
    </row>
    <row r="37" customFormat="false" ht="17.25" hidden="false" customHeight="true" outlineLevel="0" collapsed="false">
      <c r="A37" s="72"/>
      <c r="B37" s="73"/>
      <c r="C37" s="73"/>
      <c r="D37" s="77"/>
      <c r="E37" s="77"/>
      <c r="F37" s="78" t="s">
        <v>65</v>
      </c>
      <c r="G37" s="78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9" t="n">
        <v>1</v>
      </c>
      <c r="B38" s="80"/>
      <c r="C38" s="81"/>
      <c r="D38" s="82"/>
      <c r="E38" s="83" t="n">
        <v>1</v>
      </c>
      <c r="F38" s="84"/>
      <c r="G38" s="85"/>
      <c r="H38" s="86" t="n">
        <f aca="false">G38-F38+1</f>
        <v>1</v>
      </c>
      <c r="I38" s="87" t="n">
        <f aca="false">+(E38*H38)/365</f>
        <v>0.00273972602739726</v>
      </c>
      <c r="J38" s="88"/>
      <c r="K38" s="88"/>
      <c r="L38" s="89"/>
      <c r="M38" s="90" t="n">
        <f aca="false">K38*L38</f>
        <v>0</v>
      </c>
      <c r="N38" s="90" t="n">
        <f aca="false">(J38+M38)/I38</f>
        <v>0</v>
      </c>
      <c r="O38" s="91"/>
      <c r="P38" s="90" t="n">
        <f aca="false">N38*O38</f>
        <v>0</v>
      </c>
    </row>
    <row r="39" customFormat="false" ht="12.75" hidden="false" customHeight="false" outlineLevel="0" collapsed="false">
      <c r="A39" s="79" t="n">
        <v>2</v>
      </c>
      <c r="B39" s="92"/>
      <c r="C39" s="81"/>
      <c r="D39" s="82"/>
      <c r="E39" s="83" t="n">
        <v>1</v>
      </c>
      <c r="F39" s="84"/>
      <c r="G39" s="85"/>
      <c r="H39" s="86" t="n">
        <f aca="false">G39-F39+1</f>
        <v>1</v>
      </c>
      <c r="I39" s="87" t="n">
        <f aca="false">+(E39*H39)/365</f>
        <v>0.00273972602739726</v>
      </c>
      <c r="J39" s="88"/>
      <c r="K39" s="88"/>
      <c r="L39" s="89"/>
      <c r="M39" s="90" t="n">
        <f aca="false">K39*L39</f>
        <v>0</v>
      </c>
      <c r="N39" s="90" t="n">
        <f aca="false">(J39+M39)/I39</f>
        <v>0</v>
      </c>
      <c r="O39" s="91"/>
      <c r="P39" s="90" t="n">
        <f aca="false">N39*O39</f>
        <v>0</v>
      </c>
    </row>
    <row r="40" customFormat="false" ht="12.75" hidden="false" customHeight="false" outlineLevel="0" collapsed="false">
      <c r="A40" s="79" t="n">
        <v>3</v>
      </c>
      <c r="B40" s="92"/>
      <c r="C40" s="81"/>
      <c r="D40" s="82"/>
      <c r="E40" s="83" t="n">
        <v>1</v>
      </c>
      <c r="F40" s="84"/>
      <c r="G40" s="85"/>
      <c r="H40" s="86" t="n">
        <f aca="false">G40-F40+1</f>
        <v>1</v>
      </c>
      <c r="I40" s="87" t="n">
        <f aca="false">+(E40*H40)/365</f>
        <v>0.00273972602739726</v>
      </c>
      <c r="J40" s="88"/>
      <c r="K40" s="88"/>
      <c r="L40" s="89"/>
      <c r="M40" s="90" t="n">
        <f aca="false">K40*L40</f>
        <v>0</v>
      </c>
      <c r="N40" s="90" t="n">
        <f aca="false">(J40+M40)/I40</f>
        <v>0</v>
      </c>
      <c r="O40" s="91"/>
      <c r="P40" s="90" t="n">
        <f aca="false">N40*O40</f>
        <v>0</v>
      </c>
    </row>
    <row r="41" customFormat="false" ht="12.75" hidden="false" customHeight="false" outlineLevel="0" collapsed="false">
      <c r="A41" s="79" t="n">
        <v>4</v>
      </c>
      <c r="B41" s="80"/>
      <c r="C41" s="81"/>
      <c r="D41" s="82"/>
      <c r="E41" s="83" t="n">
        <v>1</v>
      </c>
      <c r="F41" s="84"/>
      <c r="G41" s="85"/>
      <c r="H41" s="86" t="n">
        <f aca="false">G41-F41+1</f>
        <v>1</v>
      </c>
      <c r="I41" s="87" t="n">
        <f aca="false">+(E41*H41)/365</f>
        <v>0.00273972602739726</v>
      </c>
      <c r="J41" s="88"/>
      <c r="K41" s="88"/>
      <c r="L41" s="89"/>
      <c r="M41" s="90" t="n">
        <f aca="false">K41*L41</f>
        <v>0</v>
      </c>
      <c r="N41" s="90" t="n">
        <f aca="false">(J41+M41)/I41</f>
        <v>0</v>
      </c>
      <c r="O41" s="91"/>
      <c r="P41" s="90" t="n">
        <f aca="false">N41*O41</f>
        <v>0</v>
      </c>
    </row>
    <row r="42" customFormat="false" ht="12.75" hidden="false" customHeight="false" outlineLevel="0" collapsed="false">
      <c r="A42" s="93" t="n">
        <v>5</v>
      </c>
      <c r="B42" s="94"/>
      <c r="C42" s="81"/>
      <c r="D42" s="82"/>
      <c r="E42" s="83" t="n">
        <v>1</v>
      </c>
      <c r="F42" s="84"/>
      <c r="G42" s="85"/>
      <c r="H42" s="86" t="n">
        <f aca="false">G42-F42+1</f>
        <v>1</v>
      </c>
      <c r="I42" s="87" t="n">
        <f aca="false">+(E42*H42)/365</f>
        <v>0.00273972602739726</v>
      </c>
      <c r="J42" s="91"/>
      <c r="K42" s="91"/>
      <c r="L42" s="89"/>
      <c r="M42" s="90" t="n">
        <f aca="false">K42*L42</f>
        <v>0</v>
      </c>
      <c r="N42" s="90" t="n">
        <f aca="false">(J42+M42)/I42</f>
        <v>0</v>
      </c>
      <c r="O42" s="91"/>
      <c r="P42" s="90" t="n">
        <f aca="false">N42*O42</f>
        <v>0</v>
      </c>
    </row>
    <row r="43" customFormat="false" ht="12.75" hidden="false" customHeight="false" outlineLevel="0" collapsed="false">
      <c r="A43" s="93" t="n">
        <v>6</v>
      </c>
      <c r="B43" s="94"/>
      <c r="C43" s="81"/>
      <c r="D43" s="82"/>
      <c r="E43" s="83" t="n">
        <v>1</v>
      </c>
      <c r="F43" s="84"/>
      <c r="G43" s="85"/>
      <c r="H43" s="86" t="n">
        <f aca="false">G43-F43+1</f>
        <v>1</v>
      </c>
      <c r="I43" s="87" t="n">
        <f aca="false">+(E43*H43)/365</f>
        <v>0.00273972602739726</v>
      </c>
      <c r="J43" s="91"/>
      <c r="K43" s="91"/>
      <c r="L43" s="89"/>
      <c r="M43" s="90" t="n">
        <f aca="false">K43*L43</f>
        <v>0</v>
      </c>
      <c r="N43" s="90" t="n">
        <f aca="false">(J43+M43)/I43</f>
        <v>0</v>
      </c>
      <c r="O43" s="91"/>
      <c r="P43" s="90" t="n">
        <f aca="false">N43*O43</f>
        <v>0</v>
      </c>
    </row>
    <row r="44" customFormat="false" ht="12.75" hidden="false" customHeight="true" outlineLevel="0" collapsed="false">
      <c r="A44" s="93" t="n">
        <v>7</v>
      </c>
      <c r="B44" s="94"/>
      <c r="C44" s="81"/>
      <c r="D44" s="82"/>
      <c r="E44" s="83" t="n">
        <v>1</v>
      </c>
      <c r="F44" s="84"/>
      <c r="G44" s="85"/>
      <c r="H44" s="86" t="n">
        <f aca="false">G44-F44+1</f>
        <v>1</v>
      </c>
      <c r="I44" s="87" t="n">
        <f aca="false">+(E44*H44)/365</f>
        <v>0.00273972602739726</v>
      </c>
      <c r="J44" s="91"/>
      <c r="K44" s="91"/>
      <c r="L44" s="89"/>
      <c r="M44" s="90" t="n">
        <f aca="false">K44*L44</f>
        <v>0</v>
      </c>
      <c r="N44" s="90" t="n">
        <f aca="false">(J44+M44)/I44</f>
        <v>0</v>
      </c>
      <c r="O44" s="91"/>
      <c r="P44" s="90" t="n">
        <f aca="false">N44*O44</f>
        <v>0</v>
      </c>
    </row>
    <row r="45" customFormat="false" ht="12.75" hidden="false" customHeight="true" outlineLevel="0" collapsed="false">
      <c r="A45" s="93" t="n">
        <v>8</v>
      </c>
      <c r="B45" s="94"/>
      <c r="C45" s="81"/>
      <c r="D45" s="82"/>
      <c r="E45" s="83" t="n">
        <v>1</v>
      </c>
      <c r="F45" s="91"/>
      <c r="G45" s="95"/>
      <c r="H45" s="86" t="n">
        <f aca="false">G45-F45+1</f>
        <v>1</v>
      </c>
      <c r="I45" s="87" t="n">
        <f aca="false">+(E45*H45)/365</f>
        <v>0.00273972602739726</v>
      </c>
      <c r="J45" s="91"/>
      <c r="K45" s="91"/>
      <c r="L45" s="89"/>
      <c r="M45" s="90" t="n">
        <f aca="false">K45*L45</f>
        <v>0</v>
      </c>
      <c r="N45" s="90" t="n">
        <f aca="false">(J45+M45)/I45</f>
        <v>0</v>
      </c>
      <c r="O45" s="91"/>
      <c r="P45" s="90" t="n">
        <f aca="false">N45*O45</f>
        <v>0</v>
      </c>
    </row>
    <row r="46" customFormat="false" ht="12.75" hidden="false" customHeight="true" outlineLevel="0" collapsed="false">
      <c r="A46" s="93" t="n">
        <v>9</v>
      </c>
      <c r="B46" s="94"/>
      <c r="C46" s="81"/>
      <c r="D46" s="82"/>
      <c r="E46" s="83" t="n">
        <v>1</v>
      </c>
      <c r="F46" s="91"/>
      <c r="G46" s="95"/>
      <c r="H46" s="86" t="n">
        <f aca="false">G46-F46+1</f>
        <v>1</v>
      </c>
      <c r="I46" s="87" t="n">
        <f aca="false">+(E46*H46)/365</f>
        <v>0.00273972602739726</v>
      </c>
      <c r="J46" s="91"/>
      <c r="K46" s="91"/>
      <c r="L46" s="89"/>
      <c r="M46" s="90" t="n">
        <f aca="false">K46*L46</f>
        <v>0</v>
      </c>
      <c r="N46" s="90" t="n">
        <f aca="false">(J46+M46)/I46</f>
        <v>0</v>
      </c>
      <c r="O46" s="91"/>
      <c r="P46" s="90" t="n">
        <f aca="false">N46*O46</f>
        <v>0</v>
      </c>
      <c r="Q46" s="63"/>
      <c r="R46" s="63"/>
      <c r="S46" s="63"/>
    </row>
    <row r="47" customFormat="false" ht="12.75" hidden="false" customHeight="false" outlineLevel="0" collapsed="false">
      <c r="A47" s="93" t="n">
        <v>10</v>
      </c>
      <c r="B47" s="94"/>
      <c r="C47" s="81"/>
      <c r="D47" s="82"/>
      <c r="E47" s="83" t="n">
        <v>1</v>
      </c>
      <c r="F47" s="91"/>
      <c r="G47" s="95"/>
      <c r="H47" s="86" t="n">
        <f aca="false">G47-F47+1</f>
        <v>1</v>
      </c>
      <c r="I47" s="87" t="n">
        <f aca="false">+(E47*H47)/365</f>
        <v>0.00273972602739726</v>
      </c>
      <c r="J47" s="91"/>
      <c r="K47" s="91"/>
      <c r="L47" s="89"/>
      <c r="M47" s="90" t="n">
        <f aca="false">K47*L47</f>
        <v>0</v>
      </c>
      <c r="N47" s="90" t="n">
        <f aca="false">(J47+M47)/I47</f>
        <v>0</v>
      </c>
      <c r="O47" s="91"/>
      <c r="P47" s="90" t="n">
        <f aca="false">N47*O47</f>
        <v>0</v>
      </c>
      <c r="Q47" s="63"/>
      <c r="R47" s="63"/>
      <c r="S47" s="63"/>
    </row>
    <row r="48" customFormat="false" ht="12.75" hidden="false" customHeight="false" outlineLevel="0" collapsed="false">
      <c r="A48" s="93" t="n">
        <v>11</v>
      </c>
      <c r="B48" s="94"/>
      <c r="C48" s="81"/>
      <c r="D48" s="82"/>
      <c r="E48" s="83" t="n">
        <v>1</v>
      </c>
      <c r="F48" s="91"/>
      <c r="G48" s="95"/>
      <c r="H48" s="86" t="n">
        <f aca="false">G48-F48+1</f>
        <v>1</v>
      </c>
      <c r="I48" s="87" t="n">
        <f aca="false">+(E48*H48)/365</f>
        <v>0.00273972602739726</v>
      </c>
      <c r="J48" s="91"/>
      <c r="K48" s="91"/>
      <c r="L48" s="89"/>
      <c r="M48" s="90" t="n">
        <f aca="false">K48*L48</f>
        <v>0</v>
      </c>
      <c r="N48" s="90" t="n">
        <f aca="false">(J48+M48)/I48</f>
        <v>0</v>
      </c>
      <c r="O48" s="91"/>
      <c r="P48" s="90" t="n">
        <f aca="false">N48*O48</f>
        <v>0</v>
      </c>
      <c r="Q48" s="63"/>
      <c r="R48" s="63"/>
      <c r="S48" s="63"/>
    </row>
    <row r="49" customFormat="false" ht="12.75" hidden="false" customHeight="false" outlineLevel="0" collapsed="false">
      <c r="A49" s="93" t="n">
        <v>12</v>
      </c>
      <c r="B49" s="94"/>
      <c r="C49" s="81"/>
      <c r="D49" s="82"/>
      <c r="E49" s="83" t="n">
        <v>1</v>
      </c>
      <c r="F49" s="91"/>
      <c r="G49" s="95"/>
      <c r="H49" s="86" t="n">
        <f aca="false">G49-F49+1</f>
        <v>1</v>
      </c>
      <c r="I49" s="87" t="n">
        <f aca="false">+(E49*H49)/365</f>
        <v>0.00273972602739726</v>
      </c>
      <c r="J49" s="91"/>
      <c r="K49" s="91"/>
      <c r="L49" s="89"/>
      <c r="M49" s="90" t="n">
        <f aca="false">K49*L49</f>
        <v>0</v>
      </c>
      <c r="N49" s="90" t="n">
        <f aca="false">(J49+M49)/I49</f>
        <v>0</v>
      </c>
      <c r="O49" s="91"/>
      <c r="P49" s="90" t="n">
        <f aca="false">N49*O49</f>
        <v>0</v>
      </c>
      <c r="Q49" s="63"/>
      <c r="R49" s="63"/>
      <c r="S49" s="63"/>
    </row>
    <row r="50" customFormat="false" ht="12.75" hidden="false" customHeight="false" outlineLevel="0" collapsed="false">
      <c r="A50" s="93" t="n">
        <v>13</v>
      </c>
      <c r="B50" s="94"/>
      <c r="C50" s="81"/>
      <c r="D50" s="82"/>
      <c r="E50" s="83" t="n">
        <v>1</v>
      </c>
      <c r="F50" s="91"/>
      <c r="G50" s="95"/>
      <c r="H50" s="86" t="n">
        <f aca="false">G50-F50+1</f>
        <v>1</v>
      </c>
      <c r="I50" s="87" t="n">
        <f aca="false">+(E50*H50)/365</f>
        <v>0.00273972602739726</v>
      </c>
      <c r="J50" s="91"/>
      <c r="K50" s="91"/>
      <c r="L50" s="89"/>
      <c r="M50" s="90" t="n">
        <f aca="false">K50*L50</f>
        <v>0</v>
      </c>
      <c r="N50" s="90" t="n">
        <f aca="false">(J50+M50)/I50</f>
        <v>0</v>
      </c>
      <c r="O50" s="91"/>
      <c r="P50" s="90" t="n">
        <f aca="false">N50*O50</f>
        <v>0</v>
      </c>
      <c r="Q50" s="63"/>
      <c r="R50" s="63"/>
      <c r="S50" s="63"/>
    </row>
    <row r="51" customFormat="false" ht="12.75" hidden="false" customHeight="false" outlineLevel="0" collapsed="false">
      <c r="A51" s="93" t="n">
        <v>14</v>
      </c>
      <c r="B51" s="94"/>
      <c r="C51" s="81"/>
      <c r="D51" s="82"/>
      <c r="E51" s="83" t="n">
        <v>1</v>
      </c>
      <c r="F51" s="91"/>
      <c r="G51" s="95"/>
      <c r="H51" s="86" t="n">
        <f aca="false">G51-F51+1</f>
        <v>1</v>
      </c>
      <c r="I51" s="87" t="n">
        <f aca="false">+(E51*H51)/365</f>
        <v>0.00273972602739726</v>
      </c>
      <c r="J51" s="91"/>
      <c r="K51" s="91"/>
      <c r="L51" s="89"/>
      <c r="M51" s="90" t="n">
        <f aca="false">K51*L51</f>
        <v>0</v>
      </c>
      <c r="N51" s="90" t="n">
        <f aca="false">(J51+M51)/I51</f>
        <v>0</v>
      </c>
      <c r="O51" s="91"/>
      <c r="P51" s="90" t="n">
        <f aca="false">N51*O51</f>
        <v>0</v>
      </c>
      <c r="Q51" s="63"/>
      <c r="R51" s="63"/>
      <c r="S51" s="63"/>
    </row>
    <row r="52" customFormat="false" ht="12.75" hidden="false" customHeight="false" outlineLevel="0" collapsed="false">
      <c r="A52" s="93" t="n">
        <v>15</v>
      </c>
      <c r="B52" s="94"/>
      <c r="C52" s="81"/>
      <c r="D52" s="82"/>
      <c r="E52" s="83" t="n">
        <v>1</v>
      </c>
      <c r="F52" s="91"/>
      <c r="G52" s="95"/>
      <c r="H52" s="86" t="n">
        <f aca="false">G52-F52+1</f>
        <v>1</v>
      </c>
      <c r="I52" s="87" t="n">
        <f aca="false">+(E52*H52)/365</f>
        <v>0.00273972602739726</v>
      </c>
      <c r="J52" s="91"/>
      <c r="K52" s="91"/>
      <c r="L52" s="89"/>
      <c r="M52" s="90" t="n">
        <f aca="false">K52*L52</f>
        <v>0</v>
      </c>
      <c r="N52" s="90" t="n">
        <f aca="false">(J52+M52)/I52</f>
        <v>0</v>
      </c>
      <c r="O52" s="91"/>
      <c r="P52" s="90" t="n">
        <f aca="false">N52*O52</f>
        <v>0</v>
      </c>
      <c r="Q52" s="63"/>
      <c r="R52" s="63"/>
      <c r="S52" s="63"/>
    </row>
    <row r="53" customFormat="false" ht="12.75" hidden="false" customHeight="false" outlineLevel="0" collapsed="false">
      <c r="A53" s="93" t="n">
        <v>16</v>
      </c>
      <c r="B53" s="94"/>
      <c r="C53" s="81"/>
      <c r="D53" s="82"/>
      <c r="E53" s="83" t="n">
        <v>1</v>
      </c>
      <c r="F53" s="91"/>
      <c r="G53" s="95"/>
      <c r="H53" s="86" t="n">
        <f aca="false">G53-F53+1</f>
        <v>1</v>
      </c>
      <c r="I53" s="87" t="n">
        <f aca="false">+(E53*H53)/365</f>
        <v>0.00273972602739726</v>
      </c>
      <c r="J53" s="91"/>
      <c r="K53" s="91"/>
      <c r="L53" s="89"/>
      <c r="M53" s="90" t="n">
        <f aca="false">K53*L53</f>
        <v>0</v>
      </c>
      <c r="N53" s="90" t="n">
        <f aca="false">(J53+M53)/I53</f>
        <v>0</v>
      </c>
      <c r="O53" s="91"/>
      <c r="P53" s="90" t="n">
        <f aca="false">N53*O53</f>
        <v>0</v>
      </c>
      <c r="Q53" s="63"/>
      <c r="R53" s="63"/>
      <c r="S53" s="63"/>
    </row>
    <row r="54" customFormat="false" ht="12.75" hidden="false" customHeight="false" outlineLevel="0" collapsed="false">
      <c r="A54" s="93" t="n">
        <v>17</v>
      </c>
      <c r="B54" s="94"/>
      <c r="C54" s="81"/>
      <c r="D54" s="82"/>
      <c r="E54" s="83" t="n">
        <v>1</v>
      </c>
      <c r="F54" s="91"/>
      <c r="G54" s="95"/>
      <c r="H54" s="86" t="n">
        <f aca="false">G54-F54+1</f>
        <v>1</v>
      </c>
      <c r="I54" s="87" t="n">
        <f aca="false">+(E54*H54)/365</f>
        <v>0.00273972602739726</v>
      </c>
      <c r="J54" s="91"/>
      <c r="K54" s="91"/>
      <c r="L54" s="89"/>
      <c r="M54" s="90" t="n">
        <f aca="false">K54*L54</f>
        <v>0</v>
      </c>
      <c r="N54" s="90" t="n">
        <f aca="false">(J54+M54)/I54</f>
        <v>0</v>
      </c>
      <c r="O54" s="91"/>
      <c r="P54" s="90" t="n">
        <f aca="false">N54*O54</f>
        <v>0</v>
      </c>
      <c r="Q54" s="63"/>
      <c r="R54" s="63"/>
      <c r="S54" s="63"/>
    </row>
    <row r="55" customFormat="false" ht="12.75" hidden="false" customHeight="false" outlineLevel="0" collapsed="false">
      <c r="A55" s="93" t="n">
        <v>18</v>
      </c>
      <c r="B55" s="94"/>
      <c r="C55" s="81"/>
      <c r="D55" s="82"/>
      <c r="E55" s="83" t="n">
        <v>1</v>
      </c>
      <c r="F55" s="91"/>
      <c r="G55" s="95"/>
      <c r="H55" s="86" t="n">
        <f aca="false">G55-F55+1</f>
        <v>1</v>
      </c>
      <c r="I55" s="87" t="n">
        <f aca="false">+(E55*H55)/365</f>
        <v>0.00273972602739726</v>
      </c>
      <c r="J55" s="91"/>
      <c r="K55" s="91"/>
      <c r="L55" s="89"/>
      <c r="M55" s="90" t="n">
        <f aca="false">K55*L55</f>
        <v>0</v>
      </c>
      <c r="N55" s="90" t="n">
        <f aca="false">(J55+M55)/I55</f>
        <v>0</v>
      </c>
      <c r="O55" s="91"/>
      <c r="P55" s="90" t="n">
        <f aca="false">N55*O55</f>
        <v>0</v>
      </c>
      <c r="Q55" s="63"/>
      <c r="R55" s="63"/>
      <c r="S55" s="63"/>
    </row>
    <row r="56" customFormat="false" ht="12.75" hidden="false" customHeight="false" outlineLevel="0" collapsed="false">
      <c r="A56" s="93" t="n">
        <v>19</v>
      </c>
      <c r="B56" s="94"/>
      <c r="C56" s="81"/>
      <c r="D56" s="82"/>
      <c r="E56" s="83" t="n">
        <v>1</v>
      </c>
      <c r="F56" s="91"/>
      <c r="G56" s="95"/>
      <c r="H56" s="86" t="n">
        <f aca="false">G56-F56+1</f>
        <v>1</v>
      </c>
      <c r="I56" s="87" t="n">
        <f aca="false">+(E56*H56)/365</f>
        <v>0.00273972602739726</v>
      </c>
      <c r="J56" s="91"/>
      <c r="K56" s="91"/>
      <c r="L56" s="89"/>
      <c r="M56" s="90" t="n">
        <f aca="false">K56*L56</f>
        <v>0</v>
      </c>
      <c r="N56" s="90" t="n">
        <f aca="false">(J56+M56)/I56</f>
        <v>0</v>
      </c>
      <c r="O56" s="91"/>
      <c r="P56" s="90" t="n">
        <f aca="false">N56*O56</f>
        <v>0</v>
      </c>
      <c r="Q56" s="63"/>
      <c r="R56" s="63"/>
      <c r="S56" s="63"/>
    </row>
    <row r="57" customFormat="false" ht="12.75" hidden="false" customHeight="false" outlineLevel="0" collapsed="false">
      <c r="A57" s="93" t="n">
        <v>20</v>
      </c>
      <c r="B57" s="94"/>
      <c r="C57" s="81"/>
      <c r="D57" s="82"/>
      <c r="E57" s="83" t="n">
        <v>1</v>
      </c>
      <c r="F57" s="91"/>
      <c r="G57" s="95"/>
      <c r="H57" s="86" t="n">
        <f aca="false">G57-F57+1</f>
        <v>1</v>
      </c>
      <c r="I57" s="87" t="n">
        <f aca="false">+(E57*H57)/365</f>
        <v>0.00273972602739726</v>
      </c>
      <c r="J57" s="91"/>
      <c r="K57" s="91"/>
      <c r="L57" s="89"/>
      <c r="M57" s="90" t="n">
        <f aca="false">K57*L57</f>
        <v>0</v>
      </c>
      <c r="N57" s="90" t="n">
        <f aca="false">(J57+M57)/I57</f>
        <v>0</v>
      </c>
      <c r="O57" s="91"/>
      <c r="P57" s="90" t="n">
        <f aca="false">N57*O57</f>
        <v>0</v>
      </c>
      <c r="Q57" s="63"/>
      <c r="R57" s="63"/>
      <c r="S57" s="63"/>
    </row>
    <row r="58" customFormat="false" ht="12.75" hidden="false" customHeight="false" outlineLevel="0" collapsed="false">
      <c r="A58" s="93" t="n">
        <v>21</v>
      </c>
      <c r="B58" s="94"/>
      <c r="C58" s="81"/>
      <c r="D58" s="82"/>
      <c r="E58" s="83" t="n">
        <v>1</v>
      </c>
      <c r="F58" s="91"/>
      <c r="G58" s="95"/>
      <c r="H58" s="86" t="n">
        <f aca="false">G58-F58+1</f>
        <v>1</v>
      </c>
      <c r="I58" s="87" t="n">
        <f aca="false">+(E58*H58)/365</f>
        <v>0.00273972602739726</v>
      </c>
      <c r="J58" s="91"/>
      <c r="K58" s="91"/>
      <c r="L58" s="89"/>
      <c r="M58" s="90" t="n">
        <f aca="false">K58*L58</f>
        <v>0</v>
      </c>
      <c r="N58" s="90" t="n">
        <f aca="false">(J58+M58)/I58</f>
        <v>0</v>
      </c>
      <c r="O58" s="91"/>
      <c r="P58" s="90" t="n">
        <f aca="false">N58*O58</f>
        <v>0</v>
      </c>
      <c r="Q58" s="63"/>
      <c r="R58" s="63"/>
      <c r="S58" s="63"/>
    </row>
    <row r="59" customFormat="false" ht="12.75" hidden="false" customHeight="false" outlineLevel="0" collapsed="false">
      <c r="A59" s="93" t="n">
        <v>22</v>
      </c>
      <c r="B59" s="94"/>
      <c r="C59" s="81"/>
      <c r="D59" s="82"/>
      <c r="E59" s="83" t="n">
        <v>1</v>
      </c>
      <c r="F59" s="91"/>
      <c r="G59" s="95"/>
      <c r="H59" s="86" t="n">
        <f aca="false">G59-F59+1</f>
        <v>1</v>
      </c>
      <c r="I59" s="87" t="n">
        <f aca="false">+(E59*H59)/365</f>
        <v>0.00273972602739726</v>
      </c>
      <c r="J59" s="91"/>
      <c r="K59" s="91"/>
      <c r="L59" s="89"/>
      <c r="M59" s="90" t="n">
        <f aca="false">K59*L59</f>
        <v>0</v>
      </c>
      <c r="N59" s="90" t="n">
        <f aca="false">(J59+M59)/I59</f>
        <v>0</v>
      </c>
      <c r="O59" s="91"/>
      <c r="P59" s="90" t="n">
        <f aca="false">N59*O59</f>
        <v>0</v>
      </c>
      <c r="Q59" s="63"/>
      <c r="R59" s="63"/>
      <c r="S59" s="63"/>
    </row>
    <row r="60" customFormat="false" ht="12.75" hidden="false" customHeight="false" outlineLevel="0" collapsed="false">
      <c r="A60" s="93" t="n">
        <v>23</v>
      </c>
      <c r="B60" s="94"/>
      <c r="C60" s="81"/>
      <c r="D60" s="82"/>
      <c r="E60" s="83" t="n">
        <v>1</v>
      </c>
      <c r="F60" s="91"/>
      <c r="G60" s="95"/>
      <c r="H60" s="86" t="n">
        <f aca="false">G60-F60+1</f>
        <v>1</v>
      </c>
      <c r="I60" s="87" t="n">
        <f aca="false">+(E60*H60)/365</f>
        <v>0.00273972602739726</v>
      </c>
      <c r="J60" s="91"/>
      <c r="K60" s="91"/>
      <c r="L60" s="89"/>
      <c r="M60" s="90" t="n">
        <f aca="false">K60*L60</f>
        <v>0</v>
      </c>
      <c r="N60" s="90" t="n">
        <f aca="false">(J60+M60)/I60</f>
        <v>0</v>
      </c>
      <c r="O60" s="91"/>
      <c r="P60" s="90" t="n">
        <f aca="false">N60*O60</f>
        <v>0</v>
      </c>
      <c r="Q60" s="63"/>
      <c r="R60" s="63"/>
      <c r="S60" s="63"/>
    </row>
    <row r="61" customFormat="false" ht="12.75" hidden="false" customHeight="false" outlineLevel="0" collapsed="false">
      <c r="A61" s="93" t="n">
        <v>24</v>
      </c>
      <c r="B61" s="94"/>
      <c r="C61" s="81"/>
      <c r="D61" s="82"/>
      <c r="E61" s="83" t="n">
        <v>1</v>
      </c>
      <c r="F61" s="91"/>
      <c r="G61" s="95"/>
      <c r="H61" s="86" t="n">
        <f aca="false">G61-F61+1</f>
        <v>1</v>
      </c>
      <c r="I61" s="87" t="n">
        <f aca="false">+(E61*H61)/365</f>
        <v>0.00273972602739726</v>
      </c>
      <c r="J61" s="91"/>
      <c r="K61" s="91"/>
      <c r="L61" s="89"/>
      <c r="M61" s="90" t="n">
        <f aca="false">K61*L61</f>
        <v>0</v>
      </c>
      <c r="N61" s="90" t="n">
        <f aca="false">(J61+M61)/I61</f>
        <v>0</v>
      </c>
      <c r="O61" s="91"/>
      <c r="P61" s="90" t="n">
        <f aca="false">N61*O61</f>
        <v>0</v>
      </c>
    </row>
    <row r="62" customFormat="false" ht="12.75" hidden="false" customHeight="false" outlineLevel="0" collapsed="false">
      <c r="A62" s="93" t="n">
        <v>25</v>
      </c>
      <c r="B62" s="94"/>
      <c r="C62" s="81"/>
      <c r="D62" s="82"/>
      <c r="E62" s="83" t="n">
        <v>1</v>
      </c>
      <c r="F62" s="91"/>
      <c r="G62" s="95"/>
      <c r="H62" s="86" t="n">
        <f aca="false">G62-F62+1</f>
        <v>1</v>
      </c>
      <c r="I62" s="87" t="n">
        <f aca="false">+(E62*H62)/365</f>
        <v>0.00273972602739726</v>
      </c>
      <c r="J62" s="91"/>
      <c r="K62" s="91"/>
      <c r="L62" s="89"/>
      <c r="M62" s="90" t="n">
        <f aca="false">K62*L62</f>
        <v>0</v>
      </c>
      <c r="N62" s="90" t="n">
        <f aca="false">(J62+M62)/I62</f>
        <v>0</v>
      </c>
      <c r="O62" s="91"/>
      <c r="P62" s="90" t="n">
        <f aca="false">N62*O62</f>
        <v>0</v>
      </c>
    </row>
    <row r="63" customFormat="false" ht="12.75" hidden="false" customHeight="false" outlineLevel="0" collapsed="false">
      <c r="A63" s="93" t="n">
        <v>26</v>
      </c>
      <c r="B63" s="94"/>
      <c r="C63" s="81"/>
      <c r="D63" s="82"/>
      <c r="E63" s="83" t="n">
        <v>1</v>
      </c>
      <c r="F63" s="91"/>
      <c r="G63" s="95"/>
      <c r="H63" s="86" t="n">
        <f aca="false">G63-F63+1</f>
        <v>1</v>
      </c>
      <c r="I63" s="87" t="n">
        <f aca="false">+(E63*H63)/365</f>
        <v>0.00273972602739726</v>
      </c>
      <c r="J63" s="91"/>
      <c r="K63" s="91"/>
      <c r="L63" s="89"/>
      <c r="M63" s="90" t="n">
        <f aca="false">K63*L63</f>
        <v>0</v>
      </c>
      <c r="N63" s="90" t="n">
        <f aca="false">(J63+M63)/I63</f>
        <v>0</v>
      </c>
      <c r="O63" s="91"/>
      <c r="P63" s="90" t="n">
        <f aca="false">N63*O63</f>
        <v>0</v>
      </c>
    </row>
    <row r="64" customFormat="false" ht="12.75" hidden="false" customHeight="false" outlineLevel="0" collapsed="false">
      <c r="A64" s="93" t="n">
        <v>27</v>
      </c>
      <c r="B64" s="94"/>
      <c r="C64" s="81"/>
      <c r="D64" s="82"/>
      <c r="E64" s="83" t="n">
        <v>1</v>
      </c>
      <c r="F64" s="91"/>
      <c r="G64" s="95"/>
      <c r="H64" s="86" t="n">
        <f aca="false">G64-F64+1</f>
        <v>1</v>
      </c>
      <c r="I64" s="87" t="n">
        <f aca="false">+(E64*H64)/365</f>
        <v>0.00273972602739726</v>
      </c>
      <c r="J64" s="91"/>
      <c r="K64" s="91"/>
      <c r="L64" s="89"/>
      <c r="M64" s="90" t="n">
        <f aca="false">K64*L64</f>
        <v>0</v>
      </c>
      <c r="N64" s="90" t="n">
        <f aca="false">(J64+M64)/I64</f>
        <v>0</v>
      </c>
      <c r="O64" s="91"/>
      <c r="P64" s="90" t="n">
        <f aca="false">N64*O64</f>
        <v>0</v>
      </c>
    </row>
    <row r="65" customFormat="false" ht="12.75" hidden="false" customHeight="false" outlineLevel="0" collapsed="false">
      <c r="A65" s="93" t="n">
        <v>28</v>
      </c>
      <c r="B65" s="94"/>
      <c r="C65" s="81"/>
      <c r="D65" s="82"/>
      <c r="E65" s="83" t="n">
        <v>1</v>
      </c>
      <c r="F65" s="91"/>
      <c r="G65" s="95"/>
      <c r="H65" s="86" t="n">
        <f aca="false">G65-F65+1</f>
        <v>1</v>
      </c>
      <c r="I65" s="87" t="n">
        <f aca="false">+(E65*H65)/365</f>
        <v>0.00273972602739726</v>
      </c>
      <c r="J65" s="91"/>
      <c r="K65" s="91"/>
      <c r="L65" s="89"/>
      <c r="M65" s="90" t="n">
        <f aca="false">K65*L65</f>
        <v>0</v>
      </c>
      <c r="N65" s="90" t="n">
        <f aca="false">(J65+M65)/I65</f>
        <v>0</v>
      </c>
      <c r="O65" s="91"/>
      <c r="P65" s="90" t="n">
        <f aca="false">N65*O65</f>
        <v>0</v>
      </c>
    </row>
    <row r="66" customFormat="false" ht="12.75" hidden="false" customHeight="false" outlineLevel="0" collapsed="false">
      <c r="A66" s="93" t="n">
        <v>29</v>
      </c>
      <c r="B66" s="94"/>
      <c r="C66" s="81"/>
      <c r="D66" s="82"/>
      <c r="E66" s="83" t="n">
        <v>1</v>
      </c>
      <c r="F66" s="91"/>
      <c r="G66" s="95"/>
      <c r="H66" s="86" t="n">
        <f aca="false">G66-F66+1</f>
        <v>1</v>
      </c>
      <c r="I66" s="87" t="n">
        <f aca="false">+(E66*H66)/365</f>
        <v>0.00273972602739726</v>
      </c>
      <c r="J66" s="91"/>
      <c r="K66" s="91"/>
      <c r="L66" s="89"/>
      <c r="M66" s="90" t="n">
        <f aca="false">K66*L66</f>
        <v>0</v>
      </c>
      <c r="N66" s="90" t="n">
        <f aca="false">(J66+M66)/I66</f>
        <v>0</v>
      </c>
      <c r="O66" s="91"/>
      <c r="P66" s="90" t="n">
        <f aca="false">N66*O66</f>
        <v>0</v>
      </c>
    </row>
    <row r="67" customFormat="false" ht="12.75" hidden="false" customHeight="false" outlineLevel="0" collapsed="false">
      <c r="A67" s="93" t="n">
        <v>30</v>
      </c>
      <c r="B67" s="94"/>
      <c r="C67" s="81"/>
      <c r="D67" s="82"/>
      <c r="E67" s="83" t="n">
        <v>1</v>
      </c>
      <c r="F67" s="91"/>
      <c r="G67" s="95"/>
      <c r="H67" s="86" t="n">
        <f aca="false">G67-F67+1</f>
        <v>1</v>
      </c>
      <c r="I67" s="87" t="n">
        <f aca="false">+(E67*H67)/365</f>
        <v>0.00273972602739726</v>
      </c>
      <c r="J67" s="91"/>
      <c r="K67" s="91"/>
      <c r="L67" s="89"/>
      <c r="M67" s="90" t="n">
        <f aca="false">K67*L67</f>
        <v>0</v>
      </c>
      <c r="N67" s="90" t="n">
        <f aca="false">(J67+M67)/I67</f>
        <v>0</v>
      </c>
      <c r="O67" s="91"/>
      <c r="P67" s="90" t="n">
        <f aca="false">N67*O67</f>
        <v>0</v>
      </c>
    </row>
    <row r="68" customFormat="false" ht="12.75" hidden="false" customHeight="false" outlineLevel="0" collapsed="false">
      <c r="A68" s="93" t="n">
        <v>31</v>
      </c>
      <c r="B68" s="94"/>
      <c r="C68" s="81"/>
      <c r="D68" s="82"/>
      <c r="E68" s="83" t="n">
        <v>1</v>
      </c>
      <c r="F68" s="91"/>
      <c r="G68" s="95"/>
      <c r="H68" s="86" t="n">
        <f aca="false">G68-F68+1</f>
        <v>1</v>
      </c>
      <c r="I68" s="87" t="n">
        <f aca="false">+(E68*H68)/365</f>
        <v>0.00273972602739726</v>
      </c>
      <c r="J68" s="91"/>
      <c r="K68" s="91"/>
      <c r="L68" s="89"/>
      <c r="M68" s="90" t="n">
        <f aca="false">K68*L68</f>
        <v>0</v>
      </c>
      <c r="N68" s="90" t="n">
        <f aca="false">(J68+M68)/I68</f>
        <v>0</v>
      </c>
      <c r="O68" s="91"/>
      <c r="P68" s="90" t="n">
        <f aca="false">N68*O68</f>
        <v>0</v>
      </c>
    </row>
    <row r="69" customFormat="false" ht="12.75" hidden="false" customHeight="false" outlineLevel="0" collapsed="false">
      <c r="A69" s="93" t="n">
        <v>32</v>
      </c>
      <c r="B69" s="94"/>
      <c r="C69" s="81"/>
      <c r="D69" s="82"/>
      <c r="E69" s="83" t="n">
        <v>1</v>
      </c>
      <c r="F69" s="91"/>
      <c r="G69" s="95"/>
      <c r="H69" s="86" t="n">
        <f aca="false">G69-F69+1</f>
        <v>1</v>
      </c>
      <c r="I69" s="87" t="n">
        <f aca="false">+(E69*H69)/365</f>
        <v>0.00273972602739726</v>
      </c>
      <c r="J69" s="91"/>
      <c r="K69" s="91"/>
      <c r="L69" s="89"/>
      <c r="M69" s="90" t="n">
        <f aca="false">K69*L69</f>
        <v>0</v>
      </c>
      <c r="N69" s="90" t="n">
        <f aca="false">(J69+M69)/I69</f>
        <v>0</v>
      </c>
      <c r="O69" s="91"/>
      <c r="P69" s="90" t="n">
        <f aca="false">N69*O69</f>
        <v>0</v>
      </c>
    </row>
    <row r="70" customFormat="false" ht="12.75" hidden="false" customHeight="false" outlineLevel="0" collapsed="false">
      <c r="A70" s="93" t="n">
        <v>33</v>
      </c>
      <c r="B70" s="94"/>
      <c r="C70" s="81"/>
      <c r="D70" s="82"/>
      <c r="E70" s="83" t="n">
        <v>1</v>
      </c>
      <c r="F70" s="91"/>
      <c r="G70" s="95"/>
      <c r="H70" s="86" t="n">
        <f aca="false">G70-F70+1</f>
        <v>1</v>
      </c>
      <c r="I70" s="87" t="n">
        <f aca="false">+(E70*H70)/365</f>
        <v>0.00273972602739726</v>
      </c>
      <c r="J70" s="91"/>
      <c r="K70" s="91"/>
      <c r="L70" s="89"/>
      <c r="M70" s="90" t="n">
        <f aca="false">K70*L70</f>
        <v>0</v>
      </c>
      <c r="N70" s="90" t="n">
        <f aca="false">(J70+M70)/I70</f>
        <v>0</v>
      </c>
      <c r="O70" s="91"/>
      <c r="P70" s="90" t="n">
        <f aca="false">N70*O70</f>
        <v>0</v>
      </c>
    </row>
    <row r="71" customFormat="false" ht="12.75" hidden="false" customHeight="false" outlineLevel="0" collapsed="false">
      <c r="A71" s="93" t="n">
        <v>34</v>
      </c>
      <c r="B71" s="94"/>
      <c r="C71" s="81"/>
      <c r="D71" s="82"/>
      <c r="E71" s="83" t="n">
        <v>1</v>
      </c>
      <c r="F71" s="91"/>
      <c r="G71" s="95"/>
      <c r="H71" s="86" t="n">
        <f aca="false">G71-F71+1</f>
        <v>1</v>
      </c>
      <c r="I71" s="87" t="n">
        <f aca="false">+(E71*H71)/365</f>
        <v>0.00273972602739726</v>
      </c>
      <c r="J71" s="91"/>
      <c r="K71" s="91"/>
      <c r="L71" s="89"/>
      <c r="M71" s="90" t="n">
        <f aca="false">K71*L71</f>
        <v>0</v>
      </c>
      <c r="N71" s="90" t="n">
        <f aca="false">(J71+M71)/I71</f>
        <v>0</v>
      </c>
      <c r="O71" s="91"/>
      <c r="P71" s="90" t="n">
        <f aca="false">N71*O71</f>
        <v>0</v>
      </c>
    </row>
    <row r="72" customFormat="false" ht="12.75" hidden="false" customHeight="false" outlineLevel="0" collapsed="false">
      <c r="A72" s="93" t="n">
        <v>35</v>
      </c>
      <c r="B72" s="94"/>
      <c r="C72" s="81"/>
      <c r="D72" s="82"/>
      <c r="E72" s="83" t="n">
        <v>1</v>
      </c>
      <c r="F72" s="91"/>
      <c r="G72" s="95"/>
      <c r="H72" s="86" t="n">
        <f aca="false">G72-F72+1</f>
        <v>1</v>
      </c>
      <c r="I72" s="87" t="n">
        <f aca="false">+(E72*H72)/365</f>
        <v>0.00273972602739726</v>
      </c>
      <c r="J72" s="91"/>
      <c r="K72" s="91"/>
      <c r="L72" s="89"/>
      <c r="M72" s="90" t="n">
        <f aca="false">K72*L72</f>
        <v>0</v>
      </c>
      <c r="N72" s="90" t="n">
        <f aca="false">(J72+M72)/I72</f>
        <v>0</v>
      </c>
      <c r="O72" s="91"/>
      <c r="P72" s="90" t="n">
        <f aca="false">N72*O72</f>
        <v>0</v>
      </c>
    </row>
    <row r="73" customFormat="false" ht="12.75" hidden="false" customHeight="false" outlineLevel="0" collapsed="false">
      <c r="A73" s="93" t="n">
        <v>36</v>
      </c>
      <c r="B73" s="94"/>
      <c r="C73" s="81"/>
      <c r="D73" s="82"/>
      <c r="E73" s="83" t="n">
        <v>1</v>
      </c>
      <c r="F73" s="91"/>
      <c r="G73" s="95"/>
      <c r="H73" s="86" t="n">
        <f aca="false">G73-F73+1</f>
        <v>1</v>
      </c>
      <c r="I73" s="87" t="n">
        <f aca="false">+(E73*H73)/365</f>
        <v>0.00273972602739726</v>
      </c>
      <c r="J73" s="91"/>
      <c r="K73" s="91"/>
      <c r="L73" s="89"/>
      <c r="M73" s="90" t="n">
        <f aca="false">K73*L73</f>
        <v>0</v>
      </c>
      <c r="N73" s="90" t="n">
        <f aca="false">(J73+M73)/I73</f>
        <v>0</v>
      </c>
      <c r="O73" s="91"/>
      <c r="P73" s="90" t="n">
        <f aca="false">N73*O73</f>
        <v>0</v>
      </c>
    </row>
    <row r="74" customFormat="false" ht="12.75" hidden="false" customHeight="false" outlineLevel="0" collapsed="false">
      <c r="A74" s="93" t="n">
        <v>37</v>
      </c>
      <c r="B74" s="94"/>
      <c r="C74" s="81"/>
      <c r="D74" s="82"/>
      <c r="E74" s="83" t="n">
        <v>1</v>
      </c>
      <c r="F74" s="91"/>
      <c r="G74" s="95"/>
      <c r="H74" s="86" t="n">
        <f aca="false">G74-F74+1</f>
        <v>1</v>
      </c>
      <c r="I74" s="87" t="n">
        <f aca="false">+(E74*H74)/365</f>
        <v>0.00273972602739726</v>
      </c>
      <c r="J74" s="91"/>
      <c r="K74" s="91"/>
      <c r="L74" s="89"/>
      <c r="M74" s="90" t="n">
        <f aca="false">K74*L74</f>
        <v>0</v>
      </c>
      <c r="N74" s="90" t="n">
        <f aca="false">(J74+M74)/I74</f>
        <v>0</v>
      </c>
      <c r="O74" s="91"/>
      <c r="P74" s="90" t="n">
        <f aca="false">N74*O74</f>
        <v>0</v>
      </c>
    </row>
    <row r="75" customFormat="false" ht="12.75" hidden="false" customHeight="false" outlineLevel="0" collapsed="false">
      <c r="A75" s="93" t="n">
        <v>38</v>
      </c>
      <c r="B75" s="94"/>
      <c r="C75" s="81"/>
      <c r="D75" s="82"/>
      <c r="E75" s="83" t="n">
        <v>1</v>
      </c>
      <c r="F75" s="91"/>
      <c r="G75" s="95"/>
      <c r="H75" s="86" t="n">
        <f aca="false">G75-F75+1</f>
        <v>1</v>
      </c>
      <c r="I75" s="87" t="n">
        <f aca="false">+(E75*H75)/365</f>
        <v>0.00273972602739726</v>
      </c>
      <c r="J75" s="91"/>
      <c r="K75" s="91"/>
      <c r="L75" s="89"/>
      <c r="M75" s="90" t="n">
        <f aca="false">K75*L75</f>
        <v>0</v>
      </c>
      <c r="N75" s="90" t="n">
        <f aca="false">(J75+M75)/I75</f>
        <v>0</v>
      </c>
      <c r="O75" s="91"/>
      <c r="P75" s="90" t="n">
        <f aca="false">N75*O75</f>
        <v>0</v>
      </c>
    </row>
    <row r="76" customFormat="false" ht="12.75" hidden="false" customHeight="false" outlineLevel="0" collapsed="false">
      <c r="A76" s="93" t="n">
        <v>39</v>
      </c>
      <c r="B76" s="94"/>
      <c r="C76" s="81"/>
      <c r="D76" s="82"/>
      <c r="E76" s="83" t="n">
        <v>1</v>
      </c>
      <c r="F76" s="91"/>
      <c r="G76" s="95"/>
      <c r="H76" s="86" t="n">
        <f aca="false">G76-F76+1</f>
        <v>1</v>
      </c>
      <c r="I76" s="87" t="n">
        <f aca="false">+(E76*H76)/365</f>
        <v>0.00273972602739726</v>
      </c>
      <c r="J76" s="91"/>
      <c r="K76" s="91"/>
      <c r="L76" s="89"/>
      <c r="M76" s="90" t="n">
        <f aca="false">K76*L76</f>
        <v>0</v>
      </c>
      <c r="N76" s="90" t="n">
        <f aca="false">(J76+M76)/I76</f>
        <v>0</v>
      </c>
      <c r="O76" s="91"/>
      <c r="P76" s="90" t="n">
        <f aca="false">N76*O76</f>
        <v>0</v>
      </c>
    </row>
    <row r="77" customFormat="false" ht="12.75" hidden="false" customHeight="false" outlineLevel="0" collapsed="false">
      <c r="A77" s="93" t="n">
        <v>40</v>
      </c>
      <c r="B77" s="94"/>
      <c r="C77" s="81"/>
      <c r="D77" s="82"/>
      <c r="E77" s="83" t="n">
        <v>1</v>
      </c>
      <c r="F77" s="91"/>
      <c r="G77" s="95"/>
      <c r="H77" s="86" t="n">
        <f aca="false">G77-F77+1</f>
        <v>1</v>
      </c>
      <c r="I77" s="87" t="n">
        <f aca="false">+(E77*H77)/365</f>
        <v>0.00273972602739726</v>
      </c>
      <c r="J77" s="91"/>
      <c r="K77" s="91"/>
      <c r="L77" s="89"/>
      <c r="M77" s="90" t="n">
        <f aca="false">K77*L77</f>
        <v>0</v>
      </c>
      <c r="N77" s="90" t="n">
        <f aca="false">(J77+M77)/I77</f>
        <v>0</v>
      </c>
      <c r="O77" s="91"/>
      <c r="P77" s="90" t="n">
        <f aca="false">N77*O77</f>
        <v>0</v>
      </c>
    </row>
    <row r="78" customFormat="false" ht="12.75" hidden="false" customHeight="false" outlineLevel="0" collapsed="false">
      <c r="A78" s="93" t="n">
        <v>41</v>
      </c>
      <c r="B78" s="94"/>
      <c r="C78" s="81"/>
      <c r="D78" s="82"/>
      <c r="E78" s="83" t="n">
        <v>1</v>
      </c>
      <c r="F78" s="91"/>
      <c r="G78" s="95"/>
      <c r="H78" s="86" t="n">
        <f aca="false">G78-F78+1</f>
        <v>1</v>
      </c>
      <c r="I78" s="87" t="n">
        <f aca="false">+(E78*H78)/365</f>
        <v>0.00273972602739726</v>
      </c>
      <c r="J78" s="91"/>
      <c r="K78" s="91"/>
      <c r="L78" s="89"/>
      <c r="M78" s="90" t="n">
        <f aca="false">K78*L78</f>
        <v>0</v>
      </c>
      <c r="N78" s="90" t="n">
        <f aca="false">(J78+M78)/I78</f>
        <v>0</v>
      </c>
      <c r="O78" s="91"/>
      <c r="P78" s="90" t="n">
        <f aca="false">N78*O78</f>
        <v>0</v>
      </c>
    </row>
    <row r="79" customFormat="false" ht="12.75" hidden="false" customHeight="false" outlineLevel="0" collapsed="false">
      <c r="A79" s="93" t="n">
        <v>42</v>
      </c>
      <c r="B79" s="94"/>
      <c r="C79" s="81"/>
      <c r="D79" s="82"/>
      <c r="E79" s="83" t="n">
        <v>1</v>
      </c>
      <c r="F79" s="91"/>
      <c r="G79" s="95"/>
      <c r="H79" s="86" t="n">
        <f aca="false">G79-F79+1</f>
        <v>1</v>
      </c>
      <c r="I79" s="87" t="n">
        <f aca="false">+(E79*H79)/365</f>
        <v>0.00273972602739726</v>
      </c>
      <c r="J79" s="91"/>
      <c r="K79" s="91"/>
      <c r="L79" s="89"/>
      <c r="M79" s="90" t="n">
        <f aca="false">K79*L79</f>
        <v>0</v>
      </c>
      <c r="N79" s="90" t="n">
        <f aca="false">(J79+M79)/I79</f>
        <v>0</v>
      </c>
      <c r="O79" s="91"/>
      <c r="P79" s="90" t="n">
        <f aca="false">N79*O79</f>
        <v>0</v>
      </c>
    </row>
    <row r="80" customFormat="false" ht="12.75" hidden="false" customHeight="false" outlineLevel="0" collapsed="false">
      <c r="A80" s="93" t="n">
        <v>43</v>
      </c>
      <c r="B80" s="94"/>
      <c r="C80" s="81"/>
      <c r="D80" s="82"/>
      <c r="E80" s="83" t="n">
        <v>1</v>
      </c>
      <c r="F80" s="91"/>
      <c r="G80" s="95"/>
      <c r="H80" s="86" t="n">
        <f aca="false">G80-F80+1</f>
        <v>1</v>
      </c>
      <c r="I80" s="87" t="n">
        <f aca="false">+(E80*H80)/365</f>
        <v>0.00273972602739726</v>
      </c>
      <c r="J80" s="91"/>
      <c r="K80" s="91"/>
      <c r="L80" s="89"/>
      <c r="M80" s="90" t="n">
        <f aca="false">K80*L80</f>
        <v>0</v>
      </c>
      <c r="N80" s="90" t="n">
        <f aca="false">(J80+M80)/I80</f>
        <v>0</v>
      </c>
      <c r="O80" s="91"/>
      <c r="P80" s="90" t="n">
        <f aca="false">N80*O80</f>
        <v>0</v>
      </c>
    </row>
    <row r="81" customFormat="false" ht="12.75" hidden="false" customHeight="false" outlineLevel="0" collapsed="false">
      <c r="A81" s="93" t="n">
        <v>44</v>
      </c>
      <c r="B81" s="94"/>
      <c r="C81" s="81"/>
      <c r="D81" s="82"/>
      <c r="E81" s="83" t="n">
        <v>1</v>
      </c>
      <c r="F81" s="91"/>
      <c r="G81" s="95"/>
      <c r="H81" s="86" t="n">
        <f aca="false">G81-F81+1</f>
        <v>1</v>
      </c>
      <c r="I81" s="87" t="n">
        <f aca="false">+(E81*H81)/365</f>
        <v>0.00273972602739726</v>
      </c>
      <c r="J81" s="91"/>
      <c r="K81" s="91"/>
      <c r="L81" s="89"/>
      <c r="M81" s="90" t="n">
        <f aca="false">K81*L81</f>
        <v>0</v>
      </c>
      <c r="N81" s="90" t="n">
        <f aca="false">(J81+M81)/I81</f>
        <v>0</v>
      </c>
      <c r="O81" s="91"/>
      <c r="P81" s="90" t="n">
        <f aca="false">N81*O81</f>
        <v>0</v>
      </c>
    </row>
    <row r="82" customFormat="false" ht="12.75" hidden="false" customHeight="false" outlineLevel="0" collapsed="false">
      <c r="A82" s="93" t="n">
        <v>45</v>
      </c>
      <c r="B82" s="94"/>
      <c r="C82" s="81"/>
      <c r="D82" s="82"/>
      <c r="E82" s="83" t="n">
        <v>1</v>
      </c>
      <c r="F82" s="91"/>
      <c r="G82" s="95"/>
      <c r="H82" s="86" t="n">
        <f aca="false">G82-F82+1</f>
        <v>1</v>
      </c>
      <c r="I82" s="87" t="n">
        <f aca="false">+(E82*H82)/365</f>
        <v>0.00273972602739726</v>
      </c>
      <c r="J82" s="91"/>
      <c r="K82" s="91"/>
      <c r="L82" s="89"/>
      <c r="M82" s="90" t="n">
        <f aca="false">K82*L82</f>
        <v>0</v>
      </c>
      <c r="N82" s="90" t="n">
        <f aca="false">(J82+M82)/I82</f>
        <v>0</v>
      </c>
      <c r="O82" s="91"/>
      <c r="P82" s="90" t="n">
        <f aca="false">N82*O82</f>
        <v>0</v>
      </c>
    </row>
    <row r="83" customFormat="false" ht="12.75" hidden="false" customHeight="false" outlineLevel="0" collapsed="false">
      <c r="A83" s="93" t="n">
        <v>46</v>
      </c>
      <c r="B83" s="94"/>
      <c r="C83" s="81"/>
      <c r="D83" s="82"/>
      <c r="E83" s="83" t="n">
        <v>1</v>
      </c>
      <c r="F83" s="91"/>
      <c r="G83" s="95"/>
      <c r="H83" s="86" t="n">
        <f aca="false">G83-F83+1</f>
        <v>1</v>
      </c>
      <c r="I83" s="87" t="n">
        <f aca="false">+(E83*H83)/365</f>
        <v>0.00273972602739726</v>
      </c>
      <c r="J83" s="91"/>
      <c r="K83" s="91"/>
      <c r="L83" s="89"/>
      <c r="M83" s="90" t="n">
        <f aca="false">K83*L83</f>
        <v>0</v>
      </c>
      <c r="N83" s="90" t="n">
        <f aca="false">(J83+M83)/I83</f>
        <v>0</v>
      </c>
      <c r="O83" s="91"/>
      <c r="P83" s="90" t="n">
        <f aca="false">N83*O83</f>
        <v>0</v>
      </c>
    </row>
    <row r="84" customFormat="false" ht="12.75" hidden="false" customHeight="false" outlineLevel="0" collapsed="false">
      <c r="A84" s="93" t="n">
        <v>47</v>
      </c>
      <c r="B84" s="94"/>
      <c r="C84" s="81"/>
      <c r="D84" s="82"/>
      <c r="E84" s="83" t="n">
        <v>1</v>
      </c>
      <c r="F84" s="91"/>
      <c r="G84" s="95"/>
      <c r="H84" s="86" t="n">
        <f aca="false">G84-F84+1</f>
        <v>1</v>
      </c>
      <c r="I84" s="87" t="n">
        <f aca="false">+(E84*H84)/365</f>
        <v>0.00273972602739726</v>
      </c>
      <c r="J84" s="91"/>
      <c r="K84" s="91"/>
      <c r="L84" s="89"/>
      <c r="M84" s="90" t="n">
        <f aca="false">K84*L84</f>
        <v>0</v>
      </c>
      <c r="N84" s="90" t="n">
        <f aca="false">(J84+M84)/I84</f>
        <v>0</v>
      </c>
      <c r="O84" s="91"/>
      <c r="P84" s="90" t="n">
        <f aca="false">N84*O84</f>
        <v>0</v>
      </c>
    </row>
    <row r="85" customFormat="false" ht="12.75" hidden="false" customHeight="false" outlineLevel="0" collapsed="false">
      <c r="A85" s="93" t="n">
        <v>48</v>
      </c>
      <c r="B85" s="94"/>
      <c r="C85" s="81"/>
      <c r="D85" s="82"/>
      <c r="E85" s="83" t="n">
        <v>1</v>
      </c>
      <c r="F85" s="91"/>
      <c r="G85" s="95"/>
      <c r="H85" s="86" t="n">
        <f aca="false">G85-F85+1</f>
        <v>1</v>
      </c>
      <c r="I85" s="87" t="n">
        <f aca="false">+(E85*H85)/365</f>
        <v>0.00273972602739726</v>
      </c>
      <c r="J85" s="91"/>
      <c r="K85" s="91"/>
      <c r="L85" s="89"/>
      <c r="M85" s="90" t="n">
        <f aca="false">K85*L85</f>
        <v>0</v>
      </c>
      <c r="N85" s="90" t="n">
        <f aca="false">(J85+M85)/I85</f>
        <v>0</v>
      </c>
      <c r="O85" s="91"/>
      <c r="P85" s="90" t="n">
        <f aca="false">N85*O85</f>
        <v>0</v>
      </c>
    </row>
    <row r="86" customFormat="false" ht="12.75" hidden="false" customHeight="false" outlineLevel="0" collapsed="false">
      <c r="A86" s="93" t="n">
        <v>49</v>
      </c>
      <c r="B86" s="94"/>
      <c r="C86" s="81"/>
      <c r="D86" s="82"/>
      <c r="E86" s="83" t="n">
        <v>1</v>
      </c>
      <c r="F86" s="91"/>
      <c r="G86" s="95"/>
      <c r="H86" s="86" t="n">
        <f aca="false">G86-F86+1</f>
        <v>1</v>
      </c>
      <c r="I86" s="87" t="n">
        <f aca="false">+(E86*H86)/365</f>
        <v>0.00273972602739726</v>
      </c>
      <c r="J86" s="91"/>
      <c r="K86" s="91"/>
      <c r="L86" s="89"/>
      <c r="M86" s="90" t="n">
        <f aca="false">K86*L86</f>
        <v>0</v>
      </c>
      <c r="N86" s="90" t="n">
        <f aca="false">(J86+M86)/I86</f>
        <v>0</v>
      </c>
      <c r="O86" s="91"/>
      <c r="P86" s="90" t="n">
        <f aca="false">N86*O86</f>
        <v>0</v>
      </c>
    </row>
    <row r="87" customFormat="false" ht="12.75" hidden="false" customHeight="false" outlineLevel="0" collapsed="false">
      <c r="A87" s="93" t="n">
        <v>50</v>
      </c>
      <c r="B87" s="94"/>
      <c r="C87" s="81"/>
      <c r="D87" s="82"/>
      <c r="E87" s="83" t="n">
        <v>1</v>
      </c>
      <c r="F87" s="91"/>
      <c r="G87" s="95"/>
      <c r="H87" s="86" t="n">
        <f aca="false">G87-F87+1</f>
        <v>1</v>
      </c>
      <c r="I87" s="87" t="n">
        <f aca="false">+(E87*H87)/365</f>
        <v>0.00273972602739726</v>
      </c>
      <c r="J87" s="91"/>
      <c r="K87" s="91"/>
      <c r="L87" s="89"/>
      <c r="M87" s="90" t="n">
        <f aca="false">K87*L87</f>
        <v>0</v>
      </c>
      <c r="N87" s="90" t="n">
        <f aca="false">(J87+M87)/I87</f>
        <v>0</v>
      </c>
      <c r="O87" s="91"/>
      <c r="P87" s="90" t="n">
        <f aca="false">N87*O87</f>
        <v>0</v>
      </c>
    </row>
    <row r="88" customFormat="false" ht="12.75" hidden="false" customHeight="false" outlineLevel="0" collapsed="false">
      <c r="A88" s="93" t="n">
        <v>51</v>
      </c>
      <c r="B88" s="94"/>
      <c r="C88" s="81"/>
      <c r="D88" s="82"/>
      <c r="E88" s="83" t="n">
        <v>1</v>
      </c>
      <c r="F88" s="91"/>
      <c r="G88" s="95"/>
      <c r="H88" s="86" t="n">
        <f aca="false">G88-F88+1</f>
        <v>1</v>
      </c>
      <c r="I88" s="87" t="n">
        <f aca="false">+(E88*H88)/365</f>
        <v>0.00273972602739726</v>
      </c>
      <c r="J88" s="91"/>
      <c r="K88" s="91"/>
      <c r="L88" s="89"/>
      <c r="M88" s="90" t="n">
        <f aca="false">K88*L88</f>
        <v>0</v>
      </c>
      <c r="N88" s="90" t="n">
        <f aca="false">(J88+M88)/I88</f>
        <v>0</v>
      </c>
      <c r="O88" s="91"/>
      <c r="P88" s="90" t="n">
        <f aca="false">N88*O88</f>
        <v>0</v>
      </c>
    </row>
    <row r="89" customFormat="false" ht="12.75" hidden="false" customHeight="false" outlineLevel="0" collapsed="false">
      <c r="A89" s="93" t="n">
        <v>52</v>
      </c>
      <c r="B89" s="94"/>
      <c r="C89" s="81"/>
      <c r="D89" s="82"/>
      <c r="E89" s="83" t="n">
        <v>1</v>
      </c>
      <c r="F89" s="91"/>
      <c r="G89" s="95"/>
      <c r="H89" s="86" t="n">
        <f aca="false">G89-F89+1</f>
        <v>1</v>
      </c>
      <c r="I89" s="87" t="n">
        <f aca="false">+(E89*H89)/365</f>
        <v>0.00273972602739726</v>
      </c>
      <c r="J89" s="91"/>
      <c r="K89" s="91"/>
      <c r="L89" s="89"/>
      <c r="M89" s="90" t="n">
        <f aca="false">K89*L89</f>
        <v>0</v>
      </c>
      <c r="N89" s="90" t="n">
        <f aca="false">(J89+M89)/I89</f>
        <v>0</v>
      </c>
      <c r="O89" s="91"/>
      <c r="P89" s="90" t="n">
        <f aca="false">N89*O89</f>
        <v>0</v>
      </c>
    </row>
    <row r="90" customFormat="false" ht="12.75" hidden="false" customHeight="false" outlineLevel="0" collapsed="false">
      <c r="A90" s="93" t="n">
        <v>53</v>
      </c>
      <c r="B90" s="94"/>
      <c r="C90" s="81"/>
      <c r="D90" s="82"/>
      <c r="E90" s="83" t="n">
        <v>1</v>
      </c>
      <c r="F90" s="91"/>
      <c r="G90" s="95"/>
      <c r="H90" s="86" t="n">
        <f aca="false">G90-F90+1</f>
        <v>1</v>
      </c>
      <c r="I90" s="87" t="n">
        <f aca="false">+(E90*H90)/365</f>
        <v>0.00273972602739726</v>
      </c>
      <c r="J90" s="91"/>
      <c r="K90" s="91"/>
      <c r="L90" s="89"/>
      <c r="M90" s="90" t="n">
        <f aca="false">K90*L90</f>
        <v>0</v>
      </c>
      <c r="N90" s="90" t="n">
        <f aca="false">(J90+M90)/I90</f>
        <v>0</v>
      </c>
      <c r="O90" s="91"/>
      <c r="P90" s="90" t="n">
        <f aca="false">N90*O90</f>
        <v>0</v>
      </c>
    </row>
    <row r="91" customFormat="false" ht="12.75" hidden="false" customHeight="false" outlineLevel="0" collapsed="false">
      <c r="A91" s="93" t="n">
        <v>54</v>
      </c>
      <c r="B91" s="94"/>
      <c r="C91" s="81"/>
      <c r="D91" s="82"/>
      <c r="E91" s="83" t="n">
        <v>1</v>
      </c>
      <c r="F91" s="91"/>
      <c r="G91" s="95"/>
      <c r="H91" s="86" t="n">
        <f aca="false">G91-F91+1</f>
        <v>1</v>
      </c>
      <c r="I91" s="87" t="n">
        <f aca="false">+(E91*H91)/365</f>
        <v>0.00273972602739726</v>
      </c>
      <c r="J91" s="91"/>
      <c r="K91" s="91"/>
      <c r="L91" s="89"/>
      <c r="M91" s="90" t="n">
        <f aca="false">K91*L91</f>
        <v>0</v>
      </c>
      <c r="N91" s="90" t="n">
        <f aca="false">(J91+M91)/I91</f>
        <v>0</v>
      </c>
      <c r="O91" s="91"/>
      <c r="P91" s="90" t="n">
        <f aca="false">N91*O91</f>
        <v>0</v>
      </c>
    </row>
    <row r="92" customFormat="false" ht="12.75" hidden="false" customHeight="false" outlineLevel="0" collapsed="false">
      <c r="A92" s="93" t="n">
        <v>55</v>
      </c>
      <c r="B92" s="94"/>
      <c r="C92" s="81"/>
      <c r="D92" s="82"/>
      <c r="E92" s="83" t="n">
        <v>1</v>
      </c>
      <c r="F92" s="91"/>
      <c r="G92" s="95"/>
      <c r="H92" s="86" t="n">
        <f aca="false">G92-F92+1</f>
        <v>1</v>
      </c>
      <c r="I92" s="87" t="n">
        <f aca="false">+(E92*H92)/365</f>
        <v>0.00273972602739726</v>
      </c>
      <c r="J92" s="91"/>
      <c r="K92" s="91"/>
      <c r="L92" s="89"/>
      <c r="M92" s="90" t="n">
        <f aca="false">K92*L92</f>
        <v>0</v>
      </c>
      <c r="N92" s="90" t="n">
        <f aca="false">(J92+M92)/I92</f>
        <v>0</v>
      </c>
      <c r="O92" s="91"/>
      <c r="P92" s="90" t="n">
        <f aca="false">N92*O92</f>
        <v>0</v>
      </c>
    </row>
    <row r="93" customFormat="false" ht="12.75" hidden="false" customHeight="false" outlineLevel="0" collapsed="false">
      <c r="A93" s="93" t="n">
        <v>56</v>
      </c>
      <c r="B93" s="94"/>
      <c r="C93" s="81"/>
      <c r="D93" s="82"/>
      <c r="E93" s="83" t="n">
        <v>1</v>
      </c>
      <c r="F93" s="91"/>
      <c r="G93" s="95"/>
      <c r="H93" s="86" t="n">
        <f aca="false">G93-F93+1</f>
        <v>1</v>
      </c>
      <c r="I93" s="87" t="n">
        <f aca="false">+(E93*H93)/365</f>
        <v>0.00273972602739726</v>
      </c>
      <c r="J93" s="91"/>
      <c r="K93" s="91"/>
      <c r="L93" s="89"/>
      <c r="M93" s="90" t="n">
        <f aca="false">K93*L93</f>
        <v>0</v>
      </c>
      <c r="N93" s="90" t="n">
        <f aca="false">(J93+M93)/I93</f>
        <v>0</v>
      </c>
      <c r="O93" s="91"/>
      <c r="P93" s="90" t="n">
        <f aca="false">N93*O93</f>
        <v>0</v>
      </c>
    </row>
    <row r="94" customFormat="false" ht="12.75" hidden="false" customHeight="false" outlineLevel="0" collapsed="false">
      <c r="A94" s="93" t="n">
        <v>57</v>
      </c>
      <c r="B94" s="94"/>
      <c r="C94" s="81"/>
      <c r="D94" s="82"/>
      <c r="E94" s="83" t="n">
        <v>1</v>
      </c>
      <c r="F94" s="91"/>
      <c r="G94" s="95"/>
      <c r="H94" s="86" t="n">
        <f aca="false">G94-F94+1</f>
        <v>1</v>
      </c>
      <c r="I94" s="87" t="n">
        <f aca="false">+(E94*H94)/365</f>
        <v>0.00273972602739726</v>
      </c>
      <c r="J94" s="91"/>
      <c r="K94" s="91"/>
      <c r="L94" s="89"/>
      <c r="M94" s="90" t="n">
        <f aca="false">K94*L94</f>
        <v>0</v>
      </c>
      <c r="N94" s="90" t="n">
        <f aca="false">(J94+M94)/I94</f>
        <v>0</v>
      </c>
      <c r="O94" s="91"/>
      <c r="P94" s="90" t="n">
        <f aca="false">N94*O94</f>
        <v>0</v>
      </c>
    </row>
    <row r="95" customFormat="false" ht="12.75" hidden="false" customHeight="false" outlineLevel="0" collapsed="false">
      <c r="A95" s="93" t="n">
        <v>58</v>
      </c>
      <c r="B95" s="94"/>
      <c r="C95" s="81"/>
      <c r="D95" s="82"/>
      <c r="E95" s="83" t="n">
        <v>1</v>
      </c>
      <c r="F95" s="91"/>
      <c r="G95" s="95"/>
      <c r="H95" s="86" t="n">
        <f aca="false">G95-F95+1</f>
        <v>1</v>
      </c>
      <c r="I95" s="87" t="n">
        <f aca="false">+(E95*H95)/365</f>
        <v>0.00273972602739726</v>
      </c>
      <c r="J95" s="91"/>
      <c r="K95" s="91"/>
      <c r="L95" s="89"/>
      <c r="M95" s="90" t="n">
        <f aca="false">K95*L95</f>
        <v>0</v>
      </c>
      <c r="N95" s="90" t="n">
        <f aca="false">(J95+M95)/I95</f>
        <v>0</v>
      </c>
      <c r="O95" s="91"/>
      <c r="P95" s="90" t="n">
        <f aca="false">N95*O95</f>
        <v>0</v>
      </c>
    </row>
    <row r="96" customFormat="false" ht="12.75" hidden="false" customHeight="false" outlineLevel="0" collapsed="false">
      <c r="A96" s="93" t="n">
        <v>59</v>
      </c>
      <c r="B96" s="94"/>
      <c r="C96" s="81"/>
      <c r="D96" s="82"/>
      <c r="E96" s="83" t="n">
        <v>1</v>
      </c>
      <c r="F96" s="91"/>
      <c r="G96" s="95"/>
      <c r="H96" s="86" t="n">
        <f aca="false">G96-F96+1</f>
        <v>1</v>
      </c>
      <c r="I96" s="87" t="n">
        <f aca="false">+(E96*H96)/365</f>
        <v>0.00273972602739726</v>
      </c>
      <c r="J96" s="91"/>
      <c r="K96" s="91"/>
      <c r="L96" s="89"/>
      <c r="M96" s="90" t="n">
        <f aca="false">K96*L96</f>
        <v>0</v>
      </c>
      <c r="N96" s="90" t="n">
        <f aca="false">(J96+M96)/I96</f>
        <v>0</v>
      </c>
      <c r="O96" s="91"/>
      <c r="P96" s="90" t="n">
        <f aca="false">N96*O96</f>
        <v>0</v>
      </c>
    </row>
    <row r="97" customFormat="false" ht="12.75" hidden="false" customHeight="false" outlineLevel="0" collapsed="false">
      <c r="A97" s="93" t="n">
        <v>60</v>
      </c>
      <c r="B97" s="94"/>
      <c r="C97" s="81"/>
      <c r="D97" s="82"/>
      <c r="E97" s="83" t="n">
        <v>1</v>
      </c>
      <c r="F97" s="91"/>
      <c r="G97" s="95"/>
      <c r="H97" s="86" t="n">
        <f aca="false">G97-F97+1</f>
        <v>1</v>
      </c>
      <c r="I97" s="87" t="n">
        <f aca="false">+(E97*H97)/365</f>
        <v>0.00273972602739726</v>
      </c>
      <c r="J97" s="91"/>
      <c r="K97" s="91"/>
      <c r="L97" s="89"/>
      <c r="M97" s="90" t="n">
        <f aca="false">K97*L97</f>
        <v>0</v>
      </c>
      <c r="N97" s="90" t="n">
        <f aca="false">(J97+M97)/I97</f>
        <v>0</v>
      </c>
      <c r="O97" s="91"/>
      <c r="P97" s="90" t="n">
        <f aca="false">N97*O97</f>
        <v>0</v>
      </c>
    </row>
    <row r="98" customFormat="false" ht="12.75" hidden="false" customHeight="false" outlineLevel="0" collapsed="false">
      <c r="A98" s="93" t="n">
        <v>61</v>
      </c>
      <c r="B98" s="94"/>
      <c r="C98" s="81"/>
      <c r="D98" s="82"/>
      <c r="E98" s="83" t="n">
        <v>1</v>
      </c>
      <c r="F98" s="91"/>
      <c r="G98" s="95"/>
      <c r="H98" s="86" t="n">
        <f aca="false">G98-F98+1</f>
        <v>1</v>
      </c>
      <c r="I98" s="87" t="n">
        <f aca="false">+(E98*H98)/365</f>
        <v>0.00273972602739726</v>
      </c>
      <c r="J98" s="91"/>
      <c r="K98" s="91"/>
      <c r="L98" s="89"/>
      <c r="M98" s="90" t="n">
        <f aca="false">K98*L98</f>
        <v>0</v>
      </c>
      <c r="N98" s="90" t="n">
        <f aca="false">(J98+M98)/I98</f>
        <v>0</v>
      </c>
      <c r="O98" s="91"/>
      <c r="P98" s="90" t="n">
        <f aca="false">N98*O98</f>
        <v>0</v>
      </c>
    </row>
    <row r="99" customFormat="false" ht="12.75" hidden="false" customHeight="false" outlineLevel="0" collapsed="false">
      <c r="A99" s="93" t="n">
        <v>62</v>
      </c>
      <c r="B99" s="94"/>
      <c r="C99" s="81"/>
      <c r="D99" s="82"/>
      <c r="E99" s="83" t="n">
        <v>1</v>
      </c>
      <c r="F99" s="91"/>
      <c r="G99" s="95"/>
      <c r="H99" s="86" t="n">
        <f aca="false">G99-F99+1</f>
        <v>1</v>
      </c>
      <c r="I99" s="87" t="n">
        <f aca="false">+(E99*H99)/365</f>
        <v>0.00273972602739726</v>
      </c>
      <c r="J99" s="91"/>
      <c r="K99" s="91"/>
      <c r="L99" s="89"/>
      <c r="M99" s="90" t="n">
        <f aca="false">K99*L99</f>
        <v>0</v>
      </c>
      <c r="N99" s="90" t="n">
        <f aca="false">(J99+M99)/I99</f>
        <v>0</v>
      </c>
      <c r="O99" s="91"/>
      <c r="P99" s="90" t="n">
        <f aca="false">N99*O99</f>
        <v>0</v>
      </c>
    </row>
    <row r="100" customFormat="false" ht="12.75" hidden="false" customHeight="false" outlineLevel="0" collapsed="false">
      <c r="A100" s="93" t="n">
        <v>63</v>
      </c>
      <c r="B100" s="94"/>
      <c r="C100" s="81"/>
      <c r="D100" s="82"/>
      <c r="E100" s="83" t="n">
        <v>1</v>
      </c>
      <c r="F100" s="91"/>
      <c r="G100" s="95"/>
      <c r="H100" s="86" t="n">
        <f aca="false">G100-F100+1</f>
        <v>1</v>
      </c>
      <c r="I100" s="87" t="n">
        <f aca="false">+(E100*H100)/365</f>
        <v>0.00273972602739726</v>
      </c>
      <c r="J100" s="91"/>
      <c r="K100" s="91"/>
      <c r="L100" s="89"/>
      <c r="M100" s="90" t="n">
        <f aca="false">K100*L100</f>
        <v>0</v>
      </c>
      <c r="N100" s="90" t="n">
        <f aca="false">(J100+M100)/I100</f>
        <v>0</v>
      </c>
      <c r="O100" s="91"/>
      <c r="P100" s="90" t="n">
        <f aca="false">N100*O100</f>
        <v>0</v>
      </c>
    </row>
    <row r="101" customFormat="false" ht="12.75" hidden="false" customHeight="false" outlineLevel="0" collapsed="false">
      <c r="A101" s="93" t="n">
        <v>64</v>
      </c>
      <c r="B101" s="94"/>
      <c r="C101" s="81"/>
      <c r="D101" s="82"/>
      <c r="E101" s="83" t="n">
        <v>1</v>
      </c>
      <c r="F101" s="91"/>
      <c r="G101" s="95"/>
      <c r="H101" s="86" t="n">
        <f aca="false">G101-F101+1</f>
        <v>1</v>
      </c>
      <c r="I101" s="87" t="n">
        <f aca="false">+(E101*H101)/365</f>
        <v>0.00273972602739726</v>
      </c>
      <c r="J101" s="91"/>
      <c r="K101" s="91"/>
      <c r="L101" s="89"/>
      <c r="M101" s="90" t="n">
        <f aca="false">K101*L101</f>
        <v>0</v>
      </c>
      <c r="N101" s="90" t="n">
        <f aca="false">(J101+M101)/I101</f>
        <v>0</v>
      </c>
      <c r="O101" s="91"/>
      <c r="P101" s="90" t="n">
        <f aca="false">N101*O101</f>
        <v>0</v>
      </c>
    </row>
    <row r="102" customFormat="false" ht="12.75" hidden="false" customHeight="false" outlineLevel="0" collapsed="false">
      <c r="A102" s="93" t="n">
        <v>65</v>
      </c>
      <c r="B102" s="94"/>
      <c r="C102" s="81"/>
      <c r="D102" s="82"/>
      <c r="E102" s="83" t="n">
        <v>1</v>
      </c>
      <c r="F102" s="91"/>
      <c r="G102" s="95"/>
      <c r="H102" s="86" t="n">
        <f aca="false">G102-F102+1</f>
        <v>1</v>
      </c>
      <c r="I102" s="87" t="n">
        <f aca="false">+(E102*H102)/365</f>
        <v>0.00273972602739726</v>
      </c>
      <c r="J102" s="91"/>
      <c r="K102" s="91"/>
      <c r="L102" s="89"/>
      <c r="M102" s="90" t="n">
        <f aca="false">K102*L102</f>
        <v>0</v>
      </c>
      <c r="N102" s="90" t="n">
        <f aca="false">(J102+M102)/I102</f>
        <v>0</v>
      </c>
      <c r="O102" s="91"/>
      <c r="P102" s="90" t="n">
        <f aca="false">N102*O102</f>
        <v>0</v>
      </c>
    </row>
    <row r="103" customFormat="false" ht="12.75" hidden="false" customHeight="false" outlineLevel="0" collapsed="false">
      <c r="A103" s="93" t="n">
        <v>66</v>
      </c>
      <c r="B103" s="94"/>
      <c r="C103" s="81"/>
      <c r="D103" s="82"/>
      <c r="E103" s="83" t="n">
        <v>1</v>
      </c>
      <c r="F103" s="91"/>
      <c r="G103" s="95"/>
      <c r="H103" s="86" t="n">
        <f aca="false">G103-F103+1</f>
        <v>1</v>
      </c>
      <c r="I103" s="87" t="n">
        <f aca="false">+(E103*H103)/365</f>
        <v>0.00273972602739726</v>
      </c>
      <c r="J103" s="91"/>
      <c r="K103" s="91"/>
      <c r="L103" s="89"/>
      <c r="M103" s="90" t="n">
        <f aca="false">K103*L103</f>
        <v>0</v>
      </c>
      <c r="N103" s="90" t="n">
        <f aca="false">(J103+M103)/I103</f>
        <v>0</v>
      </c>
      <c r="O103" s="91"/>
      <c r="P103" s="90" t="n">
        <f aca="false">N103*O103</f>
        <v>0</v>
      </c>
    </row>
    <row r="104" customFormat="false" ht="12.75" hidden="false" customHeight="false" outlineLevel="0" collapsed="false">
      <c r="A104" s="93" t="n">
        <v>67</v>
      </c>
      <c r="B104" s="94"/>
      <c r="C104" s="81"/>
      <c r="D104" s="82"/>
      <c r="E104" s="83" t="n">
        <v>1</v>
      </c>
      <c r="F104" s="91"/>
      <c r="G104" s="95"/>
      <c r="H104" s="86" t="n">
        <f aca="false">G104-F104+1</f>
        <v>1</v>
      </c>
      <c r="I104" s="87" t="n">
        <f aca="false">+(E104*H104)/365</f>
        <v>0.00273972602739726</v>
      </c>
      <c r="J104" s="91"/>
      <c r="K104" s="91"/>
      <c r="L104" s="89"/>
      <c r="M104" s="90" t="n">
        <f aca="false">K104*L104</f>
        <v>0</v>
      </c>
      <c r="N104" s="90" t="n">
        <f aca="false">(J104+M104)/I104</f>
        <v>0</v>
      </c>
      <c r="O104" s="91"/>
      <c r="P104" s="90" t="n">
        <f aca="false">N104*O104</f>
        <v>0</v>
      </c>
    </row>
    <row r="105" customFormat="false" ht="12.75" hidden="false" customHeight="false" outlineLevel="0" collapsed="false">
      <c r="A105" s="93" t="n">
        <v>68</v>
      </c>
      <c r="B105" s="94"/>
      <c r="C105" s="81"/>
      <c r="D105" s="82"/>
      <c r="E105" s="83" t="n">
        <v>1</v>
      </c>
      <c r="F105" s="91"/>
      <c r="G105" s="95"/>
      <c r="H105" s="86" t="n">
        <f aca="false">G105-F105+1</f>
        <v>1</v>
      </c>
      <c r="I105" s="87" t="n">
        <f aca="false">+(E105*H105)/365</f>
        <v>0.00273972602739726</v>
      </c>
      <c r="J105" s="91"/>
      <c r="K105" s="91"/>
      <c r="L105" s="89"/>
      <c r="M105" s="90" t="n">
        <f aca="false">K105*L105</f>
        <v>0</v>
      </c>
      <c r="N105" s="90" t="n">
        <f aca="false">(J105+M105)/I105</f>
        <v>0</v>
      </c>
      <c r="O105" s="91"/>
      <c r="P105" s="90" t="n">
        <f aca="false">N105*O105</f>
        <v>0</v>
      </c>
    </row>
    <row r="106" customFormat="false" ht="12.75" hidden="false" customHeight="false" outlineLevel="0" collapsed="false">
      <c r="A106" s="93" t="n">
        <v>69</v>
      </c>
      <c r="B106" s="94"/>
      <c r="C106" s="81"/>
      <c r="D106" s="82"/>
      <c r="E106" s="83" t="n">
        <v>1</v>
      </c>
      <c r="F106" s="91"/>
      <c r="G106" s="95"/>
      <c r="H106" s="86" t="n">
        <f aca="false">G106-F106+1</f>
        <v>1</v>
      </c>
      <c r="I106" s="87" t="n">
        <f aca="false">+(E106*H106)/365</f>
        <v>0.00273972602739726</v>
      </c>
      <c r="J106" s="91"/>
      <c r="K106" s="91"/>
      <c r="L106" s="89"/>
      <c r="M106" s="90" t="n">
        <f aca="false">K106*L106</f>
        <v>0</v>
      </c>
      <c r="N106" s="90" t="n">
        <f aca="false">(J106+M106)/I106</f>
        <v>0</v>
      </c>
      <c r="O106" s="91"/>
      <c r="P106" s="90" t="n">
        <f aca="false">N106*O106</f>
        <v>0</v>
      </c>
    </row>
    <row r="107" customFormat="false" ht="12.75" hidden="false" customHeight="false" outlineLevel="0" collapsed="false">
      <c r="A107" s="93" t="n">
        <v>70</v>
      </c>
      <c r="B107" s="94"/>
      <c r="C107" s="81"/>
      <c r="D107" s="82"/>
      <c r="E107" s="83" t="n">
        <v>1</v>
      </c>
      <c r="F107" s="91"/>
      <c r="G107" s="95"/>
      <c r="H107" s="86" t="n">
        <f aca="false">G107-F107+1</f>
        <v>1</v>
      </c>
      <c r="I107" s="87" t="n">
        <f aca="false">+(E107*H107)/365</f>
        <v>0.00273972602739726</v>
      </c>
      <c r="J107" s="91"/>
      <c r="K107" s="91"/>
      <c r="L107" s="89"/>
      <c r="M107" s="90" t="n">
        <f aca="false">K107*L107</f>
        <v>0</v>
      </c>
      <c r="N107" s="90" t="n">
        <f aca="false">(J107+M107)/I107</f>
        <v>0</v>
      </c>
      <c r="O107" s="91"/>
      <c r="P107" s="90" t="n">
        <f aca="false">N107*O107</f>
        <v>0</v>
      </c>
    </row>
    <row r="108" customFormat="false" ht="12.75" hidden="false" customHeight="false" outlineLevel="0" collapsed="false">
      <c r="A108" s="93" t="n">
        <v>71</v>
      </c>
      <c r="B108" s="94"/>
      <c r="C108" s="81"/>
      <c r="D108" s="82"/>
      <c r="E108" s="83" t="n">
        <v>1</v>
      </c>
      <c r="F108" s="91"/>
      <c r="G108" s="95"/>
      <c r="H108" s="86" t="n">
        <f aca="false">G108-F108+1</f>
        <v>1</v>
      </c>
      <c r="I108" s="87" t="n">
        <f aca="false">+(E108*H108)/365</f>
        <v>0.00273972602739726</v>
      </c>
      <c r="J108" s="91"/>
      <c r="K108" s="91"/>
      <c r="L108" s="89"/>
      <c r="M108" s="90" t="n">
        <f aca="false">K108*L108</f>
        <v>0</v>
      </c>
      <c r="N108" s="90" t="n">
        <f aca="false">(J108+M108)/I108</f>
        <v>0</v>
      </c>
      <c r="O108" s="91"/>
      <c r="P108" s="90" t="n">
        <f aca="false">N108*O108</f>
        <v>0</v>
      </c>
    </row>
    <row r="109" customFormat="false" ht="12.75" hidden="false" customHeight="false" outlineLevel="0" collapsed="false">
      <c r="A109" s="93" t="n">
        <v>72</v>
      </c>
      <c r="B109" s="94"/>
      <c r="C109" s="81"/>
      <c r="D109" s="82"/>
      <c r="E109" s="83" t="n">
        <v>1</v>
      </c>
      <c r="F109" s="91"/>
      <c r="G109" s="95"/>
      <c r="H109" s="86" t="n">
        <f aca="false">G109-F109+1</f>
        <v>1</v>
      </c>
      <c r="I109" s="87" t="n">
        <f aca="false">+(E109*H109)/365</f>
        <v>0.00273972602739726</v>
      </c>
      <c r="J109" s="91"/>
      <c r="K109" s="91"/>
      <c r="L109" s="89"/>
      <c r="M109" s="90" t="n">
        <f aca="false">K109*L109</f>
        <v>0</v>
      </c>
      <c r="N109" s="90" t="n">
        <f aca="false">(J109+M109)/I109</f>
        <v>0</v>
      </c>
      <c r="O109" s="91"/>
      <c r="P109" s="90" t="n">
        <f aca="false">N109*O109</f>
        <v>0</v>
      </c>
    </row>
    <row r="110" customFormat="false" ht="12.75" hidden="false" customHeight="false" outlineLevel="0" collapsed="false">
      <c r="A110" s="93" t="n">
        <v>73</v>
      </c>
      <c r="B110" s="94"/>
      <c r="C110" s="81"/>
      <c r="D110" s="82"/>
      <c r="E110" s="83" t="n">
        <v>1</v>
      </c>
      <c r="F110" s="91"/>
      <c r="G110" s="95"/>
      <c r="H110" s="86" t="n">
        <f aca="false">G110-F110+1</f>
        <v>1</v>
      </c>
      <c r="I110" s="87" t="n">
        <f aca="false">+(E110*H110)/365</f>
        <v>0.00273972602739726</v>
      </c>
      <c r="J110" s="91"/>
      <c r="K110" s="91"/>
      <c r="L110" s="89"/>
      <c r="M110" s="90" t="n">
        <f aca="false">K110*L110</f>
        <v>0</v>
      </c>
      <c r="N110" s="90" t="n">
        <f aca="false">(J110+M110)/I110</f>
        <v>0</v>
      </c>
      <c r="O110" s="91"/>
      <c r="P110" s="90" t="n">
        <f aca="false">N110*O110</f>
        <v>0</v>
      </c>
    </row>
    <row r="111" customFormat="false" ht="12.75" hidden="false" customHeight="false" outlineLevel="0" collapsed="false">
      <c r="A111" s="93" t="n">
        <v>74</v>
      </c>
      <c r="B111" s="94"/>
      <c r="C111" s="81"/>
      <c r="D111" s="82"/>
      <c r="E111" s="83" t="n">
        <v>1</v>
      </c>
      <c r="F111" s="91"/>
      <c r="G111" s="95"/>
      <c r="H111" s="86" t="n">
        <f aca="false">G111-F111+1</f>
        <v>1</v>
      </c>
      <c r="I111" s="87" t="n">
        <f aca="false">+(E111*H111)/365</f>
        <v>0.00273972602739726</v>
      </c>
      <c r="J111" s="91"/>
      <c r="K111" s="91"/>
      <c r="L111" s="89"/>
      <c r="M111" s="90" t="n">
        <f aca="false">K111*L111</f>
        <v>0</v>
      </c>
      <c r="N111" s="90" t="n">
        <f aca="false">(J111+M111)/I111</f>
        <v>0</v>
      </c>
      <c r="O111" s="91"/>
      <c r="P111" s="90" t="n">
        <f aca="false">N111*O111</f>
        <v>0</v>
      </c>
    </row>
    <row r="112" customFormat="false" ht="12.75" hidden="false" customHeight="false" outlineLevel="0" collapsed="false">
      <c r="A112" s="93" t="n">
        <v>75</v>
      </c>
      <c r="B112" s="94"/>
      <c r="C112" s="81"/>
      <c r="D112" s="82"/>
      <c r="E112" s="83" t="n">
        <v>1</v>
      </c>
      <c r="F112" s="91"/>
      <c r="G112" s="95"/>
      <c r="H112" s="86" t="n">
        <f aca="false">G112-F112+1</f>
        <v>1</v>
      </c>
      <c r="I112" s="87" t="n">
        <f aca="false">+(E112*H112)/365</f>
        <v>0.00273972602739726</v>
      </c>
      <c r="J112" s="91"/>
      <c r="K112" s="91"/>
      <c r="L112" s="89"/>
      <c r="M112" s="90" t="n">
        <f aca="false">K112*L112</f>
        <v>0</v>
      </c>
      <c r="N112" s="90" t="n">
        <f aca="false">(J112+M112)/I112</f>
        <v>0</v>
      </c>
      <c r="O112" s="91"/>
      <c r="P112" s="90" t="n">
        <f aca="false">N112*O112</f>
        <v>0</v>
      </c>
    </row>
    <row r="113" customFormat="false" ht="12.75" hidden="false" customHeight="false" outlineLevel="0" collapsed="false">
      <c r="A113" s="93" t="n">
        <v>76</v>
      </c>
      <c r="B113" s="94"/>
      <c r="C113" s="81"/>
      <c r="D113" s="82"/>
      <c r="E113" s="83" t="n">
        <v>1</v>
      </c>
      <c r="F113" s="91"/>
      <c r="G113" s="95"/>
      <c r="H113" s="86" t="n">
        <f aca="false">G113-F113+1</f>
        <v>1</v>
      </c>
      <c r="I113" s="87" t="n">
        <f aca="false">+(E113*H113)/365</f>
        <v>0.00273972602739726</v>
      </c>
      <c r="J113" s="91"/>
      <c r="K113" s="91"/>
      <c r="L113" s="89"/>
      <c r="M113" s="90" t="n">
        <f aca="false">K113*L113</f>
        <v>0</v>
      </c>
      <c r="N113" s="90" t="n">
        <f aca="false">(J113+M113)/I113</f>
        <v>0</v>
      </c>
      <c r="O113" s="91"/>
      <c r="P113" s="90" t="n">
        <f aca="false">N113*O113</f>
        <v>0</v>
      </c>
    </row>
    <row r="114" customFormat="false" ht="12.75" hidden="false" customHeight="false" outlineLevel="0" collapsed="false">
      <c r="A114" s="93" t="n">
        <v>77</v>
      </c>
      <c r="B114" s="94"/>
      <c r="C114" s="81"/>
      <c r="D114" s="82"/>
      <c r="E114" s="83" t="n">
        <v>1</v>
      </c>
      <c r="F114" s="91"/>
      <c r="G114" s="95"/>
      <c r="H114" s="86" t="n">
        <f aca="false">G114-F114+1</f>
        <v>1</v>
      </c>
      <c r="I114" s="87" t="n">
        <f aca="false">+(E114*H114)/365</f>
        <v>0.00273972602739726</v>
      </c>
      <c r="J114" s="91"/>
      <c r="K114" s="91"/>
      <c r="L114" s="89"/>
      <c r="M114" s="90" t="n">
        <f aca="false">K114*L114</f>
        <v>0</v>
      </c>
      <c r="N114" s="90" t="n">
        <f aca="false">(J114+M114)/I114</f>
        <v>0</v>
      </c>
      <c r="O114" s="91"/>
      <c r="P114" s="90" t="n">
        <f aca="false">N114*O114</f>
        <v>0</v>
      </c>
    </row>
    <row r="115" customFormat="false" ht="12.75" hidden="false" customHeight="false" outlineLevel="0" collapsed="false">
      <c r="A115" s="93" t="n">
        <v>78</v>
      </c>
      <c r="B115" s="94"/>
      <c r="C115" s="81"/>
      <c r="D115" s="82"/>
      <c r="E115" s="83" t="n">
        <v>1</v>
      </c>
      <c r="F115" s="91"/>
      <c r="G115" s="95"/>
      <c r="H115" s="86" t="n">
        <f aca="false">G115-F115+1</f>
        <v>1</v>
      </c>
      <c r="I115" s="87" t="n">
        <f aca="false">+(E115*H115)/365</f>
        <v>0.00273972602739726</v>
      </c>
      <c r="J115" s="91"/>
      <c r="K115" s="91"/>
      <c r="L115" s="89"/>
      <c r="M115" s="90" t="n">
        <f aca="false">K115*L115</f>
        <v>0</v>
      </c>
      <c r="N115" s="90" t="n">
        <f aca="false">(J115+M115)/I115</f>
        <v>0</v>
      </c>
      <c r="O115" s="91"/>
      <c r="P115" s="90" t="n">
        <f aca="false">N115*O115</f>
        <v>0</v>
      </c>
    </row>
    <row r="116" customFormat="false" ht="12.75" hidden="false" customHeight="false" outlineLevel="0" collapsed="false">
      <c r="A116" s="93" t="n">
        <v>79</v>
      </c>
      <c r="B116" s="94"/>
      <c r="C116" s="81"/>
      <c r="D116" s="82"/>
      <c r="E116" s="83" t="n">
        <v>1</v>
      </c>
      <c r="F116" s="91"/>
      <c r="G116" s="95"/>
      <c r="H116" s="86" t="n">
        <f aca="false">G116-F116+1</f>
        <v>1</v>
      </c>
      <c r="I116" s="87" t="n">
        <f aca="false">+(E116*H116)/365</f>
        <v>0.00273972602739726</v>
      </c>
      <c r="J116" s="91"/>
      <c r="K116" s="91"/>
      <c r="L116" s="89"/>
      <c r="M116" s="90" t="n">
        <f aca="false">K116*L116</f>
        <v>0</v>
      </c>
      <c r="N116" s="90" t="n">
        <f aca="false">(J116+M116)/I116</f>
        <v>0</v>
      </c>
      <c r="O116" s="91"/>
      <c r="P116" s="90" t="n">
        <f aca="false">N116*O116</f>
        <v>0</v>
      </c>
    </row>
    <row r="117" customFormat="false" ht="12.75" hidden="false" customHeight="false" outlineLevel="0" collapsed="false">
      <c r="A117" s="93" t="n">
        <v>80</v>
      </c>
      <c r="B117" s="94"/>
      <c r="C117" s="81"/>
      <c r="D117" s="82"/>
      <c r="E117" s="83" t="n">
        <v>1</v>
      </c>
      <c r="F117" s="91"/>
      <c r="G117" s="95"/>
      <c r="H117" s="86" t="n">
        <f aca="false">G117-F117+1</f>
        <v>1</v>
      </c>
      <c r="I117" s="87" t="n">
        <f aca="false">+(E117*H117)/365</f>
        <v>0.00273972602739726</v>
      </c>
      <c r="J117" s="91"/>
      <c r="K117" s="91"/>
      <c r="L117" s="89"/>
      <c r="M117" s="90" t="n">
        <f aca="false">K117*L117</f>
        <v>0</v>
      </c>
      <c r="N117" s="90" t="n">
        <f aca="false">(J117+M117)/I117</f>
        <v>0</v>
      </c>
      <c r="O117" s="91"/>
      <c r="P117" s="90" t="n">
        <f aca="false">N117*O117</f>
        <v>0</v>
      </c>
    </row>
    <row r="118" customFormat="false" ht="12.75" hidden="false" customHeight="false" outlineLevel="0" collapsed="false">
      <c r="A118" s="93" t="n">
        <v>81</v>
      </c>
      <c r="B118" s="94"/>
      <c r="C118" s="81"/>
      <c r="D118" s="82"/>
      <c r="E118" s="83" t="n">
        <v>1</v>
      </c>
      <c r="F118" s="91"/>
      <c r="G118" s="95"/>
      <c r="H118" s="86" t="n">
        <f aca="false">G118-F118+1</f>
        <v>1</v>
      </c>
      <c r="I118" s="87" t="n">
        <f aca="false">+(E118*H118)/365</f>
        <v>0.00273972602739726</v>
      </c>
      <c r="J118" s="91"/>
      <c r="K118" s="91"/>
      <c r="L118" s="89"/>
      <c r="M118" s="90" t="n">
        <f aca="false">K118*L118</f>
        <v>0</v>
      </c>
      <c r="N118" s="90" t="n">
        <f aca="false">(J118+M118)/I118</f>
        <v>0</v>
      </c>
      <c r="O118" s="91"/>
      <c r="P118" s="90" t="n">
        <f aca="false">N118*O118</f>
        <v>0</v>
      </c>
    </row>
    <row r="119" customFormat="false" ht="12.75" hidden="false" customHeight="false" outlineLevel="0" collapsed="false">
      <c r="A119" s="93" t="n">
        <v>82</v>
      </c>
      <c r="B119" s="94"/>
      <c r="C119" s="81"/>
      <c r="D119" s="82"/>
      <c r="E119" s="83" t="n">
        <v>1</v>
      </c>
      <c r="F119" s="91"/>
      <c r="G119" s="95"/>
      <c r="H119" s="86" t="n">
        <f aca="false">G119-F119+1</f>
        <v>1</v>
      </c>
      <c r="I119" s="87" t="n">
        <f aca="false">+(E119*H119)/365</f>
        <v>0.00273972602739726</v>
      </c>
      <c r="J119" s="91"/>
      <c r="K119" s="91"/>
      <c r="L119" s="89"/>
      <c r="M119" s="90" t="n">
        <f aca="false">K119*L119</f>
        <v>0</v>
      </c>
      <c r="N119" s="90" t="n">
        <f aca="false">(J119+M119)/I119</f>
        <v>0</v>
      </c>
      <c r="O119" s="91"/>
      <c r="P119" s="90" t="n">
        <f aca="false">N119*O119</f>
        <v>0</v>
      </c>
    </row>
    <row r="120" customFormat="false" ht="12.75" hidden="false" customHeight="false" outlineLevel="0" collapsed="false">
      <c r="A120" s="93" t="n">
        <v>83</v>
      </c>
      <c r="B120" s="94"/>
      <c r="C120" s="81"/>
      <c r="D120" s="82"/>
      <c r="E120" s="83" t="n">
        <v>1</v>
      </c>
      <c r="F120" s="91"/>
      <c r="G120" s="95"/>
      <c r="H120" s="86" t="n">
        <f aca="false">G120-F120+1</f>
        <v>1</v>
      </c>
      <c r="I120" s="87" t="n">
        <f aca="false">+(E120*H120)/365</f>
        <v>0.00273972602739726</v>
      </c>
      <c r="J120" s="91"/>
      <c r="K120" s="91"/>
      <c r="L120" s="89"/>
      <c r="M120" s="90" t="n">
        <f aca="false">K120*L120</f>
        <v>0</v>
      </c>
      <c r="N120" s="90" t="n">
        <f aca="false">(J120+M120)/I120</f>
        <v>0</v>
      </c>
      <c r="O120" s="91"/>
      <c r="P120" s="90" t="n">
        <f aca="false">N120*O120</f>
        <v>0</v>
      </c>
    </row>
    <row r="121" customFormat="false" ht="12.75" hidden="false" customHeight="false" outlineLevel="0" collapsed="false">
      <c r="A121" s="93" t="n">
        <v>84</v>
      </c>
      <c r="B121" s="94"/>
      <c r="C121" s="81"/>
      <c r="D121" s="82"/>
      <c r="E121" s="83" t="n">
        <v>1</v>
      </c>
      <c r="F121" s="91"/>
      <c r="G121" s="95"/>
      <c r="H121" s="86" t="n">
        <f aca="false">G121-F121+1</f>
        <v>1</v>
      </c>
      <c r="I121" s="87" t="n">
        <f aca="false">+(E121*H121)/365</f>
        <v>0.00273972602739726</v>
      </c>
      <c r="J121" s="91"/>
      <c r="K121" s="91"/>
      <c r="L121" s="89"/>
      <c r="M121" s="90" t="n">
        <f aca="false">K121*L121</f>
        <v>0</v>
      </c>
      <c r="N121" s="90" t="n">
        <f aca="false">(J121+M121)/I121</f>
        <v>0</v>
      </c>
      <c r="O121" s="91"/>
      <c r="P121" s="90" t="n">
        <f aca="false">N121*O121</f>
        <v>0</v>
      </c>
    </row>
    <row r="122" customFormat="false" ht="12.75" hidden="false" customHeight="false" outlineLevel="0" collapsed="false">
      <c r="A122" s="93" t="n">
        <v>85</v>
      </c>
      <c r="B122" s="94"/>
      <c r="C122" s="81"/>
      <c r="D122" s="82"/>
      <c r="E122" s="83" t="n">
        <v>1</v>
      </c>
      <c r="F122" s="91"/>
      <c r="G122" s="95"/>
      <c r="H122" s="86" t="n">
        <f aca="false">G122-F122+1</f>
        <v>1</v>
      </c>
      <c r="I122" s="87" t="n">
        <f aca="false">+(E122*H122)/365</f>
        <v>0.00273972602739726</v>
      </c>
      <c r="J122" s="91"/>
      <c r="K122" s="91"/>
      <c r="L122" s="89"/>
      <c r="M122" s="90" t="n">
        <f aca="false">K122*L122</f>
        <v>0</v>
      </c>
      <c r="N122" s="90" t="n">
        <f aca="false">(J122+M122)/I122</f>
        <v>0</v>
      </c>
      <c r="O122" s="91"/>
      <c r="P122" s="90" t="n">
        <f aca="false">N122*O122</f>
        <v>0</v>
      </c>
    </row>
    <row r="123" customFormat="false" ht="12.75" hidden="false" customHeight="false" outlineLevel="0" collapsed="false">
      <c r="A123" s="93" t="n">
        <v>86</v>
      </c>
      <c r="B123" s="94"/>
      <c r="C123" s="81"/>
      <c r="D123" s="82"/>
      <c r="E123" s="83" t="n">
        <v>1</v>
      </c>
      <c r="F123" s="91"/>
      <c r="G123" s="95"/>
      <c r="H123" s="86" t="n">
        <f aca="false">G123-F123+1</f>
        <v>1</v>
      </c>
      <c r="I123" s="87" t="n">
        <f aca="false">+(E123*H123)/365</f>
        <v>0.00273972602739726</v>
      </c>
      <c r="J123" s="91"/>
      <c r="K123" s="91"/>
      <c r="L123" s="89"/>
      <c r="M123" s="90" t="n">
        <f aca="false">K123*L123</f>
        <v>0</v>
      </c>
      <c r="N123" s="90" t="n">
        <f aca="false">(J123+M123)/I123</f>
        <v>0</v>
      </c>
      <c r="O123" s="91"/>
      <c r="P123" s="90" t="n">
        <f aca="false">N123*O123</f>
        <v>0</v>
      </c>
    </row>
    <row r="124" customFormat="false" ht="12.75" hidden="false" customHeight="false" outlineLevel="0" collapsed="false">
      <c r="A124" s="93" t="n">
        <v>87</v>
      </c>
      <c r="B124" s="94"/>
      <c r="C124" s="81"/>
      <c r="D124" s="82"/>
      <c r="E124" s="83" t="n">
        <v>1</v>
      </c>
      <c r="F124" s="91"/>
      <c r="G124" s="95"/>
      <c r="H124" s="86" t="n">
        <f aca="false">G124-F124+1</f>
        <v>1</v>
      </c>
      <c r="I124" s="87" t="n">
        <f aca="false">+(E124*H124)/365</f>
        <v>0.00273972602739726</v>
      </c>
      <c r="J124" s="91"/>
      <c r="K124" s="91"/>
      <c r="L124" s="89"/>
      <c r="M124" s="90" t="n">
        <f aca="false">K124*L124</f>
        <v>0</v>
      </c>
      <c r="N124" s="90" t="n">
        <f aca="false">(J124+M124)/I124</f>
        <v>0</v>
      </c>
      <c r="O124" s="91"/>
      <c r="P124" s="90" t="n">
        <f aca="false">N124*O124</f>
        <v>0</v>
      </c>
    </row>
    <row r="125" customFormat="false" ht="12.75" hidden="false" customHeight="false" outlineLevel="0" collapsed="false">
      <c r="A125" s="93" t="n">
        <v>88</v>
      </c>
      <c r="B125" s="94"/>
      <c r="C125" s="81"/>
      <c r="D125" s="82"/>
      <c r="E125" s="83" t="n">
        <v>1</v>
      </c>
      <c r="F125" s="91"/>
      <c r="G125" s="95"/>
      <c r="H125" s="86" t="n">
        <f aca="false">G125-F125+1</f>
        <v>1</v>
      </c>
      <c r="I125" s="87" t="n">
        <f aca="false">+(E125*H125)/365</f>
        <v>0.00273972602739726</v>
      </c>
      <c r="J125" s="91"/>
      <c r="K125" s="91"/>
      <c r="L125" s="89"/>
      <c r="M125" s="90" t="n">
        <f aca="false">K125*L125</f>
        <v>0</v>
      </c>
      <c r="N125" s="90" t="n">
        <f aca="false">(J125+M125)/I125</f>
        <v>0</v>
      </c>
      <c r="O125" s="91"/>
      <c r="P125" s="90" t="n">
        <f aca="false">N125*O125</f>
        <v>0</v>
      </c>
    </row>
    <row r="126" customFormat="false" ht="12.75" hidden="false" customHeight="false" outlineLevel="0" collapsed="false">
      <c r="A126" s="93" t="n">
        <v>89</v>
      </c>
      <c r="B126" s="94"/>
      <c r="C126" s="81"/>
      <c r="D126" s="82"/>
      <c r="E126" s="83" t="n">
        <v>1</v>
      </c>
      <c r="F126" s="91"/>
      <c r="G126" s="95"/>
      <c r="H126" s="86" t="n">
        <f aca="false">G126-F126+1</f>
        <v>1</v>
      </c>
      <c r="I126" s="87" t="n">
        <f aca="false">+(E126*H126)/365</f>
        <v>0.00273972602739726</v>
      </c>
      <c r="J126" s="91"/>
      <c r="K126" s="91"/>
      <c r="L126" s="89"/>
      <c r="M126" s="90" t="n">
        <f aca="false">K126*L126</f>
        <v>0</v>
      </c>
      <c r="N126" s="90" t="n">
        <f aca="false">(J126+M126)/I126</f>
        <v>0</v>
      </c>
      <c r="O126" s="91"/>
      <c r="P126" s="90" t="n">
        <f aca="false">N126*O126</f>
        <v>0</v>
      </c>
    </row>
    <row r="127" customFormat="false" ht="12.75" hidden="false" customHeight="false" outlineLevel="0" collapsed="false">
      <c r="A127" s="93" t="n">
        <v>90</v>
      </c>
      <c r="B127" s="94"/>
      <c r="C127" s="81"/>
      <c r="D127" s="82"/>
      <c r="E127" s="83" t="n">
        <v>1</v>
      </c>
      <c r="F127" s="91"/>
      <c r="G127" s="95"/>
      <c r="H127" s="86" t="n">
        <f aca="false">G127-F127+1</f>
        <v>1</v>
      </c>
      <c r="I127" s="87" t="n">
        <f aca="false">+(E127*H127)/365</f>
        <v>0.00273972602739726</v>
      </c>
      <c r="J127" s="91"/>
      <c r="K127" s="91"/>
      <c r="L127" s="89"/>
      <c r="M127" s="90" t="n">
        <f aca="false">K127*L127</f>
        <v>0</v>
      </c>
      <c r="N127" s="90" t="n">
        <f aca="false">(J127+M127)/I127</f>
        <v>0</v>
      </c>
      <c r="O127" s="91"/>
      <c r="P127" s="90" t="n">
        <f aca="false">N127*O127</f>
        <v>0</v>
      </c>
    </row>
    <row r="128" customFormat="false" ht="12.75" hidden="false" customHeight="false" outlineLevel="0" collapsed="false">
      <c r="A128" s="93" t="n">
        <v>91</v>
      </c>
      <c r="B128" s="94"/>
      <c r="C128" s="81"/>
      <c r="D128" s="82"/>
      <c r="E128" s="83" t="n">
        <v>1</v>
      </c>
      <c r="F128" s="91"/>
      <c r="G128" s="95"/>
      <c r="H128" s="86" t="n">
        <f aca="false">G128-F128+1</f>
        <v>1</v>
      </c>
      <c r="I128" s="87" t="n">
        <f aca="false">+(E128*H128)/365</f>
        <v>0.00273972602739726</v>
      </c>
      <c r="J128" s="91"/>
      <c r="K128" s="91"/>
      <c r="L128" s="89"/>
      <c r="M128" s="90" t="n">
        <f aca="false">K128*L128</f>
        <v>0</v>
      </c>
      <c r="N128" s="90" t="n">
        <f aca="false">(J128+M128)/I128</f>
        <v>0</v>
      </c>
      <c r="O128" s="91"/>
      <c r="P128" s="90" t="n">
        <f aca="false">N128*O128</f>
        <v>0</v>
      </c>
    </row>
    <row r="129" customFormat="false" ht="12.75" hidden="false" customHeight="false" outlineLevel="0" collapsed="false">
      <c r="A129" s="93" t="n">
        <v>92</v>
      </c>
      <c r="B129" s="94"/>
      <c r="C129" s="81"/>
      <c r="D129" s="82"/>
      <c r="E129" s="83" t="n">
        <v>1</v>
      </c>
      <c r="F129" s="91"/>
      <c r="G129" s="95"/>
      <c r="H129" s="86" t="n">
        <f aca="false">G129-F129+1</f>
        <v>1</v>
      </c>
      <c r="I129" s="87" t="n">
        <f aca="false">+(E129*H129)/365</f>
        <v>0.00273972602739726</v>
      </c>
      <c r="J129" s="91"/>
      <c r="K129" s="91"/>
      <c r="L129" s="89"/>
      <c r="M129" s="90" t="n">
        <f aca="false">K129*L129</f>
        <v>0</v>
      </c>
      <c r="N129" s="90" t="n">
        <f aca="false">(J129+M129)/I129</f>
        <v>0</v>
      </c>
      <c r="O129" s="91"/>
      <c r="P129" s="90" t="n">
        <f aca="false">N129*O129</f>
        <v>0</v>
      </c>
    </row>
    <row r="130" customFormat="false" ht="12.75" hidden="false" customHeight="false" outlineLevel="0" collapsed="false">
      <c r="A130" s="93" t="n">
        <v>93</v>
      </c>
      <c r="B130" s="94"/>
      <c r="C130" s="81"/>
      <c r="D130" s="82"/>
      <c r="E130" s="83" t="n">
        <v>1</v>
      </c>
      <c r="F130" s="91"/>
      <c r="G130" s="95"/>
      <c r="H130" s="86" t="n">
        <f aca="false">G130-F130+1</f>
        <v>1</v>
      </c>
      <c r="I130" s="87" t="n">
        <f aca="false">+(E130*H130)/365</f>
        <v>0.00273972602739726</v>
      </c>
      <c r="J130" s="91"/>
      <c r="K130" s="91"/>
      <c r="L130" s="89"/>
      <c r="M130" s="90" t="n">
        <f aca="false">K130*L130</f>
        <v>0</v>
      </c>
      <c r="N130" s="90" t="n">
        <f aca="false">(J130+M130)/I130</f>
        <v>0</v>
      </c>
      <c r="O130" s="91"/>
      <c r="P130" s="90" t="n">
        <f aca="false">N130*O130</f>
        <v>0</v>
      </c>
    </row>
    <row r="131" customFormat="false" ht="12.75" hidden="false" customHeight="false" outlineLevel="0" collapsed="false">
      <c r="A131" s="93" t="n">
        <v>94</v>
      </c>
      <c r="B131" s="94"/>
      <c r="C131" s="81"/>
      <c r="D131" s="82"/>
      <c r="E131" s="83" t="n">
        <v>1</v>
      </c>
      <c r="F131" s="91"/>
      <c r="G131" s="95"/>
      <c r="H131" s="86" t="n">
        <f aca="false">G131-F131+1</f>
        <v>1</v>
      </c>
      <c r="I131" s="87" t="n">
        <f aca="false">+(E131*H131)/365</f>
        <v>0.00273972602739726</v>
      </c>
      <c r="J131" s="91"/>
      <c r="K131" s="91"/>
      <c r="L131" s="89"/>
      <c r="M131" s="90" t="n">
        <f aca="false">K131*L131</f>
        <v>0</v>
      </c>
      <c r="N131" s="90" t="n">
        <f aca="false">(J131+M131)/I131</f>
        <v>0</v>
      </c>
      <c r="O131" s="91"/>
      <c r="P131" s="90" t="n">
        <f aca="false">N131*O131</f>
        <v>0</v>
      </c>
    </row>
    <row r="132" customFormat="false" ht="12.75" hidden="false" customHeight="false" outlineLevel="0" collapsed="false">
      <c r="A132" s="93" t="n">
        <v>95</v>
      </c>
      <c r="B132" s="94"/>
      <c r="C132" s="81"/>
      <c r="D132" s="82"/>
      <c r="E132" s="83" t="n">
        <v>1</v>
      </c>
      <c r="F132" s="91"/>
      <c r="G132" s="95"/>
      <c r="H132" s="86" t="n">
        <f aca="false">G132-F132+1</f>
        <v>1</v>
      </c>
      <c r="I132" s="87" t="n">
        <f aca="false">+(E132*H132)/365</f>
        <v>0.00273972602739726</v>
      </c>
      <c r="J132" s="91"/>
      <c r="K132" s="91"/>
      <c r="L132" s="89"/>
      <c r="M132" s="90" t="n">
        <f aca="false">K132*L132</f>
        <v>0</v>
      </c>
      <c r="N132" s="90" t="n">
        <f aca="false">(J132+M132)/I132</f>
        <v>0</v>
      </c>
      <c r="O132" s="91"/>
      <c r="P132" s="90" t="n">
        <f aca="false">N132*O132</f>
        <v>0</v>
      </c>
    </row>
    <row r="133" customFormat="false" ht="12.75" hidden="false" customHeight="false" outlineLevel="0" collapsed="false">
      <c r="A133" s="93" t="n">
        <v>96</v>
      </c>
      <c r="B133" s="94"/>
      <c r="C133" s="81"/>
      <c r="D133" s="82"/>
      <c r="E133" s="83" t="n">
        <v>1</v>
      </c>
      <c r="F133" s="91"/>
      <c r="G133" s="95"/>
      <c r="H133" s="86" t="n">
        <f aca="false">G133-F133+1</f>
        <v>1</v>
      </c>
      <c r="I133" s="87" t="n">
        <f aca="false">+(E133*H133)/365</f>
        <v>0.00273972602739726</v>
      </c>
      <c r="J133" s="91"/>
      <c r="K133" s="91"/>
      <c r="L133" s="89"/>
      <c r="M133" s="90" t="n">
        <f aca="false">K133*L133</f>
        <v>0</v>
      </c>
      <c r="N133" s="90" t="n">
        <f aca="false">(J133+M133)/I133</f>
        <v>0</v>
      </c>
      <c r="O133" s="91"/>
      <c r="P133" s="90" t="n">
        <f aca="false">N133*O133</f>
        <v>0</v>
      </c>
    </row>
    <row r="134" customFormat="false" ht="12.75" hidden="false" customHeight="false" outlineLevel="0" collapsed="false">
      <c r="A134" s="93" t="n">
        <v>97</v>
      </c>
      <c r="B134" s="94"/>
      <c r="C134" s="81"/>
      <c r="D134" s="82"/>
      <c r="E134" s="83" t="n">
        <v>1</v>
      </c>
      <c r="F134" s="91"/>
      <c r="G134" s="95"/>
      <c r="H134" s="86" t="n">
        <f aca="false">G134-F134+1</f>
        <v>1</v>
      </c>
      <c r="I134" s="87" t="n">
        <f aca="false">+(E134*H134)/365</f>
        <v>0.00273972602739726</v>
      </c>
      <c r="J134" s="91"/>
      <c r="K134" s="91"/>
      <c r="L134" s="89"/>
      <c r="M134" s="90" t="n">
        <f aca="false">K134*L134</f>
        <v>0</v>
      </c>
      <c r="N134" s="90" t="n">
        <f aca="false">(J134+M134)/I134</f>
        <v>0</v>
      </c>
      <c r="O134" s="91"/>
      <c r="P134" s="90" t="n">
        <f aca="false">N134*O134</f>
        <v>0</v>
      </c>
    </row>
    <row r="135" customFormat="false" ht="12.75" hidden="false" customHeight="false" outlineLevel="0" collapsed="false">
      <c r="A135" s="93" t="n">
        <v>98</v>
      </c>
      <c r="B135" s="94"/>
      <c r="C135" s="81"/>
      <c r="D135" s="82"/>
      <c r="E135" s="83" t="n">
        <v>1</v>
      </c>
      <c r="F135" s="91"/>
      <c r="G135" s="95"/>
      <c r="H135" s="86" t="n">
        <f aca="false">G135-F135+1</f>
        <v>1</v>
      </c>
      <c r="I135" s="87" t="n">
        <f aca="false">+(E135*H135)/365</f>
        <v>0.00273972602739726</v>
      </c>
      <c r="J135" s="91"/>
      <c r="K135" s="91"/>
      <c r="L135" s="89"/>
      <c r="M135" s="90" t="n">
        <f aca="false">K135*L135</f>
        <v>0</v>
      </c>
      <c r="N135" s="90" t="n">
        <f aca="false">(J135+M135)/I135</f>
        <v>0</v>
      </c>
      <c r="O135" s="91"/>
      <c r="P135" s="90" t="n">
        <f aca="false">N135*O135</f>
        <v>0</v>
      </c>
    </row>
    <row r="136" customFormat="false" ht="12.75" hidden="false" customHeight="false" outlineLevel="0" collapsed="false">
      <c r="A136" s="93" t="n">
        <v>99</v>
      </c>
      <c r="B136" s="94"/>
      <c r="C136" s="81"/>
      <c r="D136" s="82"/>
      <c r="E136" s="83" t="n">
        <v>1</v>
      </c>
      <c r="F136" s="91"/>
      <c r="G136" s="95"/>
      <c r="H136" s="86" t="n">
        <f aca="false">G136-F136+1</f>
        <v>1</v>
      </c>
      <c r="I136" s="87" t="n">
        <f aca="false">+(E136*H136)/365</f>
        <v>0.00273972602739726</v>
      </c>
      <c r="J136" s="91"/>
      <c r="K136" s="91"/>
      <c r="L136" s="89"/>
      <c r="M136" s="90" t="n">
        <f aca="false">K136*L136</f>
        <v>0</v>
      </c>
      <c r="N136" s="90" t="n">
        <f aca="false">(J136+M136)/I136</f>
        <v>0</v>
      </c>
      <c r="O136" s="91"/>
      <c r="P136" s="90" t="n">
        <f aca="false">N136*O136</f>
        <v>0</v>
      </c>
    </row>
    <row r="137" customFormat="false" ht="12.75" hidden="false" customHeight="false" outlineLevel="0" collapsed="false">
      <c r="A137" s="93" t="n">
        <v>100</v>
      </c>
      <c r="B137" s="94"/>
      <c r="C137" s="81"/>
      <c r="D137" s="82"/>
      <c r="E137" s="83" t="n">
        <v>1</v>
      </c>
      <c r="F137" s="91"/>
      <c r="G137" s="95"/>
      <c r="H137" s="86" t="n">
        <f aca="false">G137-F137+1</f>
        <v>1</v>
      </c>
      <c r="I137" s="87" t="n">
        <f aca="false">+(E137*H137)/365</f>
        <v>0.00273972602739726</v>
      </c>
      <c r="J137" s="91"/>
      <c r="K137" s="91"/>
      <c r="L137" s="89"/>
      <c r="M137" s="90" t="n">
        <f aca="false">K137*L137</f>
        <v>0</v>
      </c>
      <c r="N137" s="90" t="n">
        <f aca="false">(J137+M137)/I137</f>
        <v>0</v>
      </c>
      <c r="O137" s="91"/>
      <c r="P137" s="90" t="n">
        <f aca="false">N137*O137</f>
        <v>0</v>
      </c>
    </row>
    <row r="138" customFormat="false" ht="12.75" hidden="false" customHeight="false" outlineLevel="0" collapsed="false">
      <c r="A138" s="93" t="n">
        <v>101</v>
      </c>
      <c r="B138" s="94"/>
      <c r="C138" s="81"/>
      <c r="D138" s="82"/>
      <c r="E138" s="83" t="n">
        <v>1</v>
      </c>
      <c r="F138" s="91"/>
      <c r="G138" s="95"/>
      <c r="H138" s="86" t="n">
        <f aca="false">G138-F138+1</f>
        <v>1</v>
      </c>
      <c r="I138" s="87" t="n">
        <f aca="false">+(E138*H138)/365</f>
        <v>0.00273972602739726</v>
      </c>
      <c r="J138" s="91"/>
      <c r="K138" s="91"/>
      <c r="L138" s="89"/>
      <c r="M138" s="90" t="n">
        <f aca="false">K138*L138</f>
        <v>0</v>
      </c>
      <c r="N138" s="90" t="n">
        <f aca="false">(J138+M138)/I138</f>
        <v>0</v>
      </c>
      <c r="O138" s="91"/>
      <c r="P138" s="90" t="n">
        <f aca="false">N138*O138</f>
        <v>0</v>
      </c>
    </row>
    <row r="139" customFormat="false" ht="12.75" hidden="false" customHeight="false" outlineLevel="0" collapsed="false">
      <c r="A139" s="93" t="n">
        <v>102</v>
      </c>
      <c r="B139" s="94"/>
      <c r="C139" s="81"/>
      <c r="D139" s="82"/>
      <c r="E139" s="83" t="n">
        <v>1</v>
      </c>
      <c r="F139" s="91"/>
      <c r="G139" s="95"/>
      <c r="H139" s="86" t="n">
        <f aca="false">G139-F139+1</f>
        <v>1</v>
      </c>
      <c r="I139" s="87" t="n">
        <f aca="false">+(E139*H139)/365</f>
        <v>0.00273972602739726</v>
      </c>
      <c r="J139" s="91"/>
      <c r="K139" s="91"/>
      <c r="L139" s="89"/>
      <c r="M139" s="90" t="n">
        <f aca="false">K139*L139</f>
        <v>0</v>
      </c>
      <c r="N139" s="90" t="n">
        <f aca="false">(J139+M139)/I139</f>
        <v>0</v>
      </c>
      <c r="O139" s="91"/>
      <c r="P139" s="90" t="n">
        <f aca="false">N139*O139</f>
        <v>0</v>
      </c>
    </row>
    <row r="140" customFormat="false" ht="12.75" hidden="false" customHeight="false" outlineLevel="0" collapsed="false">
      <c r="A140" s="93" t="n">
        <v>103</v>
      </c>
      <c r="B140" s="94"/>
      <c r="C140" s="81"/>
      <c r="D140" s="82"/>
      <c r="E140" s="83" t="n">
        <v>1</v>
      </c>
      <c r="F140" s="91"/>
      <c r="G140" s="95"/>
      <c r="H140" s="86" t="n">
        <f aca="false">G140-F140+1</f>
        <v>1</v>
      </c>
      <c r="I140" s="87" t="n">
        <f aca="false">+(E140*H140)/365</f>
        <v>0.00273972602739726</v>
      </c>
      <c r="J140" s="91"/>
      <c r="K140" s="91"/>
      <c r="L140" s="89"/>
      <c r="M140" s="90" t="n">
        <f aca="false">K140*L140</f>
        <v>0</v>
      </c>
      <c r="N140" s="90" t="n">
        <f aca="false">(J140+M140)/I140</f>
        <v>0</v>
      </c>
      <c r="O140" s="91"/>
      <c r="P140" s="90" t="n">
        <f aca="false">N140*O140</f>
        <v>0</v>
      </c>
    </row>
    <row r="141" customFormat="false" ht="12.75" hidden="false" customHeight="false" outlineLevel="0" collapsed="false">
      <c r="A141" s="93" t="n">
        <v>104</v>
      </c>
      <c r="B141" s="94"/>
      <c r="C141" s="81"/>
      <c r="D141" s="82"/>
      <c r="E141" s="83" t="n">
        <v>1</v>
      </c>
      <c r="F141" s="91"/>
      <c r="G141" s="95"/>
      <c r="H141" s="86" t="n">
        <f aca="false">G141-F141+1</f>
        <v>1</v>
      </c>
      <c r="I141" s="87" t="n">
        <f aca="false">+(E141*H141)/365</f>
        <v>0.00273972602739726</v>
      </c>
      <c r="J141" s="91"/>
      <c r="K141" s="91"/>
      <c r="L141" s="89"/>
      <c r="M141" s="90" t="n">
        <f aca="false">K141*L141</f>
        <v>0</v>
      </c>
      <c r="N141" s="90" t="n">
        <f aca="false">(J141+M141)/I141</f>
        <v>0</v>
      </c>
      <c r="O141" s="91"/>
      <c r="P141" s="90" t="n">
        <f aca="false">N141*O141</f>
        <v>0</v>
      </c>
    </row>
    <row r="142" customFormat="false" ht="12.75" hidden="false" customHeight="false" outlineLevel="0" collapsed="false">
      <c r="A142" s="93" t="n">
        <v>105</v>
      </c>
      <c r="B142" s="94"/>
      <c r="C142" s="81"/>
      <c r="D142" s="82"/>
      <c r="E142" s="83" t="n">
        <v>1</v>
      </c>
      <c r="F142" s="91"/>
      <c r="G142" s="95"/>
      <c r="H142" s="86" t="n">
        <f aca="false">G142-F142+1</f>
        <v>1</v>
      </c>
      <c r="I142" s="87" t="n">
        <f aca="false">+(E142*H142)/365</f>
        <v>0.00273972602739726</v>
      </c>
      <c r="J142" s="91"/>
      <c r="K142" s="91"/>
      <c r="L142" s="89"/>
      <c r="M142" s="90" t="n">
        <f aca="false">K142*L142</f>
        <v>0</v>
      </c>
      <c r="N142" s="90" t="n">
        <f aca="false">(J142+M142)/I142</f>
        <v>0</v>
      </c>
      <c r="O142" s="91"/>
      <c r="P142" s="90" t="n">
        <f aca="false">N142*O142</f>
        <v>0</v>
      </c>
    </row>
    <row r="143" customFormat="false" ht="12.75" hidden="false" customHeight="false" outlineLevel="0" collapsed="false">
      <c r="A143" s="93" t="n">
        <v>106</v>
      </c>
      <c r="B143" s="94"/>
      <c r="C143" s="81"/>
      <c r="D143" s="82"/>
      <c r="E143" s="83" t="n">
        <v>1</v>
      </c>
      <c r="F143" s="91"/>
      <c r="G143" s="95"/>
      <c r="H143" s="86" t="n">
        <f aca="false">G143-F143+1</f>
        <v>1</v>
      </c>
      <c r="I143" s="87" t="n">
        <f aca="false">+(E143*H143)/365</f>
        <v>0.00273972602739726</v>
      </c>
      <c r="J143" s="91"/>
      <c r="K143" s="91"/>
      <c r="L143" s="89"/>
      <c r="M143" s="90" t="n">
        <f aca="false">K143*L143</f>
        <v>0</v>
      </c>
      <c r="N143" s="90" t="n">
        <f aca="false">(J143+M143)/I143</f>
        <v>0</v>
      </c>
      <c r="O143" s="91"/>
      <c r="P143" s="90" t="n">
        <f aca="false">N143*O143</f>
        <v>0</v>
      </c>
    </row>
    <row r="144" customFormat="false" ht="12.75" hidden="false" customHeight="false" outlineLevel="0" collapsed="false">
      <c r="A144" s="93" t="n">
        <v>107</v>
      </c>
      <c r="B144" s="94"/>
      <c r="C144" s="81"/>
      <c r="D144" s="82"/>
      <c r="E144" s="83" t="n">
        <v>1</v>
      </c>
      <c r="F144" s="91"/>
      <c r="G144" s="95"/>
      <c r="H144" s="86" t="n">
        <f aca="false">G144-F144+1</f>
        <v>1</v>
      </c>
      <c r="I144" s="87" t="n">
        <f aca="false">+(E144*H144)/365</f>
        <v>0.00273972602739726</v>
      </c>
      <c r="J144" s="91"/>
      <c r="K144" s="91"/>
      <c r="L144" s="89"/>
      <c r="M144" s="90" t="n">
        <f aca="false">K144*L144</f>
        <v>0</v>
      </c>
      <c r="N144" s="90" t="n">
        <f aca="false">(J144+M144)/I144</f>
        <v>0</v>
      </c>
      <c r="O144" s="91"/>
      <c r="P144" s="90" t="n">
        <f aca="false">N144*O144</f>
        <v>0</v>
      </c>
    </row>
    <row r="145" customFormat="false" ht="12.75" hidden="false" customHeight="false" outlineLevel="0" collapsed="false">
      <c r="A145" s="93" t="n">
        <v>108</v>
      </c>
      <c r="B145" s="94"/>
      <c r="C145" s="81"/>
      <c r="D145" s="82"/>
      <c r="E145" s="83" t="n">
        <v>1</v>
      </c>
      <c r="F145" s="91"/>
      <c r="G145" s="95"/>
      <c r="H145" s="86" t="n">
        <f aca="false">G145-F145+1</f>
        <v>1</v>
      </c>
      <c r="I145" s="87" t="n">
        <f aca="false">+(E145*H145)/365</f>
        <v>0.00273972602739726</v>
      </c>
      <c r="J145" s="91"/>
      <c r="K145" s="91"/>
      <c r="L145" s="89"/>
      <c r="M145" s="90" t="n">
        <f aca="false">K145*L145</f>
        <v>0</v>
      </c>
      <c r="N145" s="90" t="n">
        <f aca="false">(J145+M145)/I145</f>
        <v>0</v>
      </c>
      <c r="O145" s="91"/>
      <c r="P145" s="90" t="n">
        <f aca="false">N145*O145</f>
        <v>0</v>
      </c>
    </row>
    <row r="146" customFormat="false" ht="12.75" hidden="false" customHeight="false" outlineLevel="0" collapsed="false">
      <c r="A146" s="93" t="n">
        <v>109</v>
      </c>
      <c r="B146" s="94"/>
      <c r="C146" s="81"/>
      <c r="D146" s="82"/>
      <c r="E146" s="83" t="n">
        <v>1</v>
      </c>
      <c r="F146" s="91"/>
      <c r="G146" s="95"/>
      <c r="H146" s="86" t="n">
        <f aca="false">G146-F146+1</f>
        <v>1</v>
      </c>
      <c r="I146" s="87" t="n">
        <f aca="false">+(E146*H146)/365</f>
        <v>0.00273972602739726</v>
      </c>
      <c r="J146" s="91"/>
      <c r="K146" s="91"/>
      <c r="L146" s="89"/>
      <c r="M146" s="90" t="n">
        <f aca="false">K146*L146</f>
        <v>0</v>
      </c>
      <c r="N146" s="90" t="n">
        <f aca="false">(J146+M146)/I146</f>
        <v>0</v>
      </c>
      <c r="O146" s="91"/>
      <c r="P146" s="90" t="n">
        <f aca="false">N146*O146</f>
        <v>0</v>
      </c>
    </row>
    <row r="147" customFormat="false" ht="12.75" hidden="false" customHeight="false" outlineLevel="0" collapsed="false">
      <c r="A147" s="93" t="n">
        <v>110</v>
      </c>
      <c r="B147" s="94"/>
      <c r="C147" s="81"/>
      <c r="D147" s="82"/>
      <c r="E147" s="83" t="n">
        <v>1</v>
      </c>
      <c r="F147" s="91"/>
      <c r="G147" s="95"/>
      <c r="H147" s="86" t="n">
        <f aca="false">G147-F147+1</f>
        <v>1</v>
      </c>
      <c r="I147" s="87" t="n">
        <f aca="false">+(E147*H147)/365</f>
        <v>0.00273972602739726</v>
      </c>
      <c r="J147" s="91"/>
      <c r="K147" s="91"/>
      <c r="L147" s="89"/>
      <c r="M147" s="90" t="n">
        <f aca="false">K147*L147</f>
        <v>0</v>
      </c>
      <c r="N147" s="90" t="n">
        <f aca="false">(J147+M147)/I147</f>
        <v>0</v>
      </c>
      <c r="O147" s="91"/>
      <c r="P147" s="90" t="n">
        <f aca="false">N147*O147</f>
        <v>0</v>
      </c>
    </row>
    <row r="148" customFormat="false" ht="12.75" hidden="false" customHeight="false" outlineLevel="0" collapsed="false">
      <c r="A148" s="93" t="n">
        <v>111</v>
      </c>
      <c r="B148" s="94"/>
      <c r="C148" s="81"/>
      <c r="D148" s="82"/>
      <c r="E148" s="83" t="n">
        <v>1</v>
      </c>
      <c r="F148" s="91"/>
      <c r="G148" s="95"/>
      <c r="H148" s="86" t="n">
        <f aca="false">G148-F148+1</f>
        <v>1</v>
      </c>
      <c r="I148" s="87" t="n">
        <f aca="false">+(E148*H148)/365</f>
        <v>0.00273972602739726</v>
      </c>
      <c r="J148" s="91"/>
      <c r="K148" s="91"/>
      <c r="L148" s="89"/>
      <c r="M148" s="90" t="n">
        <f aca="false">K148*L148</f>
        <v>0</v>
      </c>
      <c r="N148" s="90" t="n">
        <f aca="false">(J148+M148)/I148</f>
        <v>0</v>
      </c>
      <c r="O148" s="91"/>
      <c r="P148" s="90" t="n">
        <f aca="false">N148*O148</f>
        <v>0</v>
      </c>
    </row>
    <row r="149" customFormat="false" ht="12.75" hidden="false" customHeight="false" outlineLevel="0" collapsed="false">
      <c r="A149" s="93" t="n">
        <v>112</v>
      </c>
      <c r="B149" s="94"/>
      <c r="C149" s="81"/>
      <c r="D149" s="82"/>
      <c r="E149" s="83" t="n">
        <v>1</v>
      </c>
      <c r="F149" s="91"/>
      <c r="G149" s="95"/>
      <c r="H149" s="86" t="n">
        <f aca="false">G149-F149+1</f>
        <v>1</v>
      </c>
      <c r="I149" s="87" t="n">
        <f aca="false">+(E149*H149)/365</f>
        <v>0.00273972602739726</v>
      </c>
      <c r="J149" s="91"/>
      <c r="K149" s="91"/>
      <c r="L149" s="89"/>
      <c r="M149" s="90" t="n">
        <f aca="false">K149*L149</f>
        <v>0</v>
      </c>
      <c r="N149" s="90" t="n">
        <f aca="false">(J149+M149)/I149</f>
        <v>0</v>
      </c>
      <c r="O149" s="91"/>
      <c r="P149" s="90" t="n">
        <f aca="false">N149*O149</f>
        <v>0</v>
      </c>
    </row>
    <row r="150" customFormat="false" ht="12.75" hidden="false" customHeight="false" outlineLevel="0" collapsed="false">
      <c r="A150" s="93" t="n">
        <v>113</v>
      </c>
      <c r="B150" s="94"/>
      <c r="C150" s="81"/>
      <c r="D150" s="82"/>
      <c r="E150" s="83" t="n">
        <v>1</v>
      </c>
      <c r="F150" s="91"/>
      <c r="G150" s="95"/>
      <c r="H150" s="86" t="n">
        <f aca="false">G150-F150+1</f>
        <v>1</v>
      </c>
      <c r="I150" s="87" t="n">
        <f aca="false">+(E150*H150)/365</f>
        <v>0.00273972602739726</v>
      </c>
      <c r="J150" s="91"/>
      <c r="K150" s="91"/>
      <c r="L150" s="89"/>
      <c r="M150" s="90" t="n">
        <f aca="false">K150*L150</f>
        <v>0</v>
      </c>
      <c r="N150" s="90" t="n">
        <f aca="false">(J150+M150)/I150</f>
        <v>0</v>
      </c>
      <c r="O150" s="91"/>
      <c r="P150" s="90" t="n">
        <f aca="false">N150*O150</f>
        <v>0</v>
      </c>
    </row>
    <row r="151" customFormat="false" ht="12.75" hidden="false" customHeight="false" outlineLevel="0" collapsed="false">
      <c r="A151" s="93" t="n">
        <v>114</v>
      </c>
      <c r="B151" s="94"/>
      <c r="C151" s="81"/>
      <c r="D151" s="82"/>
      <c r="E151" s="83" t="n">
        <v>1</v>
      </c>
      <c r="F151" s="91"/>
      <c r="G151" s="95"/>
      <c r="H151" s="86" t="n">
        <f aca="false">G151-F151+1</f>
        <v>1</v>
      </c>
      <c r="I151" s="87" t="n">
        <f aca="false">+(E151*H151)/365</f>
        <v>0.00273972602739726</v>
      </c>
      <c r="J151" s="91"/>
      <c r="K151" s="91"/>
      <c r="L151" s="89"/>
      <c r="M151" s="90" t="n">
        <f aca="false">K151*L151</f>
        <v>0</v>
      </c>
      <c r="N151" s="90" t="n">
        <f aca="false">(J151+M151)/I151</f>
        <v>0</v>
      </c>
      <c r="O151" s="91"/>
      <c r="P151" s="90" t="n">
        <f aca="false">N151*O151</f>
        <v>0</v>
      </c>
    </row>
    <row r="152" customFormat="false" ht="12.75" hidden="false" customHeight="false" outlineLevel="0" collapsed="false">
      <c r="A152" s="93" t="n">
        <v>115</v>
      </c>
      <c r="B152" s="94"/>
      <c r="C152" s="81"/>
      <c r="D152" s="82"/>
      <c r="E152" s="83" t="n">
        <v>1</v>
      </c>
      <c r="F152" s="91"/>
      <c r="G152" s="95"/>
      <c r="H152" s="86" t="n">
        <f aca="false">G152-F152+1</f>
        <v>1</v>
      </c>
      <c r="I152" s="87" t="n">
        <f aca="false">+(E152*H152)/365</f>
        <v>0.00273972602739726</v>
      </c>
      <c r="J152" s="91"/>
      <c r="K152" s="91"/>
      <c r="L152" s="89"/>
      <c r="M152" s="90" t="n">
        <f aca="false">K152*L152</f>
        <v>0</v>
      </c>
      <c r="N152" s="90" t="n">
        <f aca="false">(J152+M152)/I152</f>
        <v>0</v>
      </c>
      <c r="O152" s="91"/>
      <c r="P152" s="90" t="n">
        <f aca="false">N152*O152</f>
        <v>0</v>
      </c>
    </row>
    <row r="153" customFormat="false" ht="12.75" hidden="false" customHeight="false" outlineLevel="0" collapsed="false">
      <c r="A153" s="93" t="n">
        <v>116</v>
      </c>
      <c r="B153" s="94"/>
      <c r="C153" s="81"/>
      <c r="D153" s="82"/>
      <c r="E153" s="83" t="n">
        <v>1</v>
      </c>
      <c r="F153" s="91"/>
      <c r="G153" s="95"/>
      <c r="H153" s="86" t="n">
        <f aca="false">G153-F153+1</f>
        <v>1</v>
      </c>
      <c r="I153" s="87" t="n">
        <f aca="false">+(E153*H153)/365</f>
        <v>0.00273972602739726</v>
      </c>
      <c r="J153" s="91"/>
      <c r="K153" s="91"/>
      <c r="L153" s="89"/>
      <c r="M153" s="90" t="n">
        <f aca="false">K153*L153</f>
        <v>0</v>
      </c>
      <c r="N153" s="90" t="n">
        <f aca="false">(J153+M153)/I153</f>
        <v>0</v>
      </c>
      <c r="O153" s="91"/>
      <c r="P153" s="90" t="n">
        <f aca="false">N153*O153</f>
        <v>0</v>
      </c>
    </row>
    <row r="154" customFormat="false" ht="12.75" hidden="false" customHeight="false" outlineLevel="0" collapsed="false">
      <c r="A154" s="93" t="n">
        <v>117</v>
      </c>
      <c r="B154" s="94"/>
      <c r="C154" s="81"/>
      <c r="D154" s="82"/>
      <c r="E154" s="83" t="n">
        <v>1</v>
      </c>
      <c r="F154" s="91"/>
      <c r="G154" s="95"/>
      <c r="H154" s="86" t="n">
        <f aca="false">G154-F154+1</f>
        <v>1</v>
      </c>
      <c r="I154" s="87" t="n">
        <f aca="false">+(E154*H154)/365</f>
        <v>0.00273972602739726</v>
      </c>
      <c r="J154" s="91"/>
      <c r="K154" s="91"/>
      <c r="L154" s="89"/>
      <c r="M154" s="90" t="n">
        <f aca="false">K154*L154</f>
        <v>0</v>
      </c>
      <c r="N154" s="90" t="n">
        <f aca="false">(J154+M154)/I154</f>
        <v>0</v>
      </c>
      <c r="O154" s="91"/>
      <c r="P154" s="90" t="n">
        <f aca="false">N154*O154</f>
        <v>0</v>
      </c>
    </row>
    <row r="155" customFormat="false" ht="12.75" hidden="false" customHeight="false" outlineLevel="0" collapsed="false">
      <c r="A155" s="93" t="n">
        <v>118</v>
      </c>
      <c r="B155" s="94"/>
      <c r="C155" s="81"/>
      <c r="D155" s="82"/>
      <c r="E155" s="83" t="n">
        <v>1</v>
      </c>
      <c r="F155" s="91"/>
      <c r="G155" s="95"/>
      <c r="H155" s="86" t="n">
        <f aca="false">G155-F155+1</f>
        <v>1</v>
      </c>
      <c r="I155" s="87" t="n">
        <f aca="false">+(E155*H155)/365</f>
        <v>0.00273972602739726</v>
      </c>
      <c r="J155" s="91"/>
      <c r="K155" s="91"/>
      <c r="L155" s="89"/>
      <c r="M155" s="90" t="n">
        <f aca="false">K155*L155</f>
        <v>0</v>
      </c>
      <c r="N155" s="90" t="n">
        <f aca="false">(J155+M155)/I155</f>
        <v>0</v>
      </c>
      <c r="O155" s="91"/>
      <c r="P155" s="90" t="n">
        <f aca="false">N155*O155</f>
        <v>0</v>
      </c>
    </row>
    <row r="156" customFormat="false" ht="12.75" hidden="false" customHeight="false" outlineLevel="0" collapsed="false">
      <c r="A156" s="93" t="n">
        <v>119</v>
      </c>
      <c r="B156" s="94"/>
      <c r="C156" s="81"/>
      <c r="D156" s="82"/>
      <c r="E156" s="83" t="n">
        <v>1</v>
      </c>
      <c r="F156" s="91"/>
      <c r="G156" s="95"/>
      <c r="H156" s="86" t="n">
        <f aca="false">G156-F156+1</f>
        <v>1</v>
      </c>
      <c r="I156" s="87" t="n">
        <f aca="false">+(E156*H156)/365</f>
        <v>0.00273972602739726</v>
      </c>
      <c r="J156" s="91"/>
      <c r="K156" s="91"/>
      <c r="L156" s="89"/>
      <c r="M156" s="90" t="n">
        <f aca="false">K156*L156</f>
        <v>0</v>
      </c>
      <c r="N156" s="90" t="n">
        <f aca="false">(J156+M156)/I156</f>
        <v>0</v>
      </c>
      <c r="O156" s="91"/>
      <c r="P156" s="90" t="n">
        <f aca="false">N156*O156</f>
        <v>0</v>
      </c>
    </row>
    <row r="157" customFormat="false" ht="12.75" hidden="false" customHeight="false" outlineLevel="0" collapsed="false">
      <c r="A157" s="93" t="n">
        <v>120</v>
      </c>
      <c r="B157" s="94"/>
      <c r="C157" s="81"/>
      <c r="D157" s="82"/>
      <c r="E157" s="83" t="n">
        <v>1</v>
      </c>
      <c r="F157" s="91"/>
      <c r="G157" s="95"/>
      <c r="H157" s="86" t="n">
        <f aca="false">G157-F157+1</f>
        <v>1</v>
      </c>
      <c r="I157" s="87" t="n">
        <f aca="false">+(E157*H157)/365</f>
        <v>0.00273972602739726</v>
      </c>
      <c r="J157" s="91"/>
      <c r="K157" s="91"/>
      <c r="L157" s="89"/>
      <c r="M157" s="90" t="n">
        <f aca="false">K157*L157</f>
        <v>0</v>
      </c>
      <c r="N157" s="90" t="n">
        <f aca="false">(J157+M157)/I157</f>
        <v>0</v>
      </c>
      <c r="O157" s="91"/>
      <c r="P157" s="90" t="n">
        <f aca="false">N157*O157</f>
        <v>0</v>
      </c>
    </row>
    <row r="158" customFormat="false" ht="12.75" hidden="false" customHeight="false" outlineLevel="0" collapsed="false">
      <c r="A158" s="93" t="n">
        <v>121</v>
      </c>
      <c r="B158" s="94"/>
      <c r="C158" s="81"/>
      <c r="D158" s="82"/>
      <c r="E158" s="83" t="n">
        <v>1</v>
      </c>
      <c r="F158" s="91"/>
      <c r="G158" s="95"/>
      <c r="H158" s="86" t="n">
        <f aca="false">G158-F158+1</f>
        <v>1</v>
      </c>
      <c r="I158" s="87" t="n">
        <f aca="false">+(E158*H158)/365</f>
        <v>0.00273972602739726</v>
      </c>
      <c r="J158" s="91"/>
      <c r="K158" s="91"/>
      <c r="L158" s="89"/>
      <c r="M158" s="90" t="n">
        <f aca="false">K158*L158</f>
        <v>0</v>
      </c>
      <c r="N158" s="90" t="n">
        <f aca="false">(J158+M158)/I158</f>
        <v>0</v>
      </c>
      <c r="O158" s="91"/>
      <c r="P158" s="90" t="n">
        <f aca="false">N158*O158</f>
        <v>0</v>
      </c>
    </row>
    <row r="159" customFormat="false" ht="12.75" hidden="false" customHeight="false" outlineLevel="0" collapsed="false">
      <c r="A159" s="93" t="n">
        <v>122</v>
      </c>
      <c r="B159" s="94"/>
      <c r="C159" s="81"/>
      <c r="D159" s="82"/>
      <c r="E159" s="83" t="n">
        <v>1</v>
      </c>
      <c r="F159" s="91"/>
      <c r="G159" s="95"/>
      <c r="H159" s="86" t="n">
        <f aca="false">G159-F159+1</f>
        <v>1</v>
      </c>
      <c r="I159" s="87" t="n">
        <f aca="false">+(E159*H159)/365</f>
        <v>0.00273972602739726</v>
      </c>
      <c r="J159" s="91"/>
      <c r="K159" s="91"/>
      <c r="L159" s="89"/>
      <c r="M159" s="90" t="n">
        <f aca="false">K159*L159</f>
        <v>0</v>
      </c>
      <c r="N159" s="90" t="n">
        <f aca="false">(J159+M159)/I159</f>
        <v>0</v>
      </c>
      <c r="O159" s="91"/>
      <c r="P159" s="90" t="n">
        <f aca="false">N159*O159</f>
        <v>0</v>
      </c>
    </row>
    <row r="160" customFormat="false" ht="12.75" hidden="false" customHeight="false" outlineLevel="0" collapsed="false">
      <c r="A160" s="93" t="n">
        <v>123</v>
      </c>
      <c r="B160" s="94"/>
      <c r="C160" s="81"/>
      <c r="D160" s="82"/>
      <c r="E160" s="83" t="n">
        <v>1</v>
      </c>
      <c r="F160" s="91"/>
      <c r="G160" s="95"/>
      <c r="H160" s="86" t="n">
        <f aca="false">G160-F160+1</f>
        <v>1</v>
      </c>
      <c r="I160" s="87" t="n">
        <f aca="false">+(E160*H160)/365</f>
        <v>0.00273972602739726</v>
      </c>
      <c r="J160" s="91"/>
      <c r="K160" s="91"/>
      <c r="L160" s="89"/>
      <c r="M160" s="90" t="n">
        <f aca="false">K160*L160</f>
        <v>0</v>
      </c>
      <c r="N160" s="90" t="n">
        <f aca="false">(J160+M160)/I160</f>
        <v>0</v>
      </c>
      <c r="O160" s="91"/>
      <c r="P160" s="90" t="n">
        <f aca="false">N160*O160</f>
        <v>0</v>
      </c>
    </row>
    <row r="161" customFormat="false" ht="12.75" hidden="false" customHeight="false" outlineLevel="0" collapsed="false">
      <c r="A161" s="93" t="n">
        <v>124</v>
      </c>
      <c r="B161" s="94"/>
      <c r="C161" s="81"/>
      <c r="D161" s="82"/>
      <c r="E161" s="83" t="n">
        <v>1</v>
      </c>
      <c r="F161" s="91"/>
      <c r="G161" s="95"/>
      <c r="H161" s="86" t="n">
        <f aca="false">G161-F161+1</f>
        <v>1</v>
      </c>
      <c r="I161" s="87" t="n">
        <f aca="false">+(E161*H161)/365</f>
        <v>0.00273972602739726</v>
      </c>
      <c r="J161" s="91"/>
      <c r="K161" s="91"/>
      <c r="L161" s="89"/>
      <c r="M161" s="90" t="n">
        <f aca="false">K161*L161</f>
        <v>0</v>
      </c>
      <c r="N161" s="90" t="n">
        <f aca="false">(J161+M161)/I161</f>
        <v>0</v>
      </c>
      <c r="O161" s="91"/>
      <c r="P161" s="90" t="n">
        <f aca="false">N161*O161</f>
        <v>0</v>
      </c>
    </row>
    <row r="162" customFormat="false" ht="12.75" hidden="false" customHeight="false" outlineLevel="0" collapsed="false">
      <c r="A162" s="93" t="n">
        <v>125</v>
      </c>
      <c r="B162" s="94"/>
      <c r="C162" s="81"/>
      <c r="D162" s="82"/>
      <c r="E162" s="83" t="n">
        <v>1</v>
      </c>
      <c r="F162" s="91"/>
      <c r="G162" s="95"/>
      <c r="H162" s="86" t="n">
        <f aca="false">G162-F162+1</f>
        <v>1</v>
      </c>
      <c r="I162" s="87" t="n">
        <f aca="false">+(E162*H162)/365</f>
        <v>0.00273972602739726</v>
      </c>
      <c r="J162" s="91"/>
      <c r="K162" s="91"/>
      <c r="L162" s="89"/>
      <c r="M162" s="90" t="n">
        <f aca="false">K162*L162</f>
        <v>0</v>
      </c>
      <c r="N162" s="90" t="n">
        <f aca="false">(J162+M162)/I162</f>
        <v>0</v>
      </c>
      <c r="O162" s="91"/>
      <c r="P162" s="90" t="n">
        <f aca="false">N162*O162</f>
        <v>0</v>
      </c>
    </row>
    <row r="163" customFormat="false" ht="12.75" hidden="false" customHeight="false" outlineLevel="0" collapsed="false">
      <c r="A163" s="93" t="n">
        <v>126</v>
      </c>
      <c r="B163" s="94"/>
      <c r="C163" s="81"/>
      <c r="D163" s="82"/>
      <c r="E163" s="83" t="n">
        <v>1</v>
      </c>
      <c r="F163" s="91"/>
      <c r="G163" s="95"/>
      <c r="H163" s="86" t="n">
        <f aca="false">G163-F163+1</f>
        <v>1</v>
      </c>
      <c r="I163" s="87" t="n">
        <f aca="false">+(E163*H163)/365</f>
        <v>0.00273972602739726</v>
      </c>
      <c r="J163" s="91"/>
      <c r="K163" s="91"/>
      <c r="L163" s="89"/>
      <c r="M163" s="90" t="n">
        <f aca="false">K163*L163</f>
        <v>0</v>
      </c>
      <c r="N163" s="90" t="n">
        <f aca="false">(J163+M163)/I163</f>
        <v>0</v>
      </c>
      <c r="O163" s="91"/>
      <c r="P163" s="90" t="n">
        <f aca="false">N163*O163</f>
        <v>0</v>
      </c>
    </row>
    <row r="164" customFormat="false" ht="12.75" hidden="false" customHeight="false" outlineLevel="0" collapsed="false">
      <c r="A164" s="93" t="n">
        <v>127</v>
      </c>
      <c r="B164" s="94"/>
      <c r="C164" s="81"/>
      <c r="D164" s="82"/>
      <c r="E164" s="83" t="n">
        <v>1</v>
      </c>
      <c r="F164" s="91"/>
      <c r="G164" s="95"/>
      <c r="H164" s="86" t="n">
        <f aca="false">G164-F164+1</f>
        <v>1</v>
      </c>
      <c r="I164" s="87" t="n">
        <f aca="false">+(E164*H164)/365</f>
        <v>0.00273972602739726</v>
      </c>
      <c r="J164" s="91"/>
      <c r="K164" s="91"/>
      <c r="L164" s="89"/>
      <c r="M164" s="90" t="n">
        <f aca="false">K164*L164</f>
        <v>0</v>
      </c>
      <c r="N164" s="90" t="n">
        <f aca="false">(J164+M164)/I164</f>
        <v>0</v>
      </c>
      <c r="O164" s="91"/>
      <c r="P164" s="90" t="n">
        <f aca="false">N164*O164</f>
        <v>0</v>
      </c>
    </row>
    <row r="165" customFormat="false" ht="12.75" hidden="false" customHeight="false" outlineLevel="0" collapsed="false">
      <c r="A165" s="93" t="n">
        <v>128</v>
      </c>
      <c r="B165" s="94"/>
      <c r="C165" s="81"/>
      <c r="D165" s="82"/>
      <c r="E165" s="83" t="n">
        <v>1</v>
      </c>
      <c r="F165" s="91"/>
      <c r="G165" s="95"/>
      <c r="H165" s="86" t="n">
        <f aca="false">G165-F165+1</f>
        <v>1</v>
      </c>
      <c r="I165" s="87" t="n">
        <f aca="false">+(E165*H165)/365</f>
        <v>0.00273972602739726</v>
      </c>
      <c r="J165" s="91"/>
      <c r="K165" s="91"/>
      <c r="L165" s="89"/>
      <c r="M165" s="90" t="n">
        <f aca="false">K165*L165</f>
        <v>0</v>
      </c>
      <c r="N165" s="90" t="n">
        <f aca="false">(J165+M165)/I165</f>
        <v>0</v>
      </c>
      <c r="O165" s="91"/>
      <c r="P165" s="90" t="n">
        <f aca="false">N165*O165</f>
        <v>0</v>
      </c>
    </row>
    <row r="166" customFormat="false" ht="12.75" hidden="false" customHeight="false" outlineLevel="0" collapsed="false">
      <c r="A166" s="93" t="n">
        <v>129</v>
      </c>
      <c r="B166" s="94"/>
      <c r="C166" s="81"/>
      <c r="D166" s="82"/>
      <c r="E166" s="83" t="n">
        <v>1</v>
      </c>
      <c r="F166" s="91"/>
      <c r="G166" s="95"/>
      <c r="H166" s="86" t="n">
        <f aca="false">G166-F166+1</f>
        <v>1</v>
      </c>
      <c r="I166" s="87" t="n">
        <f aca="false">+(E166*H166)/365</f>
        <v>0.00273972602739726</v>
      </c>
      <c r="J166" s="91"/>
      <c r="K166" s="91"/>
      <c r="L166" s="89"/>
      <c r="M166" s="90" t="n">
        <f aca="false">K166*L166</f>
        <v>0</v>
      </c>
      <c r="N166" s="90" t="n">
        <f aca="false">(J166+M166)/I166</f>
        <v>0</v>
      </c>
      <c r="O166" s="91"/>
      <c r="P166" s="90" t="n">
        <f aca="false">N166*O166</f>
        <v>0</v>
      </c>
    </row>
    <row r="167" customFormat="false" ht="12.75" hidden="false" customHeight="false" outlineLevel="0" collapsed="false">
      <c r="A167" s="93" t="n">
        <v>130</v>
      </c>
      <c r="B167" s="94"/>
      <c r="C167" s="81"/>
      <c r="D167" s="82"/>
      <c r="E167" s="83" t="n">
        <v>1</v>
      </c>
      <c r="F167" s="91"/>
      <c r="G167" s="95"/>
      <c r="H167" s="86" t="n">
        <f aca="false">G167-F167+1</f>
        <v>1</v>
      </c>
      <c r="I167" s="87" t="n">
        <f aca="false">+(E167*H167)/365</f>
        <v>0.00273972602739726</v>
      </c>
      <c r="J167" s="91"/>
      <c r="K167" s="91"/>
      <c r="L167" s="89"/>
      <c r="M167" s="90" t="n">
        <f aca="false">K167*L167</f>
        <v>0</v>
      </c>
      <c r="N167" s="90" t="n">
        <f aca="false">(J167+M167)/I167</f>
        <v>0</v>
      </c>
      <c r="O167" s="91"/>
      <c r="P167" s="90" t="n">
        <f aca="false">N167*O167</f>
        <v>0</v>
      </c>
    </row>
    <row r="168" customFormat="false" ht="12.75" hidden="false" customHeight="false" outlineLevel="0" collapsed="false">
      <c r="A168" s="93" t="n">
        <v>131</v>
      </c>
      <c r="B168" s="94"/>
      <c r="C168" s="81"/>
      <c r="D168" s="82"/>
      <c r="E168" s="83" t="n">
        <v>1</v>
      </c>
      <c r="F168" s="91"/>
      <c r="G168" s="95"/>
      <c r="H168" s="86" t="n">
        <f aca="false">G168-F168+1</f>
        <v>1</v>
      </c>
      <c r="I168" s="87" t="n">
        <f aca="false">+(E168*H168)/365</f>
        <v>0.00273972602739726</v>
      </c>
      <c r="J168" s="91"/>
      <c r="K168" s="91"/>
      <c r="L168" s="89"/>
      <c r="M168" s="90" t="n">
        <f aca="false">K168*L168</f>
        <v>0</v>
      </c>
      <c r="N168" s="90" t="n">
        <f aca="false">(J168+M168)/I168</f>
        <v>0</v>
      </c>
      <c r="O168" s="91"/>
      <c r="P168" s="90" t="n">
        <f aca="false">N168*O168</f>
        <v>0</v>
      </c>
    </row>
    <row r="169" customFormat="false" ht="12.75" hidden="false" customHeight="false" outlineLevel="0" collapsed="false">
      <c r="A169" s="93" t="n">
        <v>132</v>
      </c>
      <c r="B169" s="94"/>
      <c r="C169" s="81"/>
      <c r="D169" s="82"/>
      <c r="E169" s="83" t="n">
        <v>1</v>
      </c>
      <c r="F169" s="91"/>
      <c r="G169" s="95"/>
      <c r="H169" s="86" t="n">
        <f aca="false">G169-F169+1</f>
        <v>1</v>
      </c>
      <c r="I169" s="87" t="n">
        <f aca="false">+(E169*H169)/365</f>
        <v>0.00273972602739726</v>
      </c>
      <c r="J169" s="91"/>
      <c r="K169" s="91"/>
      <c r="L169" s="89"/>
      <c r="M169" s="90" t="n">
        <f aca="false">K169*L169</f>
        <v>0</v>
      </c>
      <c r="N169" s="90" t="n">
        <f aca="false">(J169+M169)/I169</f>
        <v>0</v>
      </c>
      <c r="O169" s="91"/>
      <c r="P169" s="90" t="n">
        <f aca="false">N169*O169</f>
        <v>0</v>
      </c>
    </row>
    <row r="170" customFormat="false" ht="12.75" hidden="false" customHeight="false" outlineLevel="0" collapsed="false">
      <c r="A170" s="93" t="n">
        <v>133</v>
      </c>
      <c r="B170" s="94"/>
      <c r="C170" s="81"/>
      <c r="D170" s="82"/>
      <c r="E170" s="83" t="n">
        <v>1</v>
      </c>
      <c r="F170" s="91"/>
      <c r="G170" s="95"/>
      <c r="H170" s="86" t="n">
        <f aca="false">G170-F170+1</f>
        <v>1</v>
      </c>
      <c r="I170" s="87" t="n">
        <f aca="false">+(E170*H170)/365</f>
        <v>0.00273972602739726</v>
      </c>
      <c r="J170" s="91"/>
      <c r="K170" s="91"/>
      <c r="L170" s="89"/>
      <c r="M170" s="90" t="n">
        <f aca="false">K170*L170</f>
        <v>0</v>
      </c>
      <c r="N170" s="90" t="n">
        <f aca="false">(J170+M170)/I170</f>
        <v>0</v>
      </c>
      <c r="O170" s="91"/>
      <c r="P170" s="90" t="n">
        <f aca="false">N170*O170</f>
        <v>0</v>
      </c>
    </row>
    <row r="171" customFormat="false" ht="12.75" hidden="false" customHeight="false" outlineLevel="0" collapsed="false">
      <c r="A171" s="93" t="n">
        <v>134</v>
      </c>
      <c r="B171" s="94"/>
      <c r="C171" s="81"/>
      <c r="D171" s="82"/>
      <c r="E171" s="83" t="n">
        <v>1</v>
      </c>
      <c r="F171" s="91"/>
      <c r="G171" s="95"/>
      <c r="H171" s="86" t="n">
        <f aca="false">G171-F171+1</f>
        <v>1</v>
      </c>
      <c r="I171" s="87" t="n">
        <f aca="false">+(E171*H171)/365</f>
        <v>0.00273972602739726</v>
      </c>
      <c r="J171" s="91"/>
      <c r="K171" s="91"/>
      <c r="L171" s="89"/>
      <c r="M171" s="90" t="n">
        <f aca="false">K171*L171</f>
        <v>0</v>
      </c>
      <c r="N171" s="90" t="n">
        <f aca="false">(J171+M171)/I171</f>
        <v>0</v>
      </c>
      <c r="O171" s="91"/>
      <c r="P171" s="90" t="n">
        <f aca="false">N171*O171</f>
        <v>0</v>
      </c>
    </row>
    <row r="172" customFormat="false" ht="12.75" hidden="false" customHeight="false" outlineLevel="0" collapsed="false">
      <c r="A172" s="93" t="n">
        <v>135</v>
      </c>
      <c r="B172" s="94"/>
      <c r="C172" s="81"/>
      <c r="D172" s="82"/>
      <c r="E172" s="83" t="n">
        <v>1</v>
      </c>
      <c r="F172" s="91"/>
      <c r="G172" s="95"/>
      <c r="H172" s="86" t="n">
        <f aca="false">G172-F172+1</f>
        <v>1</v>
      </c>
      <c r="I172" s="87" t="n">
        <f aca="false">+(E172*H172)/365</f>
        <v>0.00273972602739726</v>
      </c>
      <c r="J172" s="91"/>
      <c r="K172" s="91"/>
      <c r="L172" s="89"/>
      <c r="M172" s="90" t="n">
        <f aca="false">K172*L172</f>
        <v>0</v>
      </c>
      <c r="N172" s="90" t="n">
        <f aca="false">(J172+M172)/I172</f>
        <v>0</v>
      </c>
      <c r="O172" s="91"/>
      <c r="P172" s="90" t="n">
        <f aca="false">N172*O172</f>
        <v>0</v>
      </c>
    </row>
    <row r="173" customFormat="false" ht="12.75" hidden="false" customHeight="false" outlineLevel="0" collapsed="false">
      <c r="A173" s="93" t="n">
        <v>136</v>
      </c>
      <c r="B173" s="94"/>
      <c r="C173" s="81"/>
      <c r="D173" s="82"/>
      <c r="E173" s="83" t="n">
        <v>1</v>
      </c>
      <c r="F173" s="91"/>
      <c r="G173" s="95"/>
      <c r="H173" s="86" t="n">
        <f aca="false">G173-F173+1</f>
        <v>1</v>
      </c>
      <c r="I173" s="87" t="n">
        <f aca="false">+(E173*H173)/365</f>
        <v>0.00273972602739726</v>
      </c>
      <c r="J173" s="91"/>
      <c r="K173" s="91"/>
      <c r="L173" s="89"/>
      <c r="M173" s="90" t="n">
        <f aca="false">K173*L173</f>
        <v>0</v>
      </c>
      <c r="N173" s="90" t="n">
        <f aca="false">(J173+M173)/I173</f>
        <v>0</v>
      </c>
      <c r="O173" s="91"/>
      <c r="P173" s="90" t="n">
        <f aca="false">N173*O173</f>
        <v>0</v>
      </c>
    </row>
    <row r="174" customFormat="false" ht="12.75" hidden="false" customHeight="false" outlineLevel="0" collapsed="false">
      <c r="A174" s="93" t="n">
        <v>137</v>
      </c>
      <c r="B174" s="94"/>
      <c r="C174" s="81"/>
      <c r="D174" s="82"/>
      <c r="E174" s="83" t="n">
        <v>1</v>
      </c>
      <c r="F174" s="91"/>
      <c r="G174" s="95"/>
      <c r="H174" s="86" t="n">
        <f aca="false">G174-F174+1</f>
        <v>1</v>
      </c>
      <c r="I174" s="87" t="n">
        <f aca="false">+(E174*H174)/365</f>
        <v>0.00273972602739726</v>
      </c>
      <c r="J174" s="91"/>
      <c r="K174" s="91"/>
      <c r="L174" s="89"/>
      <c r="M174" s="90" t="n">
        <f aca="false">K174*L174</f>
        <v>0</v>
      </c>
      <c r="N174" s="90" t="n">
        <f aca="false">(J174+M174)/I174</f>
        <v>0</v>
      </c>
      <c r="O174" s="91"/>
      <c r="P174" s="90" t="n">
        <f aca="false">N174*O174</f>
        <v>0</v>
      </c>
    </row>
    <row r="175" customFormat="false" ht="12.75" hidden="false" customHeight="false" outlineLevel="0" collapsed="false">
      <c r="A175" s="93" t="n">
        <v>138</v>
      </c>
      <c r="B175" s="94"/>
      <c r="C175" s="81"/>
      <c r="D175" s="82"/>
      <c r="E175" s="83" t="n">
        <v>1</v>
      </c>
      <c r="F175" s="91"/>
      <c r="G175" s="95"/>
      <c r="H175" s="86" t="n">
        <f aca="false">G175-F175+1</f>
        <v>1</v>
      </c>
      <c r="I175" s="87" t="n">
        <f aca="false">+(E175*H175)/365</f>
        <v>0.00273972602739726</v>
      </c>
      <c r="J175" s="91"/>
      <c r="K175" s="91"/>
      <c r="L175" s="89"/>
      <c r="M175" s="90" t="n">
        <f aca="false">K175*L175</f>
        <v>0</v>
      </c>
      <c r="N175" s="90" t="n">
        <f aca="false">(J175+M175)/I175</f>
        <v>0</v>
      </c>
      <c r="O175" s="91"/>
      <c r="P175" s="90" t="n">
        <f aca="false">N175*O175</f>
        <v>0</v>
      </c>
    </row>
    <row r="176" customFormat="false" ht="12.75" hidden="false" customHeight="false" outlineLevel="0" collapsed="false">
      <c r="A176" s="93" t="n">
        <v>139</v>
      </c>
      <c r="B176" s="94"/>
      <c r="C176" s="81"/>
      <c r="D176" s="82"/>
      <c r="E176" s="83" t="n">
        <v>1</v>
      </c>
      <c r="F176" s="91"/>
      <c r="G176" s="95"/>
      <c r="H176" s="86" t="n">
        <f aca="false">G176-F176+1</f>
        <v>1</v>
      </c>
      <c r="I176" s="87" t="n">
        <f aca="false">+(E176*H176)/365</f>
        <v>0.00273972602739726</v>
      </c>
      <c r="J176" s="91"/>
      <c r="K176" s="91"/>
      <c r="L176" s="89"/>
      <c r="M176" s="90" t="n">
        <f aca="false">K176*L176</f>
        <v>0</v>
      </c>
      <c r="N176" s="90" t="n">
        <f aca="false">(J176+M176)/I176</f>
        <v>0</v>
      </c>
      <c r="O176" s="91"/>
      <c r="P176" s="90" t="n">
        <f aca="false">N176*O176</f>
        <v>0</v>
      </c>
    </row>
    <row r="177" customFormat="false" ht="12.75" hidden="false" customHeight="false" outlineLevel="0" collapsed="false">
      <c r="A177" s="93" t="n">
        <v>140</v>
      </c>
      <c r="B177" s="94"/>
      <c r="C177" s="81"/>
      <c r="D177" s="82"/>
      <c r="E177" s="83" t="n">
        <v>1</v>
      </c>
      <c r="F177" s="91"/>
      <c r="G177" s="95"/>
      <c r="H177" s="86" t="n">
        <f aca="false">G177-F177+1</f>
        <v>1</v>
      </c>
      <c r="I177" s="87" t="n">
        <f aca="false">+(E177*H177)/365</f>
        <v>0.00273972602739726</v>
      </c>
      <c r="J177" s="91"/>
      <c r="K177" s="91"/>
      <c r="L177" s="89"/>
      <c r="M177" s="90" t="n">
        <f aca="false">K177*L177</f>
        <v>0</v>
      </c>
      <c r="N177" s="90" t="n">
        <f aca="false">(J177+M177)/I177</f>
        <v>0</v>
      </c>
      <c r="O177" s="91"/>
      <c r="P177" s="90" t="n">
        <f aca="false">N177*O177</f>
        <v>0</v>
      </c>
    </row>
    <row r="178" customFormat="false" ht="12.75" hidden="false" customHeight="false" outlineLevel="0" collapsed="false">
      <c r="A178" s="93" t="n">
        <v>141</v>
      </c>
      <c r="B178" s="94"/>
      <c r="C178" s="81"/>
      <c r="D178" s="82"/>
      <c r="E178" s="83" t="n">
        <v>1</v>
      </c>
      <c r="F178" s="91"/>
      <c r="G178" s="95"/>
      <c r="H178" s="86" t="n">
        <f aca="false">G178-F178+1</f>
        <v>1</v>
      </c>
      <c r="I178" s="87" t="n">
        <f aca="false">+(E178*H178)/365</f>
        <v>0.00273972602739726</v>
      </c>
      <c r="J178" s="91"/>
      <c r="K178" s="91"/>
      <c r="L178" s="89"/>
      <c r="M178" s="90" t="n">
        <f aca="false">K178*L178</f>
        <v>0</v>
      </c>
      <c r="N178" s="90" t="n">
        <f aca="false">(J178+M178)/I178</f>
        <v>0</v>
      </c>
      <c r="O178" s="91"/>
      <c r="P178" s="90" t="n">
        <f aca="false">N178*O178</f>
        <v>0</v>
      </c>
    </row>
    <row r="179" customFormat="false" ht="12.75" hidden="false" customHeight="false" outlineLevel="0" collapsed="false">
      <c r="A179" s="93" t="n">
        <v>142</v>
      </c>
      <c r="B179" s="94"/>
      <c r="C179" s="81"/>
      <c r="D179" s="82"/>
      <c r="E179" s="83" t="n">
        <v>1</v>
      </c>
      <c r="F179" s="91"/>
      <c r="G179" s="95"/>
      <c r="H179" s="86" t="n">
        <f aca="false">G179-F179+1</f>
        <v>1</v>
      </c>
      <c r="I179" s="87" t="n">
        <f aca="false">+(E179*H179)/365</f>
        <v>0.00273972602739726</v>
      </c>
      <c r="J179" s="91"/>
      <c r="K179" s="91"/>
      <c r="L179" s="89"/>
      <c r="M179" s="90" t="n">
        <f aca="false">K179*L179</f>
        <v>0</v>
      </c>
      <c r="N179" s="90" t="n">
        <f aca="false">(J179+M179)/I179</f>
        <v>0</v>
      </c>
      <c r="O179" s="91"/>
      <c r="P179" s="90" t="n">
        <f aca="false">N179*O179</f>
        <v>0</v>
      </c>
    </row>
    <row r="180" customFormat="false" ht="12.75" hidden="false" customHeight="false" outlineLevel="0" collapsed="false">
      <c r="A180" s="93" t="n">
        <v>143</v>
      </c>
      <c r="B180" s="94"/>
      <c r="C180" s="81"/>
      <c r="D180" s="82"/>
      <c r="E180" s="83" t="n">
        <v>1</v>
      </c>
      <c r="F180" s="91"/>
      <c r="G180" s="95"/>
      <c r="H180" s="86" t="n">
        <f aca="false">G180-F180+1</f>
        <v>1</v>
      </c>
      <c r="I180" s="87" t="n">
        <f aca="false">+(E180*H180)/365</f>
        <v>0.00273972602739726</v>
      </c>
      <c r="J180" s="91"/>
      <c r="K180" s="91"/>
      <c r="L180" s="89"/>
      <c r="M180" s="90" t="n">
        <f aca="false">K180*L180</f>
        <v>0</v>
      </c>
      <c r="N180" s="90" t="n">
        <f aca="false">(J180+M180)/I180</f>
        <v>0</v>
      </c>
      <c r="O180" s="91"/>
      <c r="P180" s="90" t="n">
        <f aca="false">N180*O180</f>
        <v>0</v>
      </c>
    </row>
    <row r="181" customFormat="false" ht="12.75" hidden="false" customHeight="false" outlineLevel="0" collapsed="false">
      <c r="A181" s="93" t="n">
        <v>144</v>
      </c>
      <c r="B181" s="94"/>
      <c r="C181" s="81"/>
      <c r="D181" s="82"/>
      <c r="E181" s="83" t="n">
        <v>1</v>
      </c>
      <c r="F181" s="91"/>
      <c r="G181" s="95"/>
      <c r="H181" s="86" t="n">
        <f aca="false">G181-F181+1</f>
        <v>1</v>
      </c>
      <c r="I181" s="87" t="n">
        <f aca="false">+(E181*H181)/365</f>
        <v>0.00273972602739726</v>
      </c>
      <c r="J181" s="91"/>
      <c r="K181" s="91"/>
      <c r="L181" s="89"/>
      <c r="M181" s="90" t="n">
        <f aca="false">K181*L181</f>
        <v>0</v>
      </c>
      <c r="N181" s="90" t="n">
        <f aca="false">(J181+M181)/I181</f>
        <v>0</v>
      </c>
      <c r="O181" s="91"/>
      <c r="P181" s="90" t="n">
        <f aca="false">N181*O181</f>
        <v>0</v>
      </c>
    </row>
    <row r="182" customFormat="false" ht="12.75" hidden="false" customHeight="false" outlineLevel="0" collapsed="false">
      <c r="A182" s="93" t="n">
        <v>145</v>
      </c>
      <c r="B182" s="94"/>
      <c r="C182" s="81"/>
      <c r="D182" s="82"/>
      <c r="E182" s="83" t="n">
        <v>1</v>
      </c>
      <c r="F182" s="91"/>
      <c r="G182" s="95"/>
      <c r="H182" s="86" t="n">
        <f aca="false">G182-F182+1</f>
        <v>1</v>
      </c>
      <c r="I182" s="87" t="n">
        <f aca="false">+(E182*H182)/365</f>
        <v>0.00273972602739726</v>
      </c>
      <c r="J182" s="91"/>
      <c r="K182" s="91"/>
      <c r="L182" s="89"/>
      <c r="M182" s="90" t="n">
        <f aca="false">K182*L182</f>
        <v>0</v>
      </c>
      <c r="N182" s="90" t="n">
        <f aca="false">(J182+M182)/I182</f>
        <v>0</v>
      </c>
      <c r="O182" s="91"/>
      <c r="P182" s="90" t="n">
        <f aca="false">N182*O182</f>
        <v>0</v>
      </c>
    </row>
    <row r="183" customFormat="false" ht="12.75" hidden="false" customHeight="false" outlineLevel="0" collapsed="false">
      <c r="A183" s="93" t="n">
        <v>146</v>
      </c>
      <c r="B183" s="94"/>
      <c r="C183" s="81"/>
      <c r="D183" s="82"/>
      <c r="E183" s="83" t="n">
        <v>1</v>
      </c>
      <c r="F183" s="91"/>
      <c r="G183" s="95"/>
      <c r="H183" s="86" t="n">
        <f aca="false">G183-F183+1</f>
        <v>1</v>
      </c>
      <c r="I183" s="87" t="n">
        <f aca="false">+(E183*H183)/365</f>
        <v>0.00273972602739726</v>
      </c>
      <c r="J183" s="91"/>
      <c r="K183" s="91"/>
      <c r="L183" s="89"/>
      <c r="M183" s="90" t="n">
        <f aca="false">K183*L183</f>
        <v>0</v>
      </c>
      <c r="N183" s="90" t="n">
        <f aca="false">(J183+M183)/I183</f>
        <v>0</v>
      </c>
      <c r="O183" s="91"/>
      <c r="P183" s="90" t="n">
        <f aca="false">N183*O183</f>
        <v>0</v>
      </c>
    </row>
    <row r="184" customFormat="false" ht="12.75" hidden="false" customHeight="false" outlineLevel="0" collapsed="false">
      <c r="A184" s="93" t="n">
        <v>147</v>
      </c>
      <c r="B184" s="94"/>
      <c r="C184" s="81"/>
      <c r="D184" s="82"/>
      <c r="E184" s="83" t="n">
        <v>1</v>
      </c>
      <c r="F184" s="91"/>
      <c r="G184" s="95"/>
      <c r="H184" s="86" t="n">
        <f aca="false">G184-F184+1</f>
        <v>1</v>
      </c>
      <c r="I184" s="87" t="n">
        <f aca="false">+(E184*H184)/365</f>
        <v>0.00273972602739726</v>
      </c>
      <c r="J184" s="91"/>
      <c r="K184" s="91"/>
      <c r="L184" s="89"/>
      <c r="M184" s="90" t="n">
        <f aca="false">K184*L184</f>
        <v>0</v>
      </c>
      <c r="N184" s="90" t="n">
        <f aca="false">(J184+M184)/I184</f>
        <v>0</v>
      </c>
      <c r="O184" s="91"/>
      <c r="P184" s="90" t="n">
        <f aca="false">N184*O184</f>
        <v>0</v>
      </c>
    </row>
    <row r="185" customFormat="false" ht="12.75" hidden="false" customHeight="false" outlineLevel="0" collapsed="false">
      <c r="A185" s="93" t="n">
        <v>148</v>
      </c>
      <c r="B185" s="94"/>
      <c r="C185" s="81"/>
      <c r="D185" s="82"/>
      <c r="E185" s="83" t="n">
        <v>1</v>
      </c>
      <c r="F185" s="91"/>
      <c r="G185" s="95"/>
      <c r="H185" s="86" t="n">
        <f aca="false">G185-F185+1</f>
        <v>1</v>
      </c>
      <c r="I185" s="87" t="n">
        <f aca="false">+(E185*H185)/365</f>
        <v>0.00273972602739726</v>
      </c>
      <c r="J185" s="91"/>
      <c r="K185" s="91"/>
      <c r="L185" s="89"/>
      <c r="M185" s="90" t="n">
        <f aca="false">K185*L185</f>
        <v>0</v>
      </c>
      <c r="N185" s="90" t="n">
        <f aca="false">(J185+M185)/I185</f>
        <v>0</v>
      </c>
      <c r="O185" s="91"/>
      <c r="P185" s="90" t="n">
        <f aca="false">N185*O185</f>
        <v>0</v>
      </c>
    </row>
    <row r="186" customFormat="false" ht="12.75" hidden="false" customHeight="false" outlineLevel="0" collapsed="false">
      <c r="A186" s="93" t="n">
        <v>149</v>
      </c>
      <c r="B186" s="94"/>
      <c r="C186" s="81"/>
      <c r="D186" s="82"/>
      <c r="E186" s="83" t="n">
        <v>1</v>
      </c>
      <c r="F186" s="91"/>
      <c r="G186" s="95"/>
      <c r="H186" s="86" t="n">
        <f aca="false">G186-F186+1</f>
        <v>1</v>
      </c>
      <c r="I186" s="87" t="n">
        <f aca="false">+(E186*H186)/365</f>
        <v>0.00273972602739726</v>
      </c>
      <c r="J186" s="91"/>
      <c r="K186" s="91"/>
      <c r="L186" s="89"/>
      <c r="M186" s="90" t="n">
        <f aca="false">K186*L186</f>
        <v>0</v>
      </c>
      <c r="N186" s="90" t="n">
        <f aca="false">(J186+M186)/I186</f>
        <v>0</v>
      </c>
      <c r="O186" s="91"/>
      <c r="P186" s="90" t="n">
        <f aca="false">N186*O186</f>
        <v>0</v>
      </c>
    </row>
    <row r="187" customFormat="false" ht="12.75" hidden="false" customHeight="false" outlineLevel="0" collapsed="false">
      <c r="A187" s="93" t="n">
        <v>150</v>
      </c>
      <c r="B187" s="94"/>
      <c r="C187" s="81"/>
      <c r="D187" s="82"/>
      <c r="E187" s="83" t="n">
        <v>1</v>
      </c>
      <c r="F187" s="91"/>
      <c r="G187" s="95"/>
      <c r="H187" s="86" t="n">
        <f aca="false">G187-F187+1</f>
        <v>1</v>
      </c>
      <c r="I187" s="87" t="n">
        <f aca="false">+(E187*H187)/365</f>
        <v>0.00273972602739726</v>
      </c>
      <c r="J187" s="91"/>
      <c r="K187" s="91"/>
      <c r="L187" s="89"/>
      <c r="M187" s="90" t="n">
        <f aca="false">K187*L187</f>
        <v>0</v>
      </c>
      <c r="N187" s="90" t="n">
        <f aca="false">(J187+M187)/I187</f>
        <v>0</v>
      </c>
      <c r="O187" s="91"/>
      <c r="P187" s="90" t="n">
        <f aca="false">N187*O187</f>
        <v>0</v>
      </c>
    </row>
    <row r="188" customFormat="false" ht="12.75" hidden="false" customHeight="false" outlineLevel="0" collapsed="false">
      <c r="A188" s="93" t="n">
        <v>151</v>
      </c>
      <c r="B188" s="94"/>
      <c r="C188" s="81"/>
      <c r="D188" s="82"/>
      <c r="E188" s="83" t="n">
        <v>1</v>
      </c>
      <c r="F188" s="91"/>
      <c r="G188" s="95"/>
      <c r="H188" s="86" t="n">
        <f aca="false">G188-F188+1</f>
        <v>1</v>
      </c>
      <c r="I188" s="87" t="n">
        <f aca="false">+(E188*H188)/365</f>
        <v>0.00273972602739726</v>
      </c>
      <c r="J188" s="91"/>
      <c r="K188" s="91"/>
      <c r="L188" s="89"/>
      <c r="M188" s="90" t="n">
        <f aca="false">K188*L188</f>
        <v>0</v>
      </c>
      <c r="N188" s="90" t="n">
        <f aca="false">(J188+M188)/I188</f>
        <v>0</v>
      </c>
      <c r="O188" s="91"/>
      <c r="P188" s="90" t="n">
        <f aca="false">N188*O188</f>
        <v>0</v>
      </c>
    </row>
    <row r="189" customFormat="false" ht="12.75" hidden="false" customHeight="false" outlineLevel="0" collapsed="false">
      <c r="A189" s="93" t="n">
        <v>152</v>
      </c>
      <c r="B189" s="94"/>
      <c r="C189" s="81"/>
      <c r="D189" s="82"/>
      <c r="E189" s="83" t="n">
        <v>1</v>
      </c>
      <c r="F189" s="91"/>
      <c r="G189" s="95"/>
      <c r="H189" s="86" t="n">
        <f aca="false">G189-F189+1</f>
        <v>1</v>
      </c>
      <c r="I189" s="87" t="n">
        <f aca="false">+(E189*H189)/365</f>
        <v>0.00273972602739726</v>
      </c>
      <c r="J189" s="91"/>
      <c r="K189" s="91"/>
      <c r="L189" s="89"/>
      <c r="M189" s="90" t="n">
        <f aca="false">K189*L189</f>
        <v>0</v>
      </c>
      <c r="N189" s="90" t="n">
        <f aca="false">(J189+M189)/I189</f>
        <v>0</v>
      </c>
      <c r="O189" s="91"/>
      <c r="P189" s="90" t="n">
        <f aca="false">N189*O189</f>
        <v>0</v>
      </c>
    </row>
    <row r="190" customFormat="false" ht="12.75" hidden="false" customHeight="false" outlineLevel="0" collapsed="false">
      <c r="A190" s="93" t="n">
        <v>153</v>
      </c>
      <c r="B190" s="94"/>
      <c r="C190" s="81"/>
      <c r="D190" s="82"/>
      <c r="E190" s="83" t="n">
        <v>1</v>
      </c>
      <c r="F190" s="91"/>
      <c r="G190" s="95"/>
      <c r="H190" s="86" t="n">
        <f aca="false">G190-F190+1</f>
        <v>1</v>
      </c>
      <c r="I190" s="87" t="n">
        <f aca="false">+(E190*H190)/365</f>
        <v>0.00273972602739726</v>
      </c>
      <c r="J190" s="91"/>
      <c r="K190" s="91"/>
      <c r="L190" s="89"/>
      <c r="M190" s="90" t="n">
        <f aca="false">K190*L190</f>
        <v>0</v>
      </c>
      <c r="N190" s="90" t="n">
        <f aca="false">(J190+M190)/I190</f>
        <v>0</v>
      </c>
      <c r="O190" s="91"/>
      <c r="P190" s="90" t="n">
        <f aca="false">N190*O190</f>
        <v>0</v>
      </c>
    </row>
    <row r="191" customFormat="false" ht="12.75" hidden="false" customHeight="false" outlineLevel="0" collapsed="false">
      <c r="A191" s="93" t="n">
        <v>154</v>
      </c>
      <c r="B191" s="94"/>
      <c r="C191" s="81"/>
      <c r="D191" s="82"/>
      <c r="E191" s="83" t="n">
        <v>1</v>
      </c>
      <c r="F191" s="91"/>
      <c r="G191" s="95"/>
      <c r="H191" s="86" t="n">
        <f aca="false">G191-F191+1</f>
        <v>1</v>
      </c>
      <c r="I191" s="87" t="n">
        <f aca="false">+(E191*H191)/365</f>
        <v>0.00273972602739726</v>
      </c>
      <c r="J191" s="91"/>
      <c r="K191" s="91"/>
      <c r="L191" s="89"/>
      <c r="M191" s="90" t="n">
        <f aca="false">K191*L191</f>
        <v>0</v>
      </c>
      <c r="N191" s="90" t="n">
        <f aca="false">(J191+M191)/I191</f>
        <v>0</v>
      </c>
      <c r="O191" s="91"/>
      <c r="P191" s="90" t="n">
        <f aca="false">N191*O191</f>
        <v>0</v>
      </c>
    </row>
    <row r="192" customFormat="false" ht="12.75" hidden="false" customHeight="false" outlineLevel="0" collapsed="false">
      <c r="A192" s="93" t="n">
        <v>155</v>
      </c>
      <c r="B192" s="94"/>
      <c r="C192" s="81"/>
      <c r="D192" s="82"/>
      <c r="E192" s="83" t="n">
        <v>1</v>
      </c>
      <c r="F192" s="91"/>
      <c r="G192" s="95"/>
      <c r="H192" s="86" t="n">
        <f aca="false">G192-F192+1</f>
        <v>1</v>
      </c>
      <c r="I192" s="87" t="n">
        <f aca="false">+(E192*H192)/365</f>
        <v>0.00273972602739726</v>
      </c>
      <c r="J192" s="91"/>
      <c r="K192" s="91"/>
      <c r="L192" s="89"/>
      <c r="M192" s="90" t="n">
        <f aca="false">K192*L192</f>
        <v>0</v>
      </c>
      <c r="N192" s="90" t="n">
        <f aca="false">(J192+M192)/I192</f>
        <v>0</v>
      </c>
      <c r="O192" s="91"/>
      <c r="P192" s="90" t="n">
        <f aca="false">N192*O192</f>
        <v>0</v>
      </c>
    </row>
    <row r="193" customFormat="false" ht="12.75" hidden="false" customHeight="false" outlineLevel="0" collapsed="false">
      <c r="A193" s="93" t="n">
        <v>156</v>
      </c>
      <c r="B193" s="94"/>
      <c r="C193" s="81"/>
      <c r="D193" s="82"/>
      <c r="E193" s="83" t="n">
        <v>1</v>
      </c>
      <c r="F193" s="91"/>
      <c r="G193" s="95"/>
      <c r="H193" s="86" t="n">
        <f aca="false">G193-F193+1</f>
        <v>1</v>
      </c>
      <c r="I193" s="87" t="n">
        <f aca="false">+(E193*H193)/365</f>
        <v>0.00273972602739726</v>
      </c>
      <c r="J193" s="91"/>
      <c r="K193" s="91"/>
      <c r="L193" s="89"/>
      <c r="M193" s="90" t="n">
        <f aca="false">K193*L193</f>
        <v>0</v>
      </c>
      <c r="N193" s="90" t="n">
        <f aca="false">(J193+M193)/I193</f>
        <v>0</v>
      </c>
      <c r="O193" s="91"/>
      <c r="P193" s="90" t="n">
        <f aca="false">N193*O193</f>
        <v>0</v>
      </c>
    </row>
    <row r="194" customFormat="false" ht="12.75" hidden="false" customHeight="false" outlineLevel="0" collapsed="false">
      <c r="A194" s="93" t="n">
        <v>157</v>
      </c>
      <c r="B194" s="94"/>
      <c r="C194" s="81"/>
      <c r="D194" s="82"/>
      <c r="E194" s="83" t="n">
        <v>1</v>
      </c>
      <c r="F194" s="91"/>
      <c r="G194" s="95"/>
      <c r="H194" s="86" t="n">
        <f aca="false">G194-F194+1</f>
        <v>1</v>
      </c>
      <c r="I194" s="87" t="n">
        <f aca="false">+(E194*H194)/365</f>
        <v>0.00273972602739726</v>
      </c>
      <c r="J194" s="91"/>
      <c r="K194" s="91"/>
      <c r="L194" s="89"/>
      <c r="M194" s="90" t="n">
        <f aca="false">K194*L194</f>
        <v>0</v>
      </c>
      <c r="N194" s="90" t="n">
        <f aca="false">(J194+M194)/I194</f>
        <v>0</v>
      </c>
      <c r="O194" s="91"/>
      <c r="P194" s="90" t="n">
        <f aca="false">N194*O194</f>
        <v>0</v>
      </c>
    </row>
    <row r="195" customFormat="false" ht="12.75" hidden="false" customHeight="false" outlineLevel="0" collapsed="false">
      <c r="A195" s="93" t="n">
        <v>158</v>
      </c>
      <c r="B195" s="94"/>
      <c r="C195" s="81"/>
      <c r="D195" s="82"/>
      <c r="E195" s="83" t="n">
        <v>1</v>
      </c>
      <c r="F195" s="91"/>
      <c r="G195" s="95"/>
      <c r="H195" s="86" t="n">
        <f aca="false">G195-F195+1</f>
        <v>1</v>
      </c>
      <c r="I195" s="87" t="n">
        <f aca="false">+(E195*H195)/365</f>
        <v>0.00273972602739726</v>
      </c>
      <c r="J195" s="91"/>
      <c r="K195" s="91"/>
      <c r="L195" s="89"/>
      <c r="M195" s="90" t="n">
        <f aca="false">K195*L195</f>
        <v>0</v>
      </c>
      <c r="N195" s="90" t="n">
        <f aca="false">(J195+M195)/I195</f>
        <v>0</v>
      </c>
      <c r="O195" s="91"/>
      <c r="P195" s="90" t="n">
        <f aca="false">N195*O195</f>
        <v>0</v>
      </c>
    </row>
    <row r="196" customFormat="false" ht="12.75" hidden="false" customHeight="false" outlineLevel="0" collapsed="false">
      <c r="A196" s="93" t="n">
        <v>159</v>
      </c>
      <c r="B196" s="94"/>
      <c r="C196" s="81"/>
      <c r="D196" s="82"/>
      <c r="E196" s="83" t="n">
        <v>1</v>
      </c>
      <c r="F196" s="91"/>
      <c r="G196" s="95"/>
      <c r="H196" s="86" t="n">
        <f aca="false">G196-F196+1</f>
        <v>1</v>
      </c>
      <c r="I196" s="87" t="n">
        <f aca="false">+(E196*H196)/365</f>
        <v>0.00273972602739726</v>
      </c>
      <c r="J196" s="91"/>
      <c r="K196" s="91"/>
      <c r="L196" s="89"/>
      <c r="M196" s="90" t="n">
        <f aca="false">K196*L196</f>
        <v>0</v>
      </c>
      <c r="N196" s="90" t="n">
        <f aca="false">(J196+M196)/I196</f>
        <v>0</v>
      </c>
      <c r="O196" s="91"/>
      <c r="P196" s="90" t="n">
        <f aca="false">N196*O196</f>
        <v>0</v>
      </c>
    </row>
    <row r="197" customFormat="false" ht="12.75" hidden="false" customHeight="false" outlineLevel="0" collapsed="false">
      <c r="A197" s="93" t="n">
        <v>160</v>
      </c>
      <c r="B197" s="94"/>
      <c r="C197" s="81"/>
      <c r="D197" s="82"/>
      <c r="E197" s="83" t="n">
        <v>1</v>
      </c>
      <c r="F197" s="91"/>
      <c r="G197" s="95"/>
      <c r="H197" s="86" t="n">
        <f aca="false">G197-F197+1</f>
        <v>1</v>
      </c>
      <c r="I197" s="87" t="n">
        <f aca="false">+(E197*H197)/365</f>
        <v>0.00273972602739726</v>
      </c>
      <c r="J197" s="91"/>
      <c r="K197" s="91"/>
      <c r="L197" s="89"/>
      <c r="M197" s="90" t="n">
        <f aca="false">K197*L197</f>
        <v>0</v>
      </c>
      <c r="N197" s="90" t="n">
        <f aca="false">(J197+M197)/I197</f>
        <v>0</v>
      </c>
      <c r="O197" s="91"/>
      <c r="P197" s="90" t="n">
        <f aca="false">N197*O197</f>
        <v>0</v>
      </c>
    </row>
    <row r="198" customFormat="false" ht="12.75" hidden="false" customHeight="false" outlineLevel="0" collapsed="false">
      <c r="A198" s="93" t="n">
        <v>161</v>
      </c>
      <c r="B198" s="94"/>
      <c r="C198" s="81"/>
      <c r="D198" s="82"/>
      <c r="E198" s="83" t="n">
        <v>1</v>
      </c>
      <c r="F198" s="91"/>
      <c r="G198" s="95"/>
      <c r="H198" s="86" t="n">
        <f aca="false">G198-F198+1</f>
        <v>1</v>
      </c>
      <c r="I198" s="87" t="n">
        <f aca="false">+(E198*H198)/365</f>
        <v>0.00273972602739726</v>
      </c>
      <c r="J198" s="91"/>
      <c r="K198" s="91"/>
      <c r="L198" s="89"/>
      <c r="M198" s="90" t="n">
        <f aca="false">K198*L198</f>
        <v>0</v>
      </c>
      <c r="N198" s="90" t="n">
        <f aca="false">(J198+M198)/I198</f>
        <v>0</v>
      </c>
      <c r="O198" s="91"/>
      <c r="P198" s="90" t="n">
        <f aca="false">N198*O198</f>
        <v>0</v>
      </c>
    </row>
    <row r="199" customFormat="false" ht="12.75" hidden="false" customHeight="false" outlineLevel="0" collapsed="false">
      <c r="A199" s="93" t="n">
        <v>162</v>
      </c>
      <c r="B199" s="94"/>
      <c r="C199" s="81"/>
      <c r="D199" s="82"/>
      <c r="E199" s="83" t="n">
        <v>1</v>
      </c>
      <c r="F199" s="91"/>
      <c r="G199" s="95"/>
      <c r="H199" s="86" t="n">
        <f aca="false">G199-F199+1</f>
        <v>1</v>
      </c>
      <c r="I199" s="87" t="n">
        <f aca="false">+(E199*H199)/365</f>
        <v>0.00273972602739726</v>
      </c>
      <c r="J199" s="91"/>
      <c r="K199" s="91"/>
      <c r="L199" s="89"/>
      <c r="M199" s="90" t="n">
        <f aca="false">K199*L199</f>
        <v>0</v>
      </c>
      <c r="N199" s="90" t="n">
        <f aca="false">(J199+M199)/I199</f>
        <v>0</v>
      </c>
      <c r="O199" s="91"/>
      <c r="P199" s="90" t="n">
        <f aca="false">N199*O199</f>
        <v>0</v>
      </c>
    </row>
    <row r="200" customFormat="false" ht="12.75" hidden="false" customHeight="false" outlineLevel="0" collapsed="false">
      <c r="A200" s="93" t="n">
        <v>163</v>
      </c>
      <c r="B200" s="94"/>
      <c r="C200" s="81"/>
      <c r="D200" s="82"/>
      <c r="E200" s="83" t="n">
        <v>1</v>
      </c>
      <c r="F200" s="91"/>
      <c r="G200" s="95"/>
      <c r="H200" s="86" t="n">
        <f aca="false">G200-F200+1</f>
        <v>1</v>
      </c>
      <c r="I200" s="87" t="n">
        <f aca="false">+(E200*H200)/365</f>
        <v>0.00273972602739726</v>
      </c>
      <c r="J200" s="91"/>
      <c r="K200" s="91"/>
      <c r="L200" s="89"/>
      <c r="M200" s="90" t="n">
        <f aca="false">K200*L200</f>
        <v>0</v>
      </c>
      <c r="N200" s="90" t="n">
        <f aca="false">(J200+M200)/I200</f>
        <v>0</v>
      </c>
      <c r="O200" s="91"/>
      <c r="P200" s="90" t="n">
        <f aca="false">N200*O200</f>
        <v>0</v>
      </c>
    </row>
    <row r="201" customFormat="false" ht="12.75" hidden="false" customHeight="false" outlineLevel="0" collapsed="false">
      <c r="A201" s="93" t="n">
        <v>164</v>
      </c>
      <c r="B201" s="94"/>
      <c r="C201" s="81"/>
      <c r="D201" s="82"/>
      <c r="E201" s="83" t="n">
        <v>1</v>
      </c>
      <c r="F201" s="91"/>
      <c r="G201" s="95"/>
      <c r="H201" s="86" t="n">
        <f aca="false">G201-F201+1</f>
        <v>1</v>
      </c>
      <c r="I201" s="87" t="n">
        <f aca="false">+(E201*H201)/365</f>
        <v>0.00273972602739726</v>
      </c>
      <c r="J201" s="91"/>
      <c r="K201" s="91"/>
      <c r="L201" s="89"/>
      <c r="M201" s="90" t="n">
        <f aca="false">K201*L201</f>
        <v>0</v>
      </c>
      <c r="N201" s="90" t="n">
        <f aca="false">(J201+M201)/I201</f>
        <v>0</v>
      </c>
      <c r="O201" s="91"/>
      <c r="P201" s="90" t="n">
        <f aca="false">N201*O201</f>
        <v>0</v>
      </c>
    </row>
    <row r="202" customFormat="false" ht="12.75" hidden="false" customHeight="false" outlineLevel="0" collapsed="false">
      <c r="A202" s="93" t="n">
        <v>165</v>
      </c>
      <c r="B202" s="94"/>
      <c r="C202" s="81"/>
      <c r="D202" s="82"/>
      <c r="E202" s="83" t="n">
        <v>1</v>
      </c>
      <c r="F202" s="91"/>
      <c r="G202" s="95"/>
      <c r="H202" s="86" t="n">
        <f aca="false">G202-F202+1</f>
        <v>1</v>
      </c>
      <c r="I202" s="87" t="n">
        <f aca="false">+(E202*H202)/365</f>
        <v>0.00273972602739726</v>
      </c>
      <c r="J202" s="91"/>
      <c r="K202" s="91"/>
      <c r="L202" s="89"/>
      <c r="M202" s="90" t="n">
        <f aca="false">K202*L202</f>
        <v>0</v>
      </c>
      <c r="N202" s="90" t="n">
        <f aca="false">(J202+M202)/I202</f>
        <v>0</v>
      </c>
      <c r="O202" s="91"/>
      <c r="P202" s="90" t="n">
        <f aca="false">N202*O202</f>
        <v>0</v>
      </c>
    </row>
    <row r="203" customFormat="false" ht="12.75" hidden="false" customHeight="false" outlineLevel="0" collapsed="false">
      <c r="A203" s="93" t="n">
        <v>166</v>
      </c>
      <c r="B203" s="94"/>
      <c r="C203" s="81"/>
      <c r="D203" s="82"/>
      <c r="E203" s="83" t="n">
        <v>1</v>
      </c>
      <c r="F203" s="91"/>
      <c r="G203" s="95"/>
      <c r="H203" s="86" t="n">
        <f aca="false">G203-F203+1</f>
        <v>1</v>
      </c>
      <c r="I203" s="87" t="n">
        <f aca="false">+(E203*H203)/365</f>
        <v>0.00273972602739726</v>
      </c>
      <c r="J203" s="91"/>
      <c r="K203" s="91"/>
      <c r="L203" s="89"/>
      <c r="M203" s="90" t="n">
        <f aca="false">K203*L203</f>
        <v>0</v>
      </c>
      <c r="N203" s="90" t="n">
        <f aca="false">(J203+M203)/I203</f>
        <v>0</v>
      </c>
      <c r="O203" s="91"/>
      <c r="P203" s="90" t="n">
        <f aca="false">N203*O203</f>
        <v>0</v>
      </c>
    </row>
    <row r="204" customFormat="false" ht="12.75" hidden="false" customHeight="false" outlineLevel="0" collapsed="false">
      <c r="A204" s="93" t="n">
        <v>167</v>
      </c>
      <c r="B204" s="94"/>
      <c r="C204" s="81"/>
      <c r="D204" s="82"/>
      <c r="E204" s="83" t="n">
        <v>1</v>
      </c>
      <c r="F204" s="91"/>
      <c r="G204" s="95"/>
      <c r="H204" s="86" t="n">
        <f aca="false">G204-F204+1</f>
        <v>1</v>
      </c>
      <c r="I204" s="87" t="n">
        <f aca="false">+(E204*H204)/365</f>
        <v>0.00273972602739726</v>
      </c>
      <c r="J204" s="91"/>
      <c r="K204" s="91"/>
      <c r="L204" s="89"/>
      <c r="M204" s="90" t="n">
        <f aca="false">K204*L204</f>
        <v>0</v>
      </c>
      <c r="N204" s="90" t="n">
        <f aca="false">(J204+M204)/I204</f>
        <v>0</v>
      </c>
      <c r="O204" s="91"/>
      <c r="P204" s="90" t="n">
        <f aca="false">N204*O204</f>
        <v>0</v>
      </c>
    </row>
    <row r="205" customFormat="false" ht="12.75" hidden="false" customHeight="false" outlineLevel="0" collapsed="false">
      <c r="A205" s="93" t="n">
        <v>168</v>
      </c>
      <c r="B205" s="94"/>
      <c r="C205" s="81"/>
      <c r="D205" s="82"/>
      <c r="E205" s="83" t="n">
        <v>1</v>
      </c>
      <c r="F205" s="91"/>
      <c r="G205" s="95"/>
      <c r="H205" s="86" t="n">
        <f aca="false">G205-F205+1</f>
        <v>1</v>
      </c>
      <c r="I205" s="87" t="n">
        <f aca="false">+(E205*H205)/365</f>
        <v>0.00273972602739726</v>
      </c>
      <c r="J205" s="91"/>
      <c r="K205" s="91"/>
      <c r="L205" s="89"/>
      <c r="M205" s="90" t="n">
        <f aca="false">K205*L205</f>
        <v>0</v>
      </c>
      <c r="N205" s="90" t="n">
        <f aca="false">(J205+M205)/I205</f>
        <v>0</v>
      </c>
      <c r="O205" s="91"/>
      <c r="P205" s="90" t="n">
        <f aca="false">N205*O205</f>
        <v>0</v>
      </c>
    </row>
    <row r="206" customFormat="false" ht="12.75" hidden="false" customHeight="false" outlineLevel="0" collapsed="false">
      <c r="A206" s="93" t="n">
        <v>169</v>
      </c>
      <c r="B206" s="94"/>
      <c r="C206" s="81"/>
      <c r="D206" s="82"/>
      <c r="E206" s="83" t="n">
        <v>1</v>
      </c>
      <c r="F206" s="91"/>
      <c r="G206" s="95"/>
      <c r="H206" s="86" t="n">
        <f aca="false">G206-F206+1</f>
        <v>1</v>
      </c>
      <c r="I206" s="87" t="n">
        <f aca="false">+(E206*H206)/365</f>
        <v>0.00273972602739726</v>
      </c>
      <c r="J206" s="91"/>
      <c r="K206" s="91"/>
      <c r="L206" s="89"/>
      <c r="M206" s="90" t="n">
        <f aca="false">K206*L206</f>
        <v>0</v>
      </c>
      <c r="N206" s="90" t="n">
        <f aca="false">(J206+M206)/I206</f>
        <v>0</v>
      </c>
      <c r="O206" s="91"/>
      <c r="P206" s="90" t="n">
        <f aca="false">N206*O206</f>
        <v>0</v>
      </c>
    </row>
    <row r="207" customFormat="false" ht="12.75" hidden="false" customHeight="false" outlineLevel="0" collapsed="false">
      <c r="A207" s="93" t="n">
        <v>170</v>
      </c>
      <c r="B207" s="94"/>
      <c r="C207" s="81"/>
      <c r="D207" s="82"/>
      <c r="E207" s="83" t="n">
        <v>1</v>
      </c>
      <c r="F207" s="91"/>
      <c r="G207" s="95"/>
      <c r="H207" s="86" t="n">
        <f aca="false">G207-F207+1</f>
        <v>1</v>
      </c>
      <c r="I207" s="87" t="n">
        <f aca="false">+(E207*H207)/365</f>
        <v>0.00273972602739726</v>
      </c>
      <c r="J207" s="91"/>
      <c r="K207" s="91"/>
      <c r="L207" s="89"/>
      <c r="M207" s="90" t="n">
        <f aca="false">K207*L207</f>
        <v>0</v>
      </c>
      <c r="N207" s="90" t="n">
        <f aca="false">(J207+M207)/I207</f>
        <v>0</v>
      </c>
      <c r="O207" s="91"/>
      <c r="P207" s="90" t="n">
        <f aca="false">N207*O207</f>
        <v>0</v>
      </c>
    </row>
    <row r="208" customFormat="false" ht="12.75" hidden="false" customHeight="false" outlineLevel="0" collapsed="false">
      <c r="A208" s="93" t="n">
        <v>171</v>
      </c>
      <c r="B208" s="94"/>
      <c r="C208" s="81"/>
      <c r="D208" s="82"/>
      <c r="E208" s="83" t="n">
        <v>1</v>
      </c>
      <c r="F208" s="91"/>
      <c r="G208" s="95"/>
      <c r="H208" s="86" t="n">
        <f aca="false">G208-F208+1</f>
        <v>1</v>
      </c>
      <c r="I208" s="87" t="n">
        <f aca="false">+(E208*H208)/365</f>
        <v>0.00273972602739726</v>
      </c>
      <c r="J208" s="91"/>
      <c r="K208" s="91"/>
      <c r="L208" s="89"/>
      <c r="M208" s="90" t="n">
        <f aca="false">K208*L208</f>
        <v>0</v>
      </c>
      <c r="N208" s="90" t="n">
        <f aca="false">(J208+M208)/I208</f>
        <v>0</v>
      </c>
      <c r="O208" s="91"/>
      <c r="P208" s="90" t="n">
        <f aca="false">N208*O208</f>
        <v>0</v>
      </c>
    </row>
    <row r="209" customFormat="false" ht="12.75" hidden="false" customHeight="false" outlineLevel="0" collapsed="false">
      <c r="A209" s="93" t="n">
        <v>172</v>
      </c>
      <c r="B209" s="94"/>
      <c r="C209" s="81"/>
      <c r="D209" s="82"/>
      <c r="E209" s="83" t="n">
        <v>1</v>
      </c>
      <c r="F209" s="91"/>
      <c r="G209" s="95"/>
      <c r="H209" s="86" t="n">
        <f aca="false">G209-F209+1</f>
        <v>1</v>
      </c>
      <c r="I209" s="87" t="n">
        <f aca="false">+(E209*H209)/365</f>
        <v>0.00273972602739726</v>
      </c>
      <c r="J209" s="91"/>
      <c r="K209" s="91"/>
      <c r="L209" s="89"/>
      <c r="M209" s="90" t="n">
        <f aca="false">K209*L209</f>
        <v>0</v>
      </c>
      <c r="N209" s="90" t="n">
        <f aca="false">(J209+M209)/I209</f>
        <v>0</v>
      </c>
      <c r="O209" s="91"/>
      <c r="P209" s="90" t="n">
        <f aca="false">N209*O209</f>
        <v>0</v>
      </c>
    </row>
    <row r="210" customFormat="false" ht="12.75" hidden="false" customHeight="false" outlineLevel="0" collapsed="false">
      <c r="A210" s="93" t="n">
        <v>173</v>
      </c>
      <c r="B210" s="94"/>
      <c r="C210" s="81"/>
      <c r="D210" s="82"/>
      <c r="E210" s="83" t="n">
        <v>1</v>
      </c>
      <c r="F210" s="91"/>
      <c r="G210" s="95"/>
      <c r="H210" s="86" t="n">
        <f aca="false">G210-F210+1</f>
        <v>1</v>
      </c>
      <c r="I210" s="87" t="n">
        <f aca="false">+(E210*H210)/365</f>
        <v>0.00273972602739726</v>
      </c>
      <c r="J210" s="91"/>
      <c r="K210" s="91"/>
      <c r="L210" s="89"/>
      <c r="M210" s="90" t="n">
        <f aca="false">K210*L210</f>
        <v>0</v>
      </c>
      <c r="N210" s="90" t="n">
        <f aca="false">(J210+M210)/I210</f>
        <v>0</v>
      </c>
      <c r="O210" s="91"/>
      <c r="P210" s="90" t="n">
        <f aca="false">N210*O210</f>
        <v>0</v>
      </c>
    </row>
    <row r="211" customFormat="false" ht="12.75" hidden="false" customHeight="false" outlineLevel="0" collapsed="false">
      <c r="A211" s="93" t="n">
        <v>174</v>
      </c>
      <c r="B211" s="94"/>
      <c r="C211" s="81"/>
      <c r="D211" s="82"/>
      <c r="E211" s="83" t="n">
        <v>1</v>
      </c>
      <c r="F211" s="91"/>
      <c r="G211" s="95"/>
      <c r="H211" s="86" t="n">
        <f aca="false">G211-F211+1</f>
        <v>1</v>
      </c>
      <c r="I211" s="87" t="n">
        <f aca="false">+(E211*H211)/365</f>
        <v>0.00273972602739726</v>
      </c>
      <c r="J211" s="91"/>
      <c r="K211" s="91"/>
      <c r="L211" s="89"/>
      <c r="M211" s="90" t="n">
        <f aca="false">K211*L211</f>
        <v>0</v>
      </c>
      <c r="N211" s="90" t="n">
        <f aca="false">(J211+M211)/I211</f>
        <v>0</v>
      </c>
      <c r="O211" s="91"/>
      <c r="P211" s="90" t="n">
        <f aca="false">N211*O211</f>
        <v>0</v>
      </c>
    </row>
    <row r="212" customFormat="false" ht="12.75" hidden="false" customHeight="false" outlineLevel="0" collapsed="false">
      <c r="A212" s="93" t="n">
        <v>175</v>
      </c>
      <c r="B212" s="94"/>
      <c r="C212" s="81"/>
      <c r="D212" s="82"/>
      <c r="E212" s="83" t="n">
        <v>1</v>
      </c>
      <c r="F212" s="91"/>
      <c r="G212" s="95"/>
      <c r="H212" s="86" t="n">
        <f aca="false">G212-F212+1</f>
        <v>1</v>
      </c>
      <c r="I212" s="87" t="n">
        <f aca="false">+(E212*H212)/365</f>
        <v>0.00273972602739726</v>
      </c>
      <c r="J212" s="91"/>
      <c r="K212" s="91"/>
      <c r="L212" s="89"/>
      <c r="M212" s="90" t="n">
        <f aca="false">K212*L212</f>
        <v>0</v>
      </c>
      <c r="N212" s="90" t="n">
        <f aca="false">(J212+M212)/I212</f>
        <v>0</v>
      </c>
      <c r="O212" s="91"/>
      <c r="P212" s="90" t="n">
        <f aca="false">N212*O212</f>
        <v>0</v>
      </c>
    </row>
    <row r="213" customFormat="false" ht="12.75" hidden="false" customHeight="false" outlineLevel="0" collapsed="false">
      <c r="A213" s="93" t="n">
        <v>176</v>
      </c>
      <c r="B213" s="94"/>
      <c r="C213" s="81"/>
      <c r="D213" s="82"/>
      <c r="E213" s="83" t="n">
        <v>1</v>
      </c>
      <c r="F213" s="91"/>
      <c r="G213" s="95"/>
      <c r="H213" s="86" t="n">
        <f aca="false">G213-F213+1</f>
        <v>1</v>
      </c>
      <c r="I213" s="87" t="n">
        <f aca="false">+(E213*H213)/365</f>
        <v>0.00273972602739726</v>
      </c>
      <c r="J213" s="91"/>
      <c r="K213" s="91"/>
      <c r="L213" s="89"/>
      <c r="M213" s="90" t="n">
        <f aca="false">K213*L213</f>
        <v>0</v>
      </c>
      <c r="N213" s="90" t="n">
        <f aca="false">(J213+M213)/I213</f>
        <v>0</v>
      </c>
      <c r="O213" s="91"/>
      <c r="P213" s="90" t="n">
        <f aca="false">N213*O213</f>
        <v>0</v>
      </c>
    </row>
    <row r="214" customFormat="false" ht="12.75" hidden="false" customHeight="false" outlineLevel="0" collapsed="false">
      <c r="A214" s="93" t="n">
        <v>177</v>
      </c>
      <c r="B214" s="94"/>
      <c r="C214" s="81"/>
      <c r="D214" s="82"/>
      <c r="E214" s="83" t="n">
        <v>1</v>
      </c>
      <c r="F214" s="91"/>
      <c r="G214" s="95"/>
      <c r="H214" s="86" t="n">
        <f aca="false">G214-F214+1</f>
        <v>1</v>
      </c>
      <c r="I214" s="87" t="n">
        <f aca="false">+(E214*H214)/365</f>
        <v>0.00273972602739726</v>
      </c>
      <c r="J214" s="91"/>
      <c r="K214" s="91"/>
      <c r="L214" s="89"/>
      <c r="M214" s="90" t="n">
        <f aca="false">K214*L214</f>
        <v>0</v>
      </c>
      <c r="N214" s="90" t="n">
        <f aca="false">(J214+M214)/I214</f>
        <v>0</v>
      </c>
      <c r="O214" s="91"/>
      <c r="P214" s="90" t="n">
        <f aca="false">N214*O214</f>
        <v>0</v>
      </c>
    </row>
    <row r="215" customFormat="false" ht="12.75" hidden="false" customHeight="false" outlineLevel="0" collapsed="false">
      <c r="A215" s="93" t="n">
        <v>178</v>
      </c>
      <c r="B215" s="94"/>
      <c r="C215" s="81"/>
      <c r="D215" s="82"/>
      <c r="E215" s="83" t="n">
        <v>1</v>
      </c>
      <c r="F215" s="91"/>
      <c r="G215" s="95"/>
      <c r="H215" s="86" t="n">
        <f aca="false">G215-F215+1</f>
        <v>1</v>
      </c>
      <c r="I215" s="87" t="n">
        <f aca="false">+(E215*H215)/365</f>
        <v>0.00273972602739726</v>
      </c>
      <c r="J215" s="91"/>
      <c r="K215" s="91"/>
      <c r="L215" s="89"/>
      <c r="M215" s="90" t="n">
        <f aca="false">K215*L215</f>
        <v>0</v>
      </c>
      <c r="N215" s="90" t="n">
        <f aca="false">(J215+M215)/I215</f>
        <v>0</v>
      </c>
      <c r="O215" s="91"/>
      <c r="P215" s="90" t="n">
        <f aca="false">N215*O215</f>
        <v>0</v>
      </c>
    </row>
    <row r="216" customFormat="false" ht="12.75" hidden="false" customHeight="false" outlineLevel="0" collapsed="false">
      <c r="A216" s="93" t="n">
        <v>179</v>
      </c>
      <c r="B216" s="94"/>
      <c r="C216" s="81"/>
      <c r="D216" s="82"/>
      <c r="E216" s="83" t="n">
        <v>1</v>
      </c>
      <c r="F216" s="91"/>
      <c r="G216" s="95"/>
      <c r="H216" s="86" t="n">
        <f aca="false">G216-F216+1</f>
        <v>1</v>
      </c>
      <c r="I216" s="87" t="n">
        <f aca="false">+(E216*H216)/365</f>
        <v>0.00273972602739726</v>
      </c>
      <c r="J216" s="91"/>
      <c r="K216" s="91"/>
      <c r="L216" s="89"/>
      <c r="M216" s="90" t="n">
        <f aca="false">K216*L216</f>
        <v>0</v>
      </c>
      <c r="N216" s="90" t="n">
        <f aca="false">(J216+M216)/I216</f>
        <v>0</v>
      </c>
      <c r="O216" s="91"/>
      <c r="P216" s="90" t="n">
        <f aca="false">N216*O216</f>
        <v>0</v>
      </c>
    </row>
    <row r="217" customFormat="false" ht="12.75" hidden="false" customHeight="false" outlineLevel="0" collapsed="false">
      <c r="A217" s="93" t="n">
        <v>180</v>
      </c>
      <c r="B217" s="94"/>
      <c r="C217" s="81"/>
      <c r="D217" s="82"/>
      <c r="E217" s="83" t="n">
        <v>1</v>
      </c>
      <c r="F217" s="91"/>
      <c r="G217" s="95"/>
      <c r="H217" s="86" t="n">
        <f aca="false">G217-F217+1</f>
        <v>1</v>
      </c>
      <c r="I217" s="87" t="n">
        <f aca="false">+(E217*H217)/365</f>
        <v>0.00273972602739726</v>
      </c>
      <c r="J217" s="91"/>
      <c r="K217" s="91"/>
      <c r="L217" s="89"/>
      <c r="M217" s="90" t="n">
        <f aca="false">K217*L217</f>
        <v>0</v>
      </c>
      <c r="N217" s="90" t="n">
        <f aca="false">(J217+M217)/I217</f>
        <v>0</v>
      </c>
      <c r="O217" s="91"/>
      <c r="P217" s="90" t="n">
        <f aca="false">N217*O217</f>
        <v>0</v>
      </c>
    </row>
    <row r="218" customFormat="false" ht="12.75" hidden="false" customHeight="false" outlineLevel="0" collapsed="false">
      <c r="A218" s="93" t="n">
        <v>181</v>
      </c>
      <c r="B218" s="94"/>
      <c r="C218" s="81"/>
      <c r="D218" s="82"/>
      <c r="E218" s="83" t="n">
        <v>1</v>
      </c>
      <c r="F218" s="91"/>
      <c r="G218" s="95"/>
      <c r="H218" s="86" t="n">
        <f aca="false">G218-F218+1</f>
        <v>1</v>
      </c>
      <c r="I218" s="87" t="n">
        <f aca="false">+(E218*H218)/365</f>
        <v>0.00273972602739726</v>
      </c>
      <c r="J218" s="91"/>
      <c r="K218" s="91"/>
      <c r="L218" s="89"/>
      <c r="M218" s="90" t="n">
        <f aca="false">K218*L218</f>
        <v>0</v>
      </c>
      <c r="N218" s="90" t="n">
        <f aca="false">(J218+M218)/I218</f>
        <v>0</v>
      </c>
      <c r="O218" s="91"/>
      <c r="P218" s="90" t="n">
        <f aca="false">N218*O218</f>
        <v>0</v>
      </c>
    </row>
    <row r="219" customFormat="false" ht="12.75" hidden="false" customHeight="false" outlineLevel="0" collapsed="false">
      <c r="A219" s="93" t="n">
        <v>182</v>
      </c>
      <c r="B219" s="94"/>
      <c r="C219" s="81"/>
      <c r="D219" s="82"/>
      <c r="E219" s="83" t="n">
        <v>1</v>
      </c>
      <c r="F219" s="91"/>
      <c r="G219" s="95"/>
      <c r="H219" s="86" t="n">
        <f aca="false">G219-F219+1</f>
        <v>1</v>
      </c>
      <c r="I219" s="87" t="n">
        <f aca="false">+(E219*H219)/365</f>
        <v>0.00273972602739726</v>
      </c>
      <c r="J219" s="91"/>
      <c r="K219" s="91"/>
      <c r="L219" s="89"/>
      <c r="M219" s="90" t="n">
        <f aca="false">K219*L219</f>
        <v>0</v>
      </c>
      <c r="N219" s="90" t="n">
        <f aca="false">(J219+M219)/I219</f>
        <v>0</v>
      </c>
      <c r="O219" s="91"/>
      <c r="P219" s="90" t="n">
        <f aca="false">N219*O219</f>
        <v>0</v>
      </c>
    </row>
    <row r="220" customFormat="false" ht="12.75" hidden="false" customHeight="false" outlineLevel="0" collapsed="false">
      <c r="A220" s="93" t="n">
        <v>183</v>
      </c>
      <c r="B220" s="94"/>
      <c r="C220" s="81"/>
      <c r="D220" s="82"/>
      <c r="E220" s="83" t="n">
        <v>1</v>
      </c>
      <c r="F220" s="91"/>
      <c r="G220" s="95"/>
      <c r="H220" s="86" t="n">
        <f aca="false">G220-F220+1</f>
        <v>1</v>
      </c>
      <c r="I220" s="87" t="n">
        <f aca="false">+(E220*H220)/365</f>
        <v>0.00273972602739726</v>
      </c>
      <c r="J220" s="91"/>
      <c r="K220" s="91"/>
      <c r="L220" s="89"/>
      <c r="M220" s="90" t="n">
        <f aca="false">K220*L220</f>
        <v>0</v>
      </c>
      <c r="N220" s="90" t="n">
        <f aca="false">(J220+M220)/I220</f>
        <v>0</v>
      </c>
      <c r="O220" s="91"/>
      <c r="P220" s="90" t="n">
        <f aca="false">N220*O220</f>
        <v>0</v>
      </c>
    </row>
    <row r="221" customFormat="false" ht="12.75" hidden="false" customHeight="false" outlineLevel="0" collapsed="false">
      <c r="A221" s="93" t="n">
        <v>184</v>
      </c>
      <c r="B221" s="94"/>
      <c r="C221" s="81"/>
      <c r="D221" s="82"/>
      <c r="E221" s="83" t="n">
        <v>1</v>
      </c>
      <c r="F221" s="91"/>
      <c r="G221" s="95"/>
      <c r="H221" s="86" t="n">
        <f aca="false">G221-F221+1</f>
        <v>1</v>
      </c>
      <c r="I221" s="87" t="n">
        <f aca="false">+(E221*H221)/365</f>
        <v>0.00273972602739726</v>
      </c>
      <c r="J221" s="91"/>
      <c r="K221" s="91"/>
      <c r="L221" s="89"/>
      <c r="M221" s="90" t="n">
        <f aca="false">K221*L221</f>
        <v>0</v>
      </c>
      <c r="N221" s="90" t="n">
        <f aca="false">(J221+M221)/I221</f>
        <v>0</v>
      </c>
      <c r="O221" s="91"/>
      <c r="P221" s="90" t="n">
        <f aca="false">N221*O221</f>
        <v>0</v>
      </c>
    </row>
    <row r="222" customFormat="false" ht="12.75" hidden="false" customHeight="false" outlineLevel="0" collapsed="false">
      <c r="A222" s="93" t="n">
        <v>185</v>
      </c>
      <c r="B222" s="94"/>
      <c r="C222" s="81"/>
      <c r="D222" s="82"/>
      <c r="E222" s="83" t="n">
        <v>1</v>
      </c>
      <c r="F222" s="91"/>
      <c r="G222" s="95"/>
      <c r="H222" s="86" t="n">
        <f aca="false">G222-F222+1</f>
        <v>1</v>
      </c>
      <c r="I222" s="87" t="n">
        <f aca="false">+(E222*H222)/365</f>
        <v>0.00273972602739726</v>
      </c>
      <c r="J222" s="91"/>
      <c r="K222" s="91"/>
      <c r="L222" s="89"/>
      <c r="M222" s="90" t="n">
        <f aca="false">K222*L222</f>
        <v>0</v>
      </c>
      <c r="N222" s="90" t="n">
        <f aca="false">(J222+M222)/I222</f>
        <v>0</v>
      </c>
      <c r="O222" s="91"/>
      <c r="P222" s="90" t="n">
        <f aca="false">N222*O222</f>
        <v>0</v>
      </c>
    </row>
    <row r="223" customFormat="false" ht="12.75" hidden="false" customHeight="false" outlineLevel="0" collapsed="false">
      <c r="A223" s="93" t="n">
        <v>186</v>
      </c>
      <c r="B223" s="94"/>
      <c r="C223" s="81"/>
      <c r="D223" s="82"/>
      <c r="E223" s="83" t="n">
        <v>1</v>
      </c>
      <c r="F223" s="91"/>
      <c r="G223" s="95"/>
      <c r="H223" s="86" t="n">
        <f aca="false">G223-F223+1</f>
        <v>1</v>
      </c>
      <c r="I223" s="87" t="n">
        <f aca="false">+(E223*H223)/365</f>
        <v>0.00273972602739726</v>
      </c>
      <c r="J223" s="91"/>
      <c r="K223" s="91"/>
      <c r="L223" s="89"/>
      <c r="M223" s="90" t="n">
        <f aca="false">K223*L223</f>
        <v>0</v>
      </c>
      <c r="N223" s="90" t="n">
        <f aca="false">(J223+M223)/I223</f>
        <v>0</v>
      </c>
      <c r="O223" s="91"/>
      <c r="P223" s="90" t="n">
        <f aca="false">N223*O223</f>
        <v>0</v>
      </c>
    </row>
    <row r="224" customFormat="false" ht="12.75" hidden="false" customHeight="false" outlineLevel="0" collapsed="false">
      <c r="A224" s="93" t="n">
        <v>187</v>
      </c>
      <c r="B224" s="94"/>
      <c r="C224" s="81"/>
      <c r="D224" s="82"/>
      <c r="E224" s="83" t="n">
        <v>1</v>
      </c>
      <c r="F224" s="91"/>
      <c r="G224" s="95"/>
      <c r="H224" s="86" t="n">
        <f aca="false">G224-F224+1</f>
        <v>1</v>
      </c>
      <c r="I224" s="87" t="n">
        <f aca="false">+(E224*H224)/365</f>
        <v>0.00273972602739726</v>
      </c>
      <c r="J224" s="91"/>
      <c r="K224" s="91"/>
      <c r="L224" s="89"/>
      <c r="M224" s="90" t="n">
        <f aca="false">K224*L224</f>
        <v>0</v>
      </c>
      <c r="N224" s="90" t="n">
        <f aca="false">(J224+M224)/I224</f>
        <v>0</v>
      </c>
      <c r="O224" s="91"/>
      <c r="P224" s="90" t="n">
        <f aca="false">N224*O224</f>
        <v>0</v>
      </c>
    </row>
    <row r="225" customFormat="false" ht="12.75" hidden="false" customHeight="false" outlineLevel="0" collapsed="false">
      <c r="A225" s="93" t="n">
        <v>188</v>
      </c>
      <c r="B225" s="94"/>
      <c r="C225" s="81"/>
      <c r="D225" s="82"/>
      <c r="E225" s="83" t="n">
        <v>1</v>
      </c>
      <c r="F225" s="91"/>
      <c r="G225" s="95"/>
      <c r="H225" s="86" t="n">
        <f aca="false">G225-F225+1</f>
        <v>1</v>
      </c>
      <c r="I225" s="87" t="n">
        <f aca="false">+(E225*H225)/365</f>
        <v>0.00273972602739726</v>
      </c>
      <c r="J225" s="91"/>
      <c r="K225" s="91"/>
      <c r="L225" s="89"/>
      <c r="M225" s="90" t="n">
        <f aca="false">K225*L225</f>
        <v>0</v>
      </c>
      <c r="N225" s="90" t="n">
        <f aca="false">(J225+M225)/I225</f>
        <v>0</v>
      </c>
      <c r="O225" s="91"/>
      <c r="P225" s="90" t="n">
        <f aca="false">N225*O225</f>
        <v>0</v>
      </c>
    </row>
    <row r="226" customFormat="false" ht="12.75" hidden="false" customHeight="false" outlineLevel="0" collapsed="false">
      <c r="A226" s="93" t="n">
        <v>189</v>
      </c>
      <c r="B226" s="94"/>
      <c r="C226" s="81"/>
      <c r="D226" s="82"/>
      <c r="E226" s="83" t="n">
        <v>1</v>
      </c>
      <c r="F226" s="91"/>
      <c r="G226" s="95"/>
      <c r="H226" s="86" t="n">
        <f aca="false">G226-F226+1</f>
        <v>1</v>
      </c>
      <c r="I226" s="87" t="n">
        <f aca="false">+(E226*H226)/365</f>
        <v>0.00273972602739726</v>
      </c>
      <c r="J226" s="91"/>
      <c r="K226" s="91"/>
      <c r="L226" s="89"/>
      <c r="M226" s="90" t="n">
        <f aca="false">K226*L226</f>
        <v>0</v>
      </c>
      <c r="N226" s="90" t="n">
        <f aca="false">(J226+M226)/I226</f>
        <v>0</v>
      </c>
      <c r="O226" s="91"/>
      <c r="P226" s="90" t="n">
        <f aca="false">N226*O226</f>
        <v>0</v>
      </c>
    </row>
    <row r="227" customFormat="false" ht="12.75" hidden="false" customHeight="false" outlineLevel="0" collapsed="false">
      <c r="A227" s="93" t="n">
        <v>190</v>
      </c>
      <c r="B227" s="94"/>
      <c r="C227" s="81"/>
      <c r="D227" s="82"/>
      <c r="E227" s="83" t="n">
        <v>1</v>
      </c>
      <c r="F227" s="91"/>
      <c r="G227" s="95"/>
      <c r="H227" s="86" t="n">
        <f aca="false">G227-F227+1</f>
        <v>1</v>
      </c>
      <c r="I227" s="87" t="n">
        <f aca="false">+(E227*H227)/365</f>
        <v>0.00273972602739726</v>
      </c>
      <c r="J227" s="91"/>
      <c r="K227" s="91"/>
      <c r="L227" s="89"/>
      <c r="M227" s="90" t="n">
        <f aca="false">K227*L227</f>
        <v>0</v>
      </c>
      <c r="N227" s="90" t="n">
        <f aca="false">(J227+M227)/I227</f>
        <v>0</v>
      </c>
      <c r="O227" s="91"/>
      <c r="P227" s="90" t="n">
        <f aca="false">N227*O227</f>
        <v>0</v>
      </c>
    </row>
    <row r="228" customFormat="false" ht="12.75" hidden="false" customHeight="false" outlineLevel="0" collapsed="false">
      <c r="A228" s="93" t="n">
        <v>191</v>
      </c>
      <c r="B228" s="94"/>
      <c r="C228" s="81"/>
      <c r="D228" s="82"/>
      <c r="E228" s="83" t="n">
        <v>1</v>
      </c>
      <c r="F228" s="91"/>
      <c r="G228" s="95"/>
      <c r="H228" s="86" t="n">
        <f aca="false">G228-F228+1</f>
        <v>1</v>
      </c>
      <c r="I228" s="87" t="n">
        <f aca="false">+(E228*H228)/365</f>
        <v>0.00273972602739726</v>
      </c>
      <c r="J228" s="91"/>
      <c r="K228" s="91"/>
      <c r="L228" s="89"/>
      <c r="M228" s="90" t="n">
        <f aca="false">K228*L228</f>
        <v>0</v>
      </c>
      <c r="N228" s="90" t="n">
        <f aca="false">(J228+M228)/I228</f>
        <v>0</v>
      </c>
      <c r="O228" s="91"/>
      <c r="P228" s="90" t="n">
        <f aca="false">N228*O228</f>
        <v>0</v>
      </c>
    </row>
    <row r="229" customFormat="false" ht="12.75" hidden="false" customHeight="false" outlineLevel="0" collapsed="false">
      <c r="A229" s="93" t="n">
        <v>192</v>
      </c>
      <c r="B229" s="94"/>
      <c r="C229" s="81"/>
      <c r="D229" s="82"/>
      <c r="E229" s="83" t="n">
        <v>1</v>
      </c>
      <c r="F229" s="91"/>
      <c r="G229" s="95"/>
      <c r="H229" s="86" t="n">
        <f aca="false">G229-F229+1</f>
        <v>1</v>
      </c>
      <c r="I229" s="87" t="n">
        <f aca="false">+(E229*H229)/365</f>
        <v>0.00273972602739726</v>
      </c>
      <c r="J229" s="91"/>
      <c r="K229" s="91"/>
      <c r="L229" s="89"/>
      <c r="M229" s="90" t="n">
        <f aca="false">K229*L229</f>
        <v>0</v>
      </c>
      <c r="N229" s="90" t="n">
        <f aca="false">(J229+M229)/I229</f>
        <v>0</v>
      </c>
      <c r="O229" s="91"/>
      <c r="P229" s="90" t="n">
        <f aca="false">N229*O229</f>
        <v>0</v>
      </c>
    </row>
    <row r="230" customFormat="false" ht="12.75" hidden="false" customHeight="false" outlineLevel="0" collapsed="false">
      <c r="A230" s="93" t="n">
        <v>193</v>
      </c>
      <c r="B230" s="94"/>
      <c r="C230" s="81"/>
      <c r="D230" s="82"/>
      <c r="E230" s="83" t="n">
        <v>1</v>
      </c>
      <c r="F230" s="91"/>
      <c r="G230" s="95"/>
      <c r="H230" s="86" t="n">
        <f aca="false">G230-F230+1</f>
        <v>1</v>
      </c>
      <c r="I230" s="87" t="n">
        <f aca="false">+(E230*H230)/365</f>
        <v>0.00273972602739726</v>
      </c>
      <c r="J230" s="91"/>
      <c r="K230" s="91"/>
      <c r="L230" s="89"/>
      <c r="M230" s="90" t="n">
        <f aca="false">K230*L230</f>
        <v>0</v>
      </c>
      <c r="N230" s="90" t="n">
        <f aca="false">(J230+M230)/I230</f>
        <v>0</v>
      </c>
      <c r="O230" s="91"/>
      <c r="P230" s="90" t="n">
        <f aca="false">N230*O230</f>
        <v>0</v>
      </c>
    </row>
    <row r="231" customFormat="false" ht="12.75" hidden="false" customHeight="false" outlineLevel="0" collapsed="false">
      <c r="A231" s="93" t="n">
        <v>194</v>
      </c>
      <c r="B231" s="94"/>
      <c r="C231" s="81"/>
      <c r="D231" s="82"/>
      <c r="E231" s="83" t="n">
        <v>1</v>
      </c>
      <c r="F231" s="91"/>
      <c r="G231" s="95"/>
      <c r="H231" s="86" t="n">
        <f aca="false">G231-F231+1</f>
        <v>1</v>
      </c>
      <c r="I231" s="87" t="n">
        <f aca="false">+(E231*H231)/365</f>
        <v>0.00273972602739726</v>
      </c>
      <c r="J231" s="91"/>
      <c r="K231" s="91"/>
      <c r="L231" s="89"/>
      <c r="M231" s="90" t="n">
        <f aca="false">K231*L231</f>
        <v>0</v>
      </c>
      <c r="N231" s="90" t="n">
        <f aca="false">(J231+M231)/I231</f>
        <v>0</v>
      </c>
      <c r="O231" s="91"/>
      <c r="P231" s="90" t="n">
        <f aca="false">N231*O231</f>
        <v>0</v>
      </c>
    </row>
    <row r="232" customFormat="false" ht="12.75" hidden="false" customHeight="false" outlineLevel="0" collapsed="false">
      <c r="A232" s="93" t="n">
        <v>195</v>
      </c>
      <c r="B232" s="94"/>
      <c r="C232" s="81"/>
      <c r="D232" s="82"/>
      <c r="E232" s="83" t="n">
        <v>1</v>
      </c>
      <c r="F232" s="91"/>
      <c r="G232" s="95"/>
      <c r="H232" s="86" t="n">
        <f aca="false">G232-F232+1</f>
        <v>1</v>
      </c>
      <c r="I232" s="87" t="n">
        <f aca="false">+(E232*H232)/365</f>
        <v>0.00273972602739726</v>
      </c>
      <c r="J232" s="91"/>
      <c r="K232" s="91"/>
      <c r="L232" s="89"/>
      <c r="M232" s="90" t="n">
        <f aca="false">K232*L232</f>
        <v>0</v>
      </c>
      <c r="N232" s="90" t="n">
        <f aca="false">(J232+M232)/I232</f>
        <v>0</v>
      </c>
      <c r="O232" s="91"/>
      <c r="P232" s="90" t="n">
        <f aca="false">N232*O232</f>
        <v>0</v>
      </c>
    </row>
    <row r="233" customFormat="false" ht="12.75" hidden="false" customHeight="false" outlineLevel="0" collapsed="false">
      <c r="A233" s="93" t="n">
        <v>196</v>
      </c>
      <c r="B233" s="94"/>
      <c r="C233" s="81"/>
      <c r="D233" s="82"/>
      <c r="E233" s="83" t="n">
        <v>1</v>
      </c>
      <c r="F233" s="91"/>
      <c r="G233" s="95"/>
      <c r="H233" s="86" t="n">
        <f aca="false">G233-F233+1</f>
        <v>1</v>
      </c>
      <c r="I233" s="87" t="n">
        <f aca="false">+(E233*H233)/365</f>
        <v>0.00273972602739726</v>
      </c>
      <c r="J233" s="91"/>
      <c r="K233" s="91"/>
      <c r="L233" s="89"/>
      <c r="M233" s="90" t="n">
        <f aca="false">K233*L233</f>
        <v>0</v>
      </c>
      <c r="N233" s="90" t="n">
        <f aca="false">(J233+M233)/I233</f>
        <v>0</v>
      </c>
      <c r="O233" s="91"/>
      <c r="P233" s="90" t="n">
        <f aca="false">N233*O233</f>
        <v>0</v>
      </c>
    </row>
    <row r="234" customFormat="false" ht="12.75" hidden="false" customHeight="false" outlineLevel="0" collapsed="false">
      <c r="A234" s="93" t="n">
        <v>197</v>
      </c>
      <c r="B234" s="94"/>
      <c r="C234" s="81"/>
      <c r="D234" s="82"/>
      <c r="E234" s="83" t="n">
        <v>1</v>
      </c>
      <c r="F234" s="91"/>
      <c r="G234" s="95"/>
      <c r="H234" s="86" t="n">
        <f aca="false">G234-F234+1</f>
        <v>1</v>
      </c>
      <c r="I234" s="87" t="n">
        <f aca="false">+(E234*H234)/365</f>
        <v>0.00273972602739726</v>
      </c>
      <c r="J234" s="91"/>
      <c r="K234" s="91"/>
      <c r="L234" s="89"/>
      <c r="M234" s="90" t="n">
        <f aca="false">K234*L234</f>
        <v>0</v>
      </c>
      <c r="N234" s="90" t="n">
        <f aca="false">(J234+M234)/I234</f>
        <v>0</v>
      </c>
      <c r="O234" s="91"/>
      <c r="P234" s="90" t="n">
        <f aca="false">N234*O234</f>
        <v>0</v>
      </c>
    </row>
    <row r="235" customFormat="false" ht="12.75" hidden="false" customHeight="false" outlineLevel="0" collapsed="false">
      <c r="A235" s="93" t="n">
        <v>198</v>
      </c>
      <c r="B235" s="94"/>
      <c r="C235" s="81"/>
      <c r="D235" s="82"/>
      <c r="E235" s="83" t="n">
        <v>1</v>
      </c>
      <c r="F235" s="91"/>
      <c r="G235" s="95"/>
      <c r="H235" s="86" t="n">
        <f aca="false">G235-F235+1</f>
        <v>1</v>
      </c>
      <c r="I235" s="87" t="n">
        <f aca="false">+(E235*H235)/365</f>
        <v>0.00273972602739726</v>
      </c>
      <c r="J235" s="91"/>
      <c r="K235" s="91"/>
      <c r="L235" s="89"/>
      <c r="M235" s="90" t="n">
        <f aca="false">K235*L235</f>
        <v>0</v>
      </c>
      <c r="N235" s="90" t="n">
        <f aca="false">(J235+M235)/I235</f>
        <v>0</v>
      </c>
      <c r="O235" s="91"/>
      <c r="P235" s="90" t="n">
        <f aca="false">N235*O235</f>
        <v>0</v>
      </c>
    </row>
    <row r="236" customFormat="false" ht="12.75" hidden="false" customHeight="false" outlineLevel="0" collapsed="false">
      <c r="A236" s="93" t="n">
        <v>199</v>
      </c>
      <c r="B236" s="94"/>
      <c r="C236" s="81"/>
      <c r="D236" s="82"/>
      <c r="E236" s="83" t="n">
        <v>1</v>
      </c>
      <c r="F236" s="91"/>
      <c r="G236" s="95"/>
      <c r="H236" s="86" t="n">
        <f aca="false">G236-F236+1</f>
        <v>1</v>
      </c>
      <c r="I236" s="87" t="n">
        <f aca="false">+(E236*H236)/365</f>
        <v>0.00273972602739726</v>
      </c>
      <c r="J236" s="91"/>
      <c r="K236" s="91"/>
      <c r="L236" s="89"/>
      <c r="M236" s="90" t="n">
        <f aca="false">K236*L236</f>
        <v>0</v>
      </c>
      <c r="N236" s="90" t="n">
        <f aca="false">(J236+M236)/I236</f>
        <v>0</v>
      </c>
      <c r="O236" s="91"/>
      <c r="P236" s="90" t="n">
        <f aca="false">N236*O236</f>
        <v>0</v>
      </c>
    </row>
    <row r="237" customFormat="false" ht="12.75" hidden="false" customHeight="false" outlineLevel="0" collapsed="false">
      <c r="A237" s="93" t="n">
        <v>200</v>
      </c>
      <c r="B237" s="94"/>
      <c r="C237" s="81"/>
      <c r="D237" s="82"/>
      <c r="E237" s="83" t="n">
        <v>1</v>
      </c>
      <c r="F237" s="91"/>
      <c r="G237" s="95"/>
      <c r="H237" s="86" t="n">
        <f aca="false">G237-F237+1</f>
        <v>1</v>
      </c>
      <c r="I237" s="87" t="n">
        <f aca="false">+(E237*H237)/365</f>
        <v>0.00273972602739726</v>
      </c>
      <c r="J237" s="91"/>
      <c r="K237" s="91"/>
      <c r="L237" s="89"/>
      <c r="M237" s="90" t="n">
        <f aca="false">K237*L237</f>
        <v>0</v>
      </c>
      <c r="N237" s="90" t="n">
        <f aca="false">(J237+M237)/I237</f>
        <v>0</v>
      </c>
      <c r="O237" s="91"/>
      <c r="P237" s="90" t="n">
        <f aca="false">N237*O237</f>
        <v>0</v>
      </c>
    </row>
    <row r="238" customFormat="false" ht="12.75" hidden="false" customHeight="false" outlineLevel="0" collapsed="false">
      <c r="A238" s="93" t="n">
        <v>201</v>
      </c>
      <c r="B238" s="94"/>
      <c r="C238" s="81"/>
      <c r="D238" s="82"/>
      <c r="E238" s="83" t="n">
        <v>1</v>
      </c>
      <c r="F238" s="91"/>
      <c r="G238" s="95"/>
      <c r="H238" s="86" t="n">
        <f aca="false">G238-F238+1</f>
        <v>1</v>
      </c>
      <c r="I238" s="87" t="n">
        <f aca="false">+(E238*H238)/365</f>
        <v>0.00273972602739726</v>
      </c>
      <c r="J238" s="91"/>
      <c r="K238" s="91"/>
      <c r="L238" s="89"/>
      <c r="M238" s="90" t="n">
        <f aca="false">K238*L238</f>
        <v>0</v>
      </c>
      <c r="N238" s="90" t="n">
        <f aca="false">(J238+M238)/I238</f>
        <v>0</v>
      </c>
      <c r="O238" s="91"/>
      <c r="P238" s="90" t="n">
        <f aca="false">N238*O238</f>
        <v>0</v>
      </c>
    </row>
    <row r="239" customFormat="false" ht="12.75" hidden="false" customHeight="false" outlineLevel="0" collapsed="false">
      <c r="A239" s="93" t="n">
        <v>202</v>
      </c>
      <c r="B239" s="94"/>
      <c r="C239" s="81"/>
      <c r="D239" s="82"/>
      <c r="E239" s="83" t="n">
        <v>1</v>
      </c>
      <c r="F239" s="91"/>
      <c r="G239" s="95"/>
      <c r="H239" s="86" t="n">
        <f aca="false">G239-F239+1</f>
        <v>1</v>
      </c>
      <c r="I239" s="87" t="n">
        <f aca="false">+(E239*H239)/365</f>
        <v>0.00273972602739726</v>
      </c>
      <c r="J239" s="91"/>
      <c r="K239" s="91"/>
      <c r="L239" s="89"/>
      <c r="M239" s="90" t="n">
        <f aca="false">K239*L239</f>
        <v>0</v>
      </c>
      <c r="N239" s="90" t="n">
        <f aca="false">(J239+M239)/I239</f>
        <v>0</v>
      </c>
      <c r="O239" s="91"/>
      <c r="P239" s="90" t="n">
        <f aca="false">N239*O239</f>
        <v>0</v>
      </c>
    </row>
    <row r="240" customFormat="false" ht="12.75" hidden="false" customHeight="false" outlineLevel="0" collapsed="false">
      <c r="A240" s="93" t="n">
        <v>203</v>
      </c>
      <c r="B240" s="94"/>
      <c r="C240" s="81"/>
      <c r="D240" s="82"/>
      <c r="E240" s="83" t="n">
        <v>1</v>
      </c>
      <c r="F240" s="91"/>
      <c r="G240" s="95"/>
      <c r="H240" s="86" t="n">
        <f aca="false">G240-F240+1</f>
        <v>1</v>
      </c>
      <c r="I240" s="87" t="n">
        <f aca="false">+(E240*H240)/365</f>
        <v>0.00273972602739726</v>
      </c>
      <c r="J240" s="91"/>
      <c r="K240" s="91"/>
      <c r="L240" s="89"/>
      <c r="M240" s="90" t="n">
        <f aca="false">K240*L240</f>
        <v>0</v>
      </c>
      <c r="N240" s="90" t="n">
        <f aca="false">(J240+M240)/I240</f>
        <v>0</v>
      </c>
      <c r="O240" s="91"/>
      <c r="P240" s="90" t="n">
        <f aca="false">N240*O240</f>
        <v>0</v>
      </c>
    </row>
    <row r="241" customFormat="false" ht="12.75" hidden="false" customHeight="false" outlineLevel="0" collapsed="false">
      <c r="A241" s="93" t="n">
        <v>204</v>
      </c>
      <c r="B241" s="94"/>
      <c r="C241" s="81"/>
      <c r="D241" s="82"/>
      <c r="E241" s="83" t="n">
        <v>1</v>
      </c>
      <c r="F241" s="91"/>
      <c r="G241" s="95"/>
      <c r="H241" s="86" t="n">
        <f aca="false">G241-F241+1</f>
        <v>1</v>
      </c>
      <c r="I241" s="87" t="n">
        <f aca="false">+(E241*H241)/365</f>
        <v>0.00273972602739726</v>
      </c>
      <c r="J241" s="91"/>
      <c r="K241" s="91"/>
      <c r="L241" s="89"/>
      <c r="M241" s="90" t="n">
        <f aca="false">K241*L241</f>
        <v>0</v>
      </c>
      <c r="N241" s="90" t="n">
        <f aca="false">(J241+M241)/I241</f>
        <v>0</v>
      </c>
      <c r="O241" s="91"/>
      <c r="P241" s="90" t="n">
        <f aca="false">N241*O241</f>
        <v>0</v>
      </c>
    </row>
    <row r="242" customFormat="false" ht="12.75" hidden="false" customHeight="false" outlineLevel="0" collapsed="false">
      <c r="A242" s="93" t="n">
        <v>205</v>
      </c>
      <c r="B242" s="94"/>
      <c r="C242" s="81"/>
      <c r="D242" s="82"/>
      <c r="E242" s="83" t="n">
        <v>1</v>
      </c>
      <c r="F242" s="91"/>
      <c r="G242" s="95"/>
      <c r="H242" s="86" t="n">
        <f aca="false">G242-F242+1</f>
        <v>1</v>
      </c>
      <c r="I242" s="87" t="n">
        <f aca="false">+(E242*H242)/365</f>
        <v>0.00273972602739726</v>
      </c>
      <c r="J242" s="91"/>
      <c r="K242" s="91"/>
      <c r="L242" s="89"/>
      <c r="M242" s="90" t="n">
        <f aca="false">K242*L242</f>
        <v>0</v>
      </c>
      <c r="N242" s="90" t="n">
        <f aca="false">(J242+M242)/I242</f>
        <v>0</v>
      </c>
      <c r="O242" s="91"/>
      <c r="P242" s="90" t="n">
        <f aca="false">N242*O242</f>
        <v>0</v>
      </c>
    </row>
    <row r="243" customFormat="false" ht="12.75" hidden="false" customHeight="false" outlineLevel="0" collapsed="false">
      <c r="A243" s="93" t="n">
        <v>206</v>
      </c>
      <c r="B243" s="94"/>
      <c r="C243" s="81"/>
      <c r="D243" s="82"/>
      <c r="E243" s="83" t="n">
        <v>1</v>
      </c>
      <c r="F243" s="91"/>
      <c r="G243" s="95"/>
      <c r="H243" s="86" t="n">
        <f aca="false">G243-F243+1</f>
        <v>1</v>
      </c>
      <c r="I243" s="87" t="n">
        <f aca="false">+(E243*H243)/365</f>
        <v>0.00273972602739726</v>
      </c>
      <c r="J243" s="91"/>
      <c r="K243" s="91"/>
      <c r="L243" s="89"/>
      <c r="M243" s="90" t="n">
        <f aca="false">K243*L243</f>
        <v>0</v>
      </c>
      <c r="N243" s="90" t="n">
        <f aca="false">(J243+M243)/I243</f>
        <v>0</v>
      </c>
      <c r="O243" s="91"/>
      <c r="P243" s="90" t="n">
        <f aca="false">N243*O243</f>
        <v>0</v>
      </c>
    </row>
    <row r="244" customFormat="false" ht="12.75" hidden="false" customHeight="false" outlineLevel="0" collapsed="false">
      <c r="A244" s="93" t="n">
        <v>207</v>
      </c>
      <c r="B244" s="94"/>
      <c r="C244" s="81"/>
      <c r="D244" s="82"/>
      <c r="E244" s="83" t="n">
        <v>1</v>
      </c>
      <c r="F244" s="91"/>
      <c r="G244" s="95"/>
      <c r="H244" s="86" t="n">
        <f aca="false">G244-F244+1</f>
        <v>1</v>
      </c>
      <c r="I244" s="87" t="n">
        <f aca="false">+(E244*H244)/365</f>
        <v>0.00273972602739726</v>
      </c>
      <c r="J244" s="91"/>
      <c r="K244" s="91"/>
      <c r="L244" s="89"/>
      <c r="M244" s="90" t="n">
        <f aca="false">K244*L244</f>
        <v>0</v>
      </c>
      <c r="N244" s="90" t="n">
        <f aca="false">(J244+M244)/I244</f>
        <v>0</v>
      </c>
      <c r="O244" s="91"/>
      <c r="P244" s="90" t="n">
        <f aca="false">N244*O244</f>
        <v>0</v>
      </c>
    </row>
    <row r="245" customFormat="false" ht="12.75" hidden="false" customHeight="false" outlineLevel="0" collapsed="false">
      <c r="A245" s="93" t="n">
        <v>208</v>
      </c>
      <c r="B245" s="94"/>
      <c r="C245" s="81"/>
      <c r="D245" s="82"/>
      <c r="E245" s="83" t="n">
        <v>1</v>
      </c>
      <c r="F245" s="91"/>
      <c r="G245" s="95"/>
      <c r="H245" s="86" t="n">
        <f aca="false">G245-F245+1</f>
        <v>1</v>
      </c>
      <c r="I245" s="87" t="n">
        <f aca="false">+(E245*H245)/365</f>
        <v>0.00273972602739726</v>
      </c>
      <c r="J245" s="91"/>
      <c r="K245" s="91"/>
      <c r="L245" s="89"/>
      <c r="M245" s="90" t="n">
        <f aca="false">K245*L245</f>
        <v>0</v>
      </c>
      <c r="N245" s="90" t="n">
        <f aca="false">(J245+M245)/I245</f>
        <v>0</v>
      </c>
      <c r="O245" s="91"/>
      <c r="P245" s="90" t="n">
        <f aca="false">N245*O245</f>
        <v>0</v>
      </c>
    </row>
    <row r="246" customFormat="false" ht="12.75" hidden="false" customHeight="false" outlineLevel="0" collapsed="false">
      <c r="A246" s="93" t="n">
        <v>209</v>
      </c>
      <c r="B246" s="94"/>
      <c r="C246" s="81"/>
      <c r="D246" s="82"/>
      <c r="E246" s="83" t="n">
        <v>1</v>
      </c>
      <c r="F246" s="91"/>
      <c r="G246" s="95"/>
      <c r="H246" s="86" t="n">
        <f aca="false">G246-F246+1</f>
        <v>1</v>
      </c>
      <c r="I246" s="87" t="n">
        <f aca="false">+(E246*H246)/365</f>
        <v>0.00273972602739726</v>
      </c>
      <c r="J246" s="91"/>
      <c r="K246" s="91"/>
      <c r="L246" s="89"/>
      <c r="M246" s="90" t="n">
        <f aca="false">K246*L246</f>
        <v>0</v>
      </c>
      <c r="N246" s="90" t="n">
        <f aca="false">(J246+M246)/I246</f>
        <v>0</v>
      </c>
      <c r="O246" s="91"/>
      <c r="P246" s="90" t="n">
        <f aca="false">N246*O246</f>
        <v>0</v>
      </c>
    </row>
    <row r="247" customFormat="false" ht="12.75" hidden="false" customHeight="false" outlineLevel="0" collapsed="false">
      <c r="A247" s="93" t="n">
        <v>210</v>
      </c>
      <c r="B247" s="94"/>
      <c r="C247" s="81"/>
      <c r="D247" s="82"/>
      <c r="E247" s="83" t="n">
        <v>1</v>
      </c>
      <c r="F247" s="91"/>
      <c r="G247" s="95"/>
      <c r="H247" s="86" t="n">
        <f aca="false">G247-F247+1</f>
        <v>1</v>
      </c>
      <c r="I247" s="87" t="n">
        <f aca="false">+(E247*H247)/365</f>
        <v>0.00273972602739726</v>
      </c>
      <c r="J247" s="91"/>
      <c r="K247" s="91"/>
      <c r="L247" s="89"/>
      <c r="M247" s="90" t="n">
        <f aca="false">K247*L247</f>
        <v>0</v>
      </c>
      <c r="N247" s="90" t="n">
        <f aca="false">(J247+M247)/I247</f>
        <v>0</v>
      </c>
      <c r="O247" s="91"/>
      <c r="P247" s="90" t="n">
        <f aca="false">N247*O247</f>
        <v>0</v>
      </c>
    </row>
    <row r="248" customFormat="false" ht="12.75" hidden="false" customHeight="false" outlineLevel="0" collapsed="false">
      <c r="A248" s="93" t="n">
        <v>211</v>
      </c>
      <c r="B248" s="94"/>
      <c r="C248" s="81"/>
      <c r="D248" s="82"/>
      <c r="E248" s="83" t="n">
        <v>1</v>
      </c>
      <c r="F248" s="91"/>
      <c r="G248" s="95"/>
      <c r="H248" s="86" t="n">
        <f aca="false">G248-F248+1</f>
        <v>1</v>
      </c>
      <c r="I248" s="87" t="n">
        <f aca="false">+(E248*H248)/365</f>
        <v>0.00273972602739726</v>
      </c>
      <c r="J248" s="91"/>
      <c r="K248" s="91"/>
      <c r="L248" s="89"/>
      <c r="M248" s="90" t="n">
        <f aca="false">K248*L248</f>
        <v>0</v>
      </c>
      <c r="N248" s="90" t="n">
        <f aca="false">(J248+M248)/I248</f>
        <v>0</v>
      </c>
      <c r="O248" s="91"/>
      <c r="P248" s="90" t="n">
        <f aca="false">N248*O248</f>
        <v>0</v>
      </c>
    </row>
    <row r="249" customFormat="false" ht="12.75" hidden="false" customHeight="false" outlineLevel="0" collapsed="false">
      <c r="A249" s="93" t="n">
        <v>212</v>
      </c>
      <c r="B249" s="94"/>
      <c r="C249" s="81"/>
      <c r="D249" s="82"/>
      <c r="E249" s="83" t="n">
        <v>1</v>
      </c>
      <c r="F249" s="91"/>
      <c r="G249" s="95"/>
      <c r="H249" s="86" t="n">
        <f aca="false">G249-F249+1</f>
        <v>1</v>
      </c>
      <c r="I249" s="87" t="n">
        <f aca="false">+(E249*H249)/365</f>
        <v>0.00273972602739726</v>
      </c>
      <c r="J249" s="91"/>
      <c r="K249" s="91"/>
      <c r="L249" s="89"/>
      <c r="M249" s="90" t="n">
        <f aca="false">K249*L249</f>
        <v>0</v>
      </c>
      <c r="N249" s="90" t="n">
        <f aca="false">(J249+M249)/I249</f>
        <v>0</v>
      </c>
      <c r="O249" s="91"/>
      <c r="P249" s="90" t="n">
        <f aca="false">N249*O249</f>
        <v>0</v>
      </c>
    </row>
    <row r="250" customFormat="false" ht="12.75" hidden="false" customHeight="false" outlineLevel="0" collapsed="false">
      <c r="A250" s="93" t="n">
        <v>213</v>
      </c>
      <c r="B250" s="94"/>
      <c r="C250" s="81"/>
      <c r="D250" s="82"/>
      <c r="E250" s="83" t="n">
        <v>1</v>
      </c>
      <c r="F250" s="91"/>
      <c r="G250" s="95"/>
      <c r="H250" s="86" t="n">
        <f aca="false">G250-F250+1</f>
        <v>1</v>
      </c>
      <c r="I250" s="87" t="n">
        <f aca="false">+(E250*H250)/365</f>
        <v>0.00273972602739726</v>
      </c>
      <c r="J250" s="91"/>
      <c r="K250" s="91"/>
      <c r="L250" s="89"/>
      <c r="M250" s="90" t="n">
        <f aca="false">K250*L250</f>
        <v>0</v>
      </c>
      <c r="N250" s="90" t="n">
        <f aca="false">(J250+M250)/I250</f>
        <v>0</v>
      </c>
      <c r="O250" s="91"/>
      <c r="P250" s="90" t="n">
        <f aca="false">N250*O250</f>
        <v>0</v>
      </c>
    </row>
    <row r="251" customFormat="false" ht="12.75" hidden="false" customHeight="false" outlineLevel="0" collapsed="false">
      <c r="A251" s="93" t="n">
        <v>214</v>
      </c>
      <c r="B251" s="94"/>
      <c r="C251" s="81"/>
      <c r="D251" s="82"/>
      <c r="E251" s="83" t="n">
        <v>1</v>
      </c>
      <c r="F251" s="91"/>
      <c r="G251" s="95"/>
      <c r="H251" s="86" t="n">
        <f aca="false">G251-F251+1</f>
        <v>1</v>
      </c>
      <c r="I251" s="87" t="n">
        <f aca="false">+(E251*H251)/365</f>
        <v>0.00273972602739726</v>
      </c>
      <c r="J251" s="91"/>
      <c r="K251" s="91"/>
      <c r="L251" s="89"/>
      <c r="M251" s="90" t="n">
        <f aca="false">K251*L251</f>
        <v>0</v>
      </c>
      <c r="N251" s="90" t="n">
        <f aca="false">(J251+M251)/I251</f>
        <v>0</v>
      </c>
      <c r="O251" s="91"/>
      <c r="P251" s="90" t="n">
        <f aca="false">N251*O251</f>
        <v>0</v>
      </c>
    </row>
    <row r="252" customFormat="false" ht="12.75" hidden="false" customHeight="false" outlineLevel="0" collapsed="false">
      <c r="A252" s="93" t="n">
        <v>215</v>
      </c>
      <c r="B252" s="94"/>
      <c r="C252" s="81"/>
      <c r="D252" s="82"/>
      <c r="E252" s="83" t="n">
        <v>1</v>
      </c>
      <c r="F252" s="91"/>
      <c r="G252" s="95"/>
      <c r="H252" s="86" t="n">
        <f aca="false">G252-F252+1</f>
        <v>1</v>
      </c>
      <c r="I252" s="87" t="n">
        <f aca="false">+(E252*H252)/365</f>
        <v>0.00273972602739726</v>
      </c>
      <c r="J252" s="91"/>
      <c r="K252" s="91"/>
      <c r="L252" s="89"/>
      <c r="M252" s="90" t="n">
        <f aca="false">K252*L252</f>
        <v>0</v>
      </c>
      <c r="N252" s="90" t="n">
        <f aca="false">(J252+M252)/I252</f>
        <v>0</v>
      </c>
      <c r="O252" s="91"/>
      <c r="P252" s="90" t="n">
        <f aca="false">N252*O252</f>
        <v>0</v>
      </c>
    </row>
    <row r="253" customFormat="false" ht="12.75" hidden="false" customHeight="false" outlineLevel="0" collapsed="false">
      <c r="A253" s="93" t="n">
        <v>216</v>
      </c>
      <c r="B253" s="94"/>
      <c r="C253" s="81"/>
      <c r="D253" s="82"/>
      <c r="E253" s="83" t="n">
        <v>1</v>
      </c>
      <c r="F253" s="91"/>
      <c r="G253" s="95"/>
      <c r="H253" s="86" t="n">
        <f aca="false">G253-F253+1</f>
        <v>1</v>
      </c>
      <c r="I253" s="87" t="n">
        <f aca="false">+(E253*H253)/365</f>
        <v>0.00273972602739726</v>
      </c>
      <c r="J253" s="91"/>
      <c r="K253" s="91"/>
      <c r="L253" s="89"/>
      <c r="M253" s="90" t="n">
        <f aca="false">K253*L253</f>
        <v>0</v>
      </c>
      <c r="N253" s="90" t="n">
        <f aca="false">(J253+M253)/I253</f>
        <v>0</v>
      </c>
      <c r="O253" s="91"/>
      <c r="P253" s="90" t="n">
        <f aca="false">N253*O253</f>
        <v>0</v>
      </c>
    </row>
    <row r="254" customFormat="false" ht="12.75" hidden="false" customHeight="false" outlineLevel="0" collapsed="false">
      <c r="A254" s="93" t="n">
        <v>217</v>
      </c>
      <c r="B254" s="94"/>
      <c r="C254" s="81"/>
      <c r="D254" s="82"/>
      <c r="E254" s="83" t="n">
        <v>1</v>
      </c>
      <c r="F254" s="91"/>
      <c r="G254" s="95"/>
      <c r="H254" s="86" t="n">
        <f aca="false">G254-F254+1</f>
        <v>1</v>
      </c>
      <c r="I254" s="87" t="n">
        <f aca="false">+(E254*H254)/365</f>
        <v>0.00273972602739726</v>
      </c>
      <c r="J254" s="91"/>
      <c r="K254" s="91"/>
      <c r="L254" s="89"/>
      <c r="M254" s="90" t="n">
        <f aca="false">K254*L254</f>
        <v>0</v>
      </c>
      <c r="N254" s="90" t="n">
        <f aca="false">(J254+M254)/I254</f>
        <v>0</v>
      </c>
      <c r="O254" s="91"/>
      <c r="P254" s="90" t="n">
        <f aca="false">N254*O254</f>
        <v>0</v>
      </c>
    </row>
    <row r="255" customFormat="false" ht="12.75" hidden="false" customHeight="false" outlineLevel="0" collapsed="false">
      <c r="A255" s="93" t="n">
        <v>218</v>
      </c>
      <c r="B255" s="94"/>
      <c r="C255" s="81"/>
      <c r="D255" s="82"/>
      <c r="E255" s="83" t="n">
        <v>1</v>
      </c>
      <c r="F255" s="91"/>
      <c r="G255" s="95"/>
      <c r="H255" s="86" t="n">
        <f aca="false">G255-F255+1</f>
        <v>1</v>
      </c>
      <c r="I255" s="87" t="n">
        <f aca="false">+(E255*H255)/365</f>
        <v>0.00273972602739726</v>
      </c>
      <c r="J255" s="91"/>
      <c r="K255" s="91"/>
      <c r="L255" s="89"/>
      <c r="M255" s="90" t="n">
        <f aca="false">K255*L255</f>
        <v>0</v>
      </c>
      <c r="N255" s="90" t="n">
        <f aca="false">(J255+M255)/I255</f>
        <v>0</v>
      </c>
      <c r="O255" s="91"/>
      <c r="P255" s="90" t="n">
        <f aca="false">N255*O255</f>
        <v>0</v>
      </c>
    </row>
    <row r="256" customFormat="false" ht="12.75" hidden="false" customHeight="false" outlineLevel="0" collapsed="false">
      <c r="A256" s="93" t="n">
        <v>219</v>
      </c>
      <c r="B256" s="94"/>
      <c r="C256" s="81"/>
      <c r="D256" s="82"/>
      <c r="E256" s="83" t="n">
        <v>1</v>
      </c>
      <c r="F256" s="91"/>
      <c r="G256" s="95"/>
      <c r="H256" s="86" t="n">
        <f aca="false">G256-F256+1</f>
        <v>1</v>
      </c>
      <c r="I256" s="87" t="n">
        <f aca="false">+(E256*H256)/365</f>
        <v>0.00273972602739726</v>
      </c>
      <c r="J256" s="91"/>
      <c r="K256" s="91"/>
      <c r="L256" s="89"/>
      <c r="M256" s="90" t="n">
        <f aca="false">K256*L256</f>
        <v>0</v>
      </c>
      <c r="N256" s="90" t="n">
        <f aca="false">(J256+M256)/I256</f>
        <v>0</v>
      </c>
      <c r="O256" s="91"/>
      <c r="P256" s="90" t="n">
        <f aca="false">N256*O256</f>
        <v>0</v>
      </c>
    </row>
    <row r="257" customFormat="false" ht="12.75" hidden="false" customHeight="false" outlineLevel="0" collapsed="false">
      <c r="A257" s="93" t="n">
        <v>220</v>
      </c>
      <c r="B257" s="94"/>
      <c r="C257" s="81"/>
      <c r="D257" s="82"/>
      <c r="E257" s="83" t="n">
        <v>1</v>
      </c>
      <c r="F257" s="91"/>
      <c r="G257" s="95"/>
      <c r="H257" s="86" t="n">
        <f aca="false">G257-F257+1</f>
        <v>1</v>
      </c>
      <c r="I257" s="87" t="n">
        <f aca="false">+(E257*H257)/365</f>
        <v>0.00273972602739726</v>
      </c>
      <c r="J257" s="91"/>
      <c r="K257" s="91"/>
      <c r="L257" s="89"/>
      <c r="M257" s="90" t="n">
        <f aca="false">K257*L257</f>
        <v>0</v>
      </c>
      <c r="N257" s="90" t="n">
        <f aca="false">(J257+M257)/I257</f>
        <v>0</v>
      </c>
      <c r="O257" s="91"/>
      <c r="P257" s="90" t="n">
        <f aca="false">N257*O257</f>
        <v>0</v>
      </c>
    </row>
    <row r="258" customFormat="false" ht="12.75" hidden="false" customHeight="false" outlineLevel="0" collapsed="false">
      <c r="A258" s="93" t="n">
        <v>221</v>
      </c>
      <c r="B258" s="94"/>
      <c r="C258" s="81"/>
      <c r="D258" s="82"/>
      <c r="E258" s="83" t="n">
        <v>1</v>
      </c>
      <c r="F258" s="91"/>
      <c r="G258" s="95"/>
      <c r="H258" s="86" t="n">
        <f aca="false">G258-F258+1</f>
        <v>1</v>
      </c>
      <c r="I258" s="87" t="n">
        <f aca="false">+(E258*H258)/365</f>
        <v>0.00273972602739726</v>
      </c>
      <c r="J258" s="91"/>
      <c r="K258" s="91"/>
      <c r="L258" s="89"/>
      <c r="M258" s="90" t="n">
        <f aca="false">K258*L258</f>
        <v>0</v>
      </c>
      <c r="N258" s="90" t="n">
        <f aca="false">(J258+M258)/I258</f>
        <v>0</v>
      </c>
      <c r="O258" s="91"/>
      <c r="P258" s="90" t="n">
        <f aca="false">N258*O258</f>
        <v>0</v>
      </c>
    </row>
    <row r="259" customFormat="false" ht="12.75" hidden="false" customHeight="false" outlineLevel="0" collapsed="false">
      <c r="A259" s="93" t="n">
        <v>222</v>
      </c>
      <c r="B259" s="94"/>
      <c r="C259" s="81"/>
      <c r="D259" s="82"/>
      <c r="E259" s="83" t="n">
        <v>1</v>
      </c>
      <c r="F259" s="91"/>
      <c r="G259" s="95"/>
      <c r="H259" s="86" t="n">
        <f aca="false">G259-F259+1</f>
        <v>1</v>
      </c>
      <c r="I259" s="87" t="n">
        <f aca="false">+(E259*H259)/365</f>
        <v>0.00273972602739726</v>
      </c>
      <c r="J259" s="91"/>
      <c r="K259" s="91"/>
      <c r="L259" s="89"/>
      <c r="M259" s="90" t="n">
        <f aca="false">K259*L259</f>
        <v>0</v>
      </c>
      <c r="N259" s="90" t="n">
        <f aca="false">(J259+M259)/I259</f>
        <v>0</v>
      </c>
      <c r="O259" s="91"/>
      <c r="P259" s="90" t="n">
        <f aca="false">N259*O259</f>
        <v>0</v>
      </c>
    </row>
    <row r="260" customFormat="false" ht="12.75" hidden="false" customHeight="false" outlineLevel="0" collapsed="false">
      <c r="A260" s="93" t="n">
        <v>223</v>
      </c>
      <c r="B260" s="94"/>
      <c r="C260" s="81"/>
      <c r="D260" s="82"/>
      <c r="E260" s="83" t="n">
        <v>1</v>
      </c>
      <c r="F260" s="91"/>
      <c r="G260" s="95"/>
      <c r="H260" s="86" t="n">
        <f aca="false">G260-F260+1</f>
        <v>1</v>
      </c>
      <c r="I260" s="87" t="n">
        <f aca="false">+(E260*H260)/365</f>
        <v>0.00273972602739726</v>
      </c>
      <c r="J260" s="91"/>
      <c r="K260" s="91"/>
      <c r="L260" s="89"/>
      <c r="M260" s="90" t="n">
        <f aca="false">K260*L260</f>
        <v>0</v>
      </c>
      <c r="N260" s="90" t="n">
        <f aca="false">(J260+M260)/I260</f>
        <v>0</v>
      </c>
      <c r="O260" s="91"/>
      <c r="P260" s="90" t="n">
        <f aca="false">N260*O260</f>
        <v>0</v>
      </c>
    </row>
    <row r="261" customFormat="false" ht="12.75" hidden="false" customHeight="false" outlineLevel="0" collapsed="false">
      <c r="A261" s="93" t="n">
        <v>224</v>
      </c>
      <c r="B261" s="94"/>
      <c r="C261" s="81"/>
      <c r="D261" s="82"/>
      <c r="E261" s="83" t="n">
        <v>1</v>
      </c>
      <c r="F261" s="91"/>
      <c r="G261" s="95"/>
      <c r="H261" s="86" t="n">
        <f aca="false">G261-F261+1</f>
        <v>1</v>
      </c>
      <c r="I261" s="87" t="n">
        <f aca="false">+(E261*H261)/365</f>
        <v>0.00273972602739726</v>
      </c>
      <c r="J261" s="91"/>
      <c r="K261" s="91"/>
      <c r="L261" s="89"/>
      <c r="M261" s="90" t="n">
        <f aca="false">K261*L261</f>
        <v>0</v>
      </c>
      <c r="N261" s="90" t="n">
        <f aca="false">(J261+M261)/I261</f>
        <v>0</v>
      </c>
      <c r="O261" s="91"/>
      <c r="P261" s="90" t="n">
        <f aca="false">N261*O261</f>
        <v>0</v>
      </c>
    </row>
    <row r="262" customFormat="false" ht="12.75" hidden="false" customHeight="false" outlineLevel="0" collapsed="false">
      <c r="A262" s="93" t="n">
        <v>225</v>
      </c>
      <c r="B262" s="94"/>
      <c r="C262" s="81"/>
      <c r="D262" s="82"/>
      <c r="E262" s="83" t="n">
        <v>1</v>
      </c>
      <c r="F262" s="91"/>
      <c r="G262" s="95"/>
      <c r="H262" s="86" t="n">
        <f aca="false">G262-F262+1</f>
        <v>1</v>
      </c>
      <c r="I262" s="87" t="n">
        <f aca="false">+(E262*H262)/365</f>
        <v>0.00273972602739726</v>
      </c>
      <c r="J262" s="91"/>
      <c r="K262" s="91"/>
      <c r="L262" s="89"/>
      <c r="M262" s="90" t="n">
        <f aca="false">K262*L262</f>
        <v>0</v>
      </c>
      <c r="N262" s="90" t="n">
        <f aca="false">(J262+M262)/I262</f>
        <v>0</v>
      </c>
      <c r="O262" s="91"/>
      <c r="P262" s="90" t="n">
        <f aca="false">N262*O262</f>
        <v>0</v>
      </c>
    </row>
    <row r="263" customFormat="false" ht="12.75" hidden="false" customHeight="false" outlineLevel="0" collapsed="false">
      <c r="A263" s="93" t="n">
        <v>226</v>
      </c>
      <c r="B263" s="94"/>
      <c r="C263" s="81"/>
      <c r="D263" s="82"/>
      <c r="E263" s="83" t="n">
        <v>1</v>
      </c>
      <c r="F263" s="91"/>
      <c r="G263" s="95"/>
      <c r="H263" s="86" t="n">
        <f aca="false">G263-F263+1</f>
        <v>1</v>
      </c>
      <c r="I263" s="87" t="n">
        <f aca="false">+(E263*H263)/365</f>
        <v>0.00273972602739726</v>
      </c>
      <c r="J263" s="91"/>
      <c r="K263" s="91"/>
      <c r="L263" s="89"/>
      <c r="M263" s="90" t="n">
        <f aca="false">K263*L263</f>
        <v>0</v>
      </c>
      <c r="N263" s="90" t="n">
        <f aca="false">(J263+M263)/I263</f>
        <v>0</v>
      </c>
      <c r="O263" s="91"/>
      <c r="P263" s="90" t="n">
        <f aca="false">N263*O263</f>
        <v>0</v>
      </c>
    </row>
    <row r="264" customFormat="false" ht="12.75" hidden="false" customHeight="false" outlineLevel="0" collapsed="false">
      <c r="A264" s="93" t="n">
        <v>227</v>
      </c>
      <c r="B264" s="94"/>
      <c r="C264" s="81"/>
      <c r="D264" s="82"/>
      <c r="E264" s="83" t="n">
        <v>1</v>
      </c>
      <c r="F264" s="91"/>
      <c r="G264" s="95"/>
      <c r="H264" s="86" t="n">
        <f aca="false">G264-F264+1</f>
        <v>1</v>
      </c>
      <c r="I264" s="87" t="n">
        <f aca="false">+(E264*H264)/365</f>
        <v>0.00273972602739726</v>
      </c>
      <c r="J264" s="91"/>
      <c r="K264" s="91"/>
      <c r="L264" s="89"/>
      <c r="M264" s="90" t="n">
        <f aca="false">K264*L264</f>
        <v>0</v>
      </c>
      <c r="N264" s="90" t="n">
        <f aca="false">(J264+M264)/I264</f>
        <v>0</v>
      </c>
      <c r="O264" s="91"/>
      <c r="P264" s="90" t="n">
        <f aca="false">N264*O264</f>
        <v>0</v>
      </c>
    </row>
    <row r="265" customFormat="false" ht="12.75" hidden="false" customHeight="false" outlineLevel="0" collapsed="false">
      <c r="A265" s="93" t="n">
        <v>228</v>
      </c>
      <c r="B265" s="94"/>
      <c r="C265" s="81"/>
      <c r="D265" s="82"/>
      <c r="E265" s="83" t="n">
        <v>1</v>
      </c>
      <c r="F265" s="91"/>
      <c r="G265" s="95"/>
      <c r="H265" s="86" t="n">
        <f aca="false">G265-F265+1</f>
        <v>1</v>
      </c>
      <c r="I265" s="87" t="n">
        <f aca="false">+(E265*H265)/365</f>
        <v>0.00273972602739726</v>
      </c>
      <c r="J265" s="91"/>
      <c r="K265" s="91"/>
      <c r="L265" s="89"/>
      <c r="M265" s="90" t="n">
        <f aca="false">K265*L265</f>
        <v>0</v>
      </c>
      <c r="N265" s="90" t="n">
        <f aca="false">(J265+M265)/I265</f>
        <v>0</v>
      </c>
      <c r="O265" s="91"/>
      <c r="P265" s="90" t="n">
        <f aca="false">N265*O265</f>
        <v>0</v>
      </c>
    </row>
    <row r="266" customFormat="false" ht="12.75" hidden="false" customHeight="false" outlineLevel="0" collapsed="false">
      <c r="A266" s="93" t="n">
        <v>229</v>
      </c>
      <c r="B266" s="94"/>
      <c r="C266" s="81"/>
      <c r="D266" s="82"/>
      <c r="E266" s="83" t="n">
        <v>1</v>
      </c>
      <c r="F266" s="91"/>
      <c r="G266" s="95"/>
      <c r="H266" s="86" t="n">
        <f aca="false">G266-F266+1</f>
        <v>1</v>
      </c>
      <c r="I266" s="87" t="n">
        <f aca="false">+(E266*H266)/365</f>
        <v>0.00273972602739726</v>
      </c>
      <c r="J266" s="91"/>
      <c r="K266" s="91"/>
      <c r="L266" s="89"/>
      <c r="M266" s="90" t="n">
        <f aca="false">K266*L266</f>
        <v>0</v>
      </c>
      <c r="N266" s="90" t="n">
        <f aca="false">(J266+M266)/I266</f>
        <v>0</v>
      </c>
      <c r="O266" s="91"/>
      <c r="P266" s="90" t="n">
        <f aca="false">N266*O266</f>
        <v>0</v>
      </c>
    </row>
    <row r="267" customFormat="false" ht="12.75" hidden="false" customHeight="false" outlineLevel="0" collapsed="false">
      <c r="A267" s="93" t="n">
        <v>230</v>
      </c>
      <c r="B267" s="94"/>
      <c r="C267" s="81"/>
      <c r="D267" s="82"/>
      <c r="E267" s="83" t="n">
        <v>1</v>
      </c>
      <c r="F267" s="91"/>
      <c r="G267" s="95"/>
      <c r="H267" s="86" t="n">
        <f aca="false">G267-F267+1</f>
        <v>1</v>
      </c>
      <c r="I267" s="87" t="n">
        <f aca="false">+(E267*H267)/365</f>
        <v>0.00273972602739726</v>
      </c>
      <c r="J267" s="91"/>
      <c r="K267" s="91"/>
      <c r="L267" s="89"/>
      <c r="M267" s="90" t="n">
        <f aca="false">K267*L267</f>
        <v>0</v>
      </c>
      <c r="N267" s="90" t="n">
        <f aca="false">(J267+M267)/I267</f>
        <v>0</v>
      </c>
      <c r="O267" s="91"/>
      <c r="P267" s="90" t="n">
        <f aca="false">N267*O267</f>
        <v>0</v>
      </c>
    </row>
    <row r="268" customFormat="false" ht="12.75" hidden="false" customHeight="false" outlineLevel="0" collapsed="false">
      <c r="A268" s="93" t="n">
        <v>231</v>
      </c>
      <c r="B268" s="94"/>
      <c r="C268" s="81"/>
      <c r="D268" s="82"/>
      <c r="E268" s="83" t="n">
        <v>1</v>
      </c>
      <c r="F268" s="91"/>
      <c r="G268" s="95"/>
      <c r="H268" s="86" t="n">
        <f aca="false">G268-F268+1</f>
        <v>1</v>
      </c>
      <c r="I268" s="87" t="n">
        <f aca="false">+(E268*H268)/365</f>
        <v>0.00273972602739726</v>
      </c>
      <c r="J268" s="91"/>
      <c r="K268" s="91"/>
      <c r="L268" s="89"/>
      <c r="M268" s="90" t="n">
        <f aca="false">K268*L268</f>
        <v>0</v>
      </c>
      <c r="N268" s="90" t="n">
        <f aca="false">(J268+M268)/I268</f>
        <v>0</v>
      </c>
      <c r="O268" s="91"/>
      <c r="P268" s="90" t="n">
        <f aca="false">N268*O268</f>
        <v>0</v>
      </c>
    </row>
    <row r="269" customFormat="false" ht="12.75" hidden="false" customHeight="false" outlineLevel="0" collapsed="false">
      <c r="A269" s="93" t="n">
        <v>232</v>
      </c>
      <c r="B269" s="94"/>
      <c r="C269" s="81"/>
      <c r="D269" s="82"/>
      <c r="E269" s="83" t="n">
        <v>1</v>
      </c>
      <c r="F269" s="91"/>
      <c r="G269" s="95"/>
      <c r="H269" s="86" t="n">
        <f aca="false">G269-F269+1</f>
        <v>1</v>
      </c>
      <c r="I269" s="87" t="n">
        <f aca="false">+(E269*H269)/365</f>
        <v>0.00273972602739726</v>
      </c>
      <c r="J269" s="91"/>
      <c r="K269" s="91"/>
      <c r="L269" s="89"/>
      <c r="M269" s="90" t="n">
        <f aca="false">K269*L269</f>
        <v>0</v>
      </c>
      <c r="N269" s="90" t="n">
        <f aca="false">(J269+M269)/I269</f>
        <v>0</v>
      </c>
      <c r="O269" s="91"/>
      <c r="P269" s="90" t="n">
        <f aca="false">N269*O269</f>
        <v>0</v>
      </c>
    </row>
    <row r="270" customFormat="false" ht="12.75" hidden="false" customHeight="false" outlineLevel="0" collapsed="false">
      <c r="A270" s="93" t="n">
        <v>233</v>
      </c>
      <c r="B270" s="94"/>
      <c r="C270" s="81"/>
      <c r="D270" s="82"/>
      <c r="E270" s="83" t="n">
        <v>1</v>
      </c>
      <c r="F270" s="91"/>
      <c r="G270" s="95"/>
      <c r="H270" s="86" t="n">
        <f aca="false">G270-F270+1</f>
        <v>1</v>
      </c>
      <c r="I270" s="87" t="n">
        <f aca="false">+(E270*H270)/365</f>
        <v>0.00273972602739726</v>
      </c>
      <c r="J270" s="91"/>
      <c r="K270" s="91"/>
      <c r="L270" s="89"/>
      <c r="M270" s="90" t="n">
        <f aca="false">K270*L270</f>
        <v>0</v>
      </c>
      <c r="N270" s="90" t="n">
        <f aca="false">(J270+M270)/I270</f>
        <v>0</v>
      </c>
      <c r="O270" s="91"/>
      <c r="P270" s="90" t="n">
        <f aca="false">N270*O270</f>
        <v>0</v>
      </c>
    </row>
    <row r="271" customFormat="false" ht="12.75" hidden="false" customHeight="false" outlineLevel="0" collapsed="false">
      <c r="A271" s="93" t="n">
        <v>234</v>
      </c>
      <c r="B271" s="94"/>
      <c r="C271" s="81"/>
      <c r="D271" s="82"/>
      <c r="E271" s="83" t="n">
        <v>1</v>
      </c>
      <c r="F271" s="91"/>
      <c r="G271" s="95"/>
      <c r="H271" s="86" t="n">
        <f aca="false">G271-F271+1</f>
        <v>1</v>
      </c>
      <c r="I271" s="87" t="n">
        <f aca="false">+(E271*H271)/365</f>
        <v>0.00273972602739726</v>
      </c>
      <c r="J271" s="91"/>
      <c r="K271" s="91"/>
      <c r="L271" s="89"/>
      <c r="M271" s="90" t="n">
        <f aca="false">K271*L271</f>
        <v>0</v>
      </c>
      <c r="N271" s="90" t="n">
        <f aca="false">(J271+M271)/I271</f>
        <v>0</v>
      </c>
      <c r="O271" s="91"/>
      <c r="P271" s="90" t="n">
        <f aca="false">N271*O271</f>
        <v>0</v>
      </c>
    </row>
    <row r="272" customFormat="false" ht="12.75" hidden="false" customHeight="false" outlineLevel="0" collapsed="false">
      <c r="A272" s="93" t="n">
        <v>235</v>
      </c>
      <c r="B272" s="94"/>
      <c r="C272" s="81"/>
      <c r="D272" s="82"/>
      <c r="E272" s="83" t="n">
        <v>1</v>
      </c>
      <c r="F272" s="91"/>
      <c r="G272" s="95"/>
      <c r="H272" s="86" t="n">
        <f aca="false">G272-F272+1</f>
        <v>1</v>
      </c>
      <c r="I272" s="87" t="n">
        <f aca="false">+(E272*H272)/365</f>
        <v>0.00273972602739726</v>
      </c>
      <c r="J272" s="91"/>
      <c r="K272" s="91"/>
      <c r="L272" s="89"/>
      <c r="M272" s="90" t="n">
        <f aca="false">K272*L272</f>
        <v>0</v>
      </c>
      <c r="N272" s="90" t="n">
        <f aca="false">(J272+M272)/I272</f>
        <v>0</v>
      </c>
      <c r="O272" s="91"/>
      <c r="P272" s="90" t="n">
        <f aca="false">N272*O272</f>
        <v>0</v>
      </c>
    </row>
    <row r="273" customFormat="false" ht="12.75" hidden="false" customHeight="false" outlineLevel="0" collapsed="false">
      <c r="A273" s="93" t="n">
        <v>236</v>
      </c>
      <c r="B273" s="94"/>
      <c r="C273" s="81"/>
      <c r="D273" s="82"/>
      <c r="E273" s="83" t="n">
        <v>1</v>
      </c>
      <c r="F273" s="91"/>
      <c r="G273" s="95"/>
      <c r="H273" s="86" t="n">
        <f aca="false">G273-F273+1</f>
        <v>1</v>
      </c>
      <c r="I273" s="87" t="n">
        <f aca="false">+(E273*H273)/365</f>
        <v>0.00273972602739726</v>
      </c>
      <c r="J273" s="91"/>
      <c r="K273" s="91"/>
      <c r="L273" s="89"/>
      <c r="M273" s="90" t="n">
        <f aca="false">K273*L273</f>
        <v>0</v>
      </c>
      <c r="N273" s="90" t="n">
        <f aca="false">(J273+M273)/I273</f>
        <v>0</v>
      </c>
      <c r="O273" s="91"/>
      <c r="P273" s="90" t="n">
        <f aca="false">N273*O273</f>
        <v>0</v>
      </c>
    </row>
    <row r="274" customFormat="false" ht="12.75" hidden="false" customHeight="false" outlineLevel="0" collapsed="false">
      <c r="A274" s="93" t="n">
        <v>237</v>
      </c>
      <c r="B274" s="94"/>
      <c r="C274" s="81"/>
      <c r="D274" s="82"/>
      <c r="E274" s="83" t="n">
        <v>1</v>
      </c>
      <c r="F274" s="91"/>
      <c r="G274" s="95"/>
      <c r="H274" s="86" t="n">
        <f aca="false">G274-F274+1</f>
        <v>1</v>
      </c>
      <c r="I274" s="87" t="n">
        <f aca="false">+(E274*H274)/365</f>
        <v>0.00273972602739726</v>
      </c>
      <c r="J274" s="91"/>
      <c r="K274" s="91"/>
      <c r="L274" s="89"/>
      <c r="M274" s="90" t="n">
        <f aca="false">K274*L274</f>
        <v>0</v>
      </c>
      <c r="N274" s="90" t="n">
        <f aca="false">(J274+M274)/I274</f>
        <v>0</v>
      </c>
      <c r="O274" s="91"/>
      <c r="P274" s="90" t="n">
        <f aca="false">N274*O274</f>
        <v>0</v>
      </c>
    </row>
    <row r="275" customFormat="false" ht="12.75" hidden="false" customHeight="false" outlineLevel="0" collapsed="false">
      <c r="A275" s="93" t="n">
        <v>238</v>
      </c>
      <c r="B275" s="94"/>
      <c r="C275" s="81"/>
      <c r="D275" s="82"/>
      <c r="E275" s="83" t="n">
        <v>1</v>
      </c>
      <c r="F275" s="91"/>
      <c r="G275" s="95"/>
      <c r="H275" s="86" t="n">
        <f aca="false">G275-F275+1</f>
        <v>1</v>
      </c>
      <c r="I275" s="87" t="n">
        <f aca="false">+(E275*H275)/365</f>
        <v>0.00273972602739726</v>
      </c>
      <c r="J275" s="91"/>
      <c r="K275" s="91"/>
      <c r="L275" s="89"/>
      <c r="M275" s="90" t="n">
        <f aca="false">K275*L275</f>
        <v>0</v>
      </c>
      <c r="N275" s="90" t="n">
        <f aca="false">(J275+M275)/I275</f>
        <v>0</v>
      </c>
      <c r="O275" s="91"/>
      <c r="P275" s="90" t="n">
        <f aca="false">N275*O275</f>
        <v>0</v>
      </c>
    </row>
    <row r="276" customFormat="false" ht="12.75" hidden="false" customHeight="false" outlineLevel="0" collapsed="false">
      <c r="A276" s="93" t="n">
        <v>239</v>
      </c>
      <c r="B276" s="94"/>
      <c r="C276" s="81"/>
      <c r="D276" s="82"/>
      <c r="E276" s="83" t="n">
        <v>1</v>
      </c>
      <c r="F276" s="91"/>
      <c r="G276" s="95"/>
      <c r="H276" s="86" t="n">
        <f aca="false">G276-F276+1</f>
        <v>1</v>
      </c>
      <c r="I276" s="87" t="n">
        <f aca="false">+(E276*H276)/365</f>
        <v>0.00273972602739726</v>
      </c>
      <c r="J276" s="91"/>
      <c r="K276" s="91"/>
      <c r="L276" s="89"/>
      <c r="M276" s="90" t="n">
        <f aca="false">K276*L276</f>
        <v>0</v>
      </c>
      <c r="N276" s="90" t="n">
        <f aca="false">(J276+M276)/I276</f>
        <v>0</v>
      </c>
      <c r="O276" s="91"/>
      <c r="P276" s="90" t="n">
        <f aca="false">N276*O276</f>
        <v>0</v>
      </c>
    </row>
    <row r="277" customFormat="false" ht="12.75" hidden="false" customHeight="false" outlineLevel="0" collapsed="false">
      <c r="A277" s="93" t="n">
        <v>240</v>
      </c>
      <c r="B277" s="94"/>
      <c r="C277" s="81"/>
      <c r="D277" s="82"/>
      <c r="E277" s="83" t="n">
        <v>1</v>
      </c>
      <c r="F277" s="91"/>
      <c r="G277" s="95"/>
      <c r="H277" s="86" t="n">
        <f aca="false">G277-F277+1</f>
        <v>1</v>
      </c>
      <c r="I277" s="87" t="n">
        <f aca="false">+(E277*H277)/365</f>
        <v>0.00273972602739726</v>
      </c>
      <c r="J277" s="91"/>
      <c r="K277" s="91"/>
      <c r="L277" s="89"/>
      <c r="M277" s="90" t="n">
        <f aca="false">K277*L277</f>
        <v>0</v>
      </c>
      <c r="N277" s="90" t="n">
        <f aca="false">(J277+M277)/I277</f>
        <v>0</v>
      </c>
      <c r="O277" s="91"/>
      <c r="P277" s="90" t="n">
        <f aca="false">N277*O277</f>
        <v>0</v>
      </c>
    </row>
    <row r="278" customFormat="false" ht="12.75" hidden="false" customHeight="false" outlineLevel="0" collapsed="false">
      <c r="A278" s="93" t="n">
        <v>241</v>
      </c>
      <c r="B278" s="94"/>
      <c r="C278" s="81"/>
      <c r="D278" s="82"/>
      <c r="E278" s="83" t="n">
        <v>1</v>
      </c>
      <c r="F278" s="91"/>
      <c r="G278" s="95"/>
      <c r="H278" s="86" t="n">
        <f aca="false">G278-F278+1</f>
        <v>1</v>
      </c>
      <c r="I278" s="87" t="n">
        <f aca="false">+(E278*H278)/365</f>
        <v>0.00273972602739726</v>
      </c>
      <c r="J278" s="91"/>
      <c r="K278" s="91"/>
      <c r="L278" s="89"/>
      <c r="M278" s="90" t="n">
        <f aca="false">K278*L278</f>
        <v>0</v>
      </c>
      <c r="N278" s="90" t="n">
        <f aca="false">(J278+M278)/I278</f>
        <v>0</v>
      </c>
      <c r="O278" s="91"/>
      <c r="P278" s="90" t="n">
        <f aca="false">N278*O278</f>
        <v>0</v>
      </c>
    </row>
    <row r="279" customFormat="false" ht="12.75" hidden="false" customHeight="false" outlineLevel="0" collapsed="false">
      <c r="A279" s="93" t="n">
        <v>242</v>
      </c>
      <c r="B279" s="94"/>
      <c r="C279" s="81"/>
      <c r="D279" s="82"/>
      <c r="E279" s="83" t="n">
        <v>1</v>
      </c>
      <c r="F279" s="91"/>
      <c r="G279" s="95"/>
      <c r="H279" s="86" t="n">
        <f aca="false">G279-F279+1</f>
        <v>1</v>
      </c>
      <c r="I279" s="87" t="n">
        <f aca="false">+(E279*H279)/365</f>
        <v>0.00273972602739726</v>
      </c>
      <c r="J279" s="91"/>
      <c r="K279" s="91"/>
      <c r="L279" s="89"/>
      <c r="M279" s="90" t="n">
        <f aca="false">K279*L279</f>
        <v>0</v>
      </c>
      <c r="N279" s="90" t="n">
        <f aca="false">(J279+M279)/I279</f>
        <v>0</v>
      </c>
      <c r="O279" s="91"/>
      <c r="P279" s="90" t="n">
        <f aca="false">N279*O279</f>
        <v>0</v>
      </c>
    </row>
    <row r="280" customFormat="false" ht="12.75" hidden="false" customHeight="false" outlineLevel="0" collapsed="false">
      <c r="A280" s="93" t="n">
        <v>243</v>
      </c>
      <c r="B280" s="94"/>
      <c r="C280" s="81"/>
      <c r="D280" s="82"/>
      <c r="E280" s="83" t="n">
        <v>1</v>
      </c>
      <c r="F280" s="91"/>
      <c r="G280" s="95"/>
      <c r="H280" s="86" t="n">
        <f aca="false">G280-F280+1</f>
        <v>1</v>
      </c>
      <c r="I280" s="87" t="n">
        <f aca="false">+(E280*H280)/365</f>
        <v>0.00273972602739726</v>
      </c>
      <c r="J280" s="91"/>
      <c r="K280" s="91"/>
      <c r="L280" s="89"/>
      <c r="M280" s="90" t="n">
        <f aca="false">K280*L280</f>
        <v>0</v>
      </c>
      <c r="N280" s="90" t="n">
        <f aca="false">(J280+M280)/I280</f>
        <v>0</v>
      </c>
      <c r="O280" s="91"/>
      <c r="P280" s="90" t="n">
        <f aca="false">N280*O280</f>
        <v>0</v>
      </c>
    </row>
    <row r="281" customFormat="false" ht="12.75" hidden="false" customHeight="false" outlineLevel="0" collapsed="false">
      <c r="A281" s="93" t="n">
        <v>244</v>
      </c>
      <c r="B281" s="94"/>
      <c r="C281" s="81"/>
      <c r="D281" s="82"/>
      <c r="E281" s="83" t="n">
        <v>1</v>
      </c>
      <c r="F281" s="91"/>
      <c r="G281" s="95"/>
      <c r="H281" s="86" t="n">
        <f aca="false">G281-F281+1</f>
        <v>1</v>
      </c>
      <c r="I281" s="87" t="n">
        <f aca="false">+(E281*H281)/365</f>
        <v>0.00273972602739726</v>
      </c>
      <c r="J281" s="91"/>
      <c r="K281" s="91"/>
      <c r="L281" s="89"/>
      <c r="M281" s="90" t="n">
        <f aca="false">K281*L281</f>
        <v>0</v>
      </c>
      <c r="N281" s="90" t="n">
        <f aca="false">(J281+M281)/I281</f>
        <v>0</v>
      </c>
      <c r="O281" s="91"/>
      <c r="P281" s="90" t="n">
        <f aca="false">N281*O281</f>
        <v>0</v>
      </c>
    </row>
    <row r="282" customFormat="false" ht="12.75" hidden="false" customHeight="false" outlineLevel="0" collapsed="false">
      <c r="A282" s="93" t="n">
        <v>245</v>
      </c>
      <c r="B282" s="94"/>
      <c r="C282" s="81"/>
      <c r="D282" s="82"/>
      <c r="E282" s="83" t="n">
        <v>1</v>
      </c>
      <c r="F282" s="91"/>
      <c r="G282" s="95"/>
      <c r="H282" s="86" t="n">
        <f aca="false">G282-F282+1</f>
        <v>1</v>
      </c>
      <c r="I282" s="87" t="n">
        <f aca="false">+(E282*H282)/365</f>
        <v>0.00273972602739726</v>
      </c>
      <c r="J282" s="91"/>
      <c r="K282" s="91"/>
      <c r="L282" s="89"/>
      <c r="M282" s="90" t="n">
        <f aca="false">K282*L282</f>
        <v>0</v>
      </c>
      <c r="N282" s="90" t="n">
        <f aca="false">(J282+M282)/I282</f>
        <v>0</v>
      </c>
      <c r="O282" s="91"/>
      <c r="P282" s="90" t="n">
        <f aca="false">N282*O282</f>
        <v>0</v>
      </c>
    </row>
    <row r="283" customFormat="false" ht="12.75" hidden="false" customHeight="false" outlineLevel="0" collapsed="false">
      <c r="A283" s="93" t="n">
        <v>246</v>
      </c>
      <c r="B283" s="94"/>
      <c r="C283" s="81"/>
      <c r="D283" s="82"/>
      <c r="E283" s="83" t="n">
        <v>1</v>
      </c>
      <c r="F283" s="91"/>
      <c r="G283" s="95"/>
      <c r="H283" s="86" t="n">
        <f aca="false">G283-F283+1</f>
        <v>1</v>
      </c>
      <c r="I283" s="87" t="n">
        <f aca="false">+(E283*H283)/365</f>
        <v>0.00273972602739726</v>
      </c>
      <c r="J283" s="91"/>
      <c r="K283" s="91"/>
      <c r="L283" s="89"/>
      <c r="M283" s="90" t="n">
        <f aca="false">K283*L283</f>
        <v>0</v>
      </c>
      <c r="N283" s="90" t="n">
        <f aca="false">(J283+M283)/I283</f>
        <v>0</v>
      </c>
      <c r="O283" s="91"/>
      <c r="P283" s="90" t="n">
        <f aca="false">N283*O283</f>
        <v>0</v>
      </c>
    </row>
    <row r="284" customFormat="false" ht="12.75" hidden="false" customHeight="false" outlineLevel="0" collapsed="false">
      <c r="A284" s="93" t="n">
        <v>247</v>
      </c>
      <c r="B284" s="94"/>
      <c r="C284" s="81"/>
      <c r="D284" s="82"/>
      <c r="E284" s="83" t="n">
        <v>1</v>
      </c>
      <c r="F284" s="91"/>
      <c r="G284" s="95"/>
      <c r="H284" s="86" t="n">
        <f aca="false">G284-F284+1</f>
        <v>1</v>
      </c>
      <c r="I284" s="87" t="n">
        <f aca="false">+(E284*H284)/365</f>
        <v>0.00273972602739726</v>
      </c>
      <c r="J284" s="91"/>
      <c r="K284" s="91"/>
      <c r="L284" s="89"/>
      <c r="M284" s="90" t="n">
        <f aca="false">K284*L284</f>
        <v>0</v>
      </c>
      <c r="N284" s="90" t="n">
        <f aca="false">(J284+M284)/I284</f>
        <v>0</v>
      </c>
      <c r="O284" s="91"/>
      <c r="P284" s="90" t="n">
        <f aca="false">N284*O284</f>
        <v>0</v>
      </c>
    </row>
    <row r="285" customFormat="false" ht="12.75" hidden="false" customHeight="false" outlineLevel="0" collapsed="false">
      <c r="A285" s="93" t="n">
        <v>248</v>
      </c>
      <c r="B285" s="94"/>
      <c r="C285" s="81"/>
      <c r="D285" s="82"/>
      <c r="E285" s="83" t="n">
        <v>1</v>
      </c>
      <c r="F285" s="91"/>
      <c r="G285" s="95"/>
      <c r="H285" s="86" t="n">
        <f aca="false">G285-F285+1</f>
        <v>1</v>
      </c>
      <c r="I285" s="87" t="n">
        <f aca="false">+(E285*H285)/365</f>
        <v>0.00273972602739726</v>
      </c>
      <c r="J285" s="91"/>
      <c r="K285" s="91"/>
      <c r="L285" s="89"/>
      <c r="M285" s="90" t="n">
        <f aca="false">K285*L285</f>
        <v>0</v>
      </c>
      <c r="N285" s="90" t="n">
        <f aca="false">(J285+M285)/I285</f>
        <v>0</v>
      </c>
      <c r="O285" s="91"/>
      <c r="P285" s="90" t="n">
        <f aca="false">N285*O285</f>
        <v>0</v>
      </c>
    </row>
    <row r="286" customFormat="false" ht="12.75" hidden="false" customHeight="false" outlineLevel="0" collapsed="false">
      <c r="A286" s="93" t="n">
        <v>249</v>
      </c>
      <c r="B286" s="94"/>
      <c r="C286" s="81"/>
      <c r="D286" s="82"/>
      <c r="E286" s="83" t="n">
        <v>1</v>
      </c>
      <c r="F286" s="91"/>
      <c r="G286" s="95"/>
      <c r="H286" s="86" t="n">
        <f aca="false">G286-F286+1</f>
        <v>1</v>
      </c>
      <c r="I286" s="87" t="n">
        <f aca="false">+(E286*H286)/365</f>
        <v>0.00273972602739726</v>
      </c>
      <c r="J286" s="91"/>
      <c r="K286" s="91"/>
      <c r="L286" s="89"/>
      <c r="M286" s="90" t="n">
        <f aca="false">K286*L286</f>
        <v>0</v>
      </c>
      <c r="N286" s="90" t="n">
        <f aca="false">(J286+M286)/I286</f>
        <v>0</v>
      </c>
      <c r="O286" s="91"/>
      <c r="P286" s="90" t="n">
        <f aca="false">N286*O286</f>
        <v>0</v>
      </c>
    </row>
    <row r="287" customFormat="false" ht="12.75" hidden="false" customHeight="false" outlineLevel="0" collapsed="false">
      <c r="A287" s="93" t="n">
        <v>250</v>
      </c>
      <c r="B287" s="94"/>
      <c r="C287" s="81"/>
      <c r="D287" s="82"/>
      <c r="E287" s="83" t="n">
        <v>1</v>
      </c>
      <c r="F287" s="91"/>
      <c r="G287" s="95"/>
      <c r="H287" s="86" t="n">
        <f aca="false">G287-F287+1</f>
        <v>1</v>
      </c>
      <c r="I287" s="87" t="n">
        <f aca="false">+(E287*H287)/365</f>
        <v>0.00273972602739726</v>
      </c>
      <c r="J287" s="91"/>
      <c r="K287" s="91"/>
      <c r="L287" s="89"/>
      <c r="M287" s="90" t="n">
        <f aca="false">K287*L287</f>
        <v>0</v>
      </c>
      <c r="N287" s="90" t="n">
        <f aca="false">(J287+M287)/I287</f>
        <v>0</v>
      </c>
      <c r="O287" s="91"/>
      <c r="P287" s="90" t="n">
        <f aca="false">N287*O287</f>
        <v>0</v>
      </c>
    </row>
    <row r="288" customFormat="false" ht="12.75" hidden="false" customHeight="false" outlineLevel="0" collapsed="false">
      <c r="A288" s="93" t="n">
        <v>251</v>
      </c>
      <c r="B288" s="94"/>
      <c r="C288" s="81"/>
      <c r="D288" s="82"/>
      <c r="E288" s="83" t="n">
        <v>1</v>
      </c>
      <c r="F288" s="91"/>
      <c r="G288" s="95"/>
      <c r="H288" s="86" t="n">
        <f aca="false">G288-F288+1</f>
        <v>1</v>
      </c>
      <c r="I288" s="87" t="n">
        <f aca="false">+(E288*H288)/365</f>
        <v>0.00273972602739726</v>
      </c>
      <c r="J288" s="91"/>
      <c r="K288" s="91"/>
      <c r="L288" s="89"/>
      <c r="M288" s="90" t="n">
        <f aca="false">K288*L288</f>
        <v>0</v>
      </c>
      <c r="N288" s="90" t="n">
        <f aca="false">(J288+M288)/I288</f>
        <v>0</v>
      </c>
      <c r="O288" s="91"/>
      <c r="P288" s="90" t="n">
        <f aca="false">N288*O288</f>
        <v>0</v>
      </c>
    </row>
    <row r="289" customFormat="false" ht="12.75" hidden="false" customHeight="false" outlineLevel="0" collapsed="false">
      <c r="A289" s="93" t="n">
        <v>252</v>
      </c>
      <c r="B289" s="94"/>
      <c r="C289" s="81"/>
      <c r="D289" s="82"/>
      <c r="E289" s="83" t="n">
        <v>1</v>
      </c>
      <c r="F289" s="91"/>
      <c r="G289" s="95"/>
      <c r="H289" s="86" t="n">
        <f aca="false">G289-F289+1</f>
        <v>1</v>
      </c>
      <c r="I289" s="87" t="n">
        <f aca="false">+(E289*H289)/365</f>
        <v>0.00273972602739726</v>
      </c>
      <c r="J289" s="91"/>
      <c r="K289" s="91"/>
      <c r="L289" s="89"/>
      <c r="M289" s="90" t="n">
        <f aca="false">K289*L289</f>
        <v>0</v>
      </c>
      <c r="N289" s="90" t="n">
        <f aca="false">(J289+M289)/I289</f>
        <v>0</v>
      </c>
      <c r="O289" s="91"/>
      <c r="P289" s="90" t="n">
        <f aca="false">N289*O289</f>
        <v>0</v>
      </c>
    </row>
    <row r="290" customFormat="false" ht="12.75" hidden="false" customHeight="false" outlineLevel="0" collapsed="false">
      <c r="A290" s="93" t="n">
        <v>253</v>
      </c>
      <c r="B290" s="94"/>
      <c r="C290" s="81"/>
      <c r="D290" s="82"/>
      <c r="E290" s="83" t="n">
        <v>1</v>
      </c>
      <c r="F290" s="91"/>
      <c r="G290" s="95"/>
      <c r="H290" s="86" t="n">
        <f aca="false">G290-F290+1</f>
        <v>1</v>
      </c>
      <c r="I290" s="87" t="n">
        <f aca="false">+(E290*H290)/365</f>
        <v>0.00273972602739726</v>
      </c>
      <c r="J290" s="91"/>
      <c r="K290" s="91"/>
      <c r="L290" s="89"/>
      <c r="M290" s="90" t="n">
        <f aca="false">K290*L290</f>
        <v>0</v>
      </c>
      <c r="N290" s="90" t="n">
        <f aca="false">(J290+M290)/I290</f>
        <v>0</v>
      </c>
      <c r="O290" s="91"/>
      <c r="P290" s="90" t="n">
        <f aca="false">N290*O290</f>
        <v>0</v>
      </c>
    </row>
    <row r="291" customFormat="false" ht="12.75" hidden="false" customHeight="false" outlineLevel="0" collapsed="false">
      <c r="A291" s="93" t="n">
        <v>254</v>
      </c>
      <c r="B291" s="94"/>
      <c r="C291" s="81"/>
      <c r="D291" s="82"/>
      <c r="E291" s="83" t="n">
        <v>1</v>
      </c>
      <c r="F291" s="91"/>
      <c r="G291" s="95"/>
      <c r="H291" s="86" t="n">
        <f aca="false">G291-F291+1</f>
        <v>1</v>
      </c>
      <c r="I291" s="87" t="n">
        <f aca="false">+(E291*H291)/365</f>
        <v>0.00273972602739726</v>
      </c>
      <c r="J291" s="91"/>
      <c r="K291" s="91"/>
      <c r="L291" s="89"/>
      <c r="M291" s="90" t="n">
        <f aca="false">K291*L291</f>
        <v>0</v>
      </c>
      <c r="N291" s="90" t="n">
        <f aca="false">(J291+M291)/I291</f>
        <v>0</v>
      </c>
      <c r="O291" s="91"/>
      <c r="P291" s="90" t="n">
        <f aca="false">N291*O291</f>
        <v>0</v>
      </c>
    </row>
    <row r="292" customFormat="false" ht="12.75" hidden="false" customHeight="false" outlineLevel="0" collapsed="false">
      <c r="A292" s="93" t="n">
        <v>255</v>
      </c>
      <c r="B292" s="94"/>
      <c r="C292" s="81"/>
      <c r="D292" s="82"/>
      <c r="E292" s="83" t="n">
        <v>1</v>
      </c>
      <c r="F292" s="91"/>
      <c r="G292" s="95"/>
      <c r="H292" s="86" t="n">
        <f aca="false">G292-F292+1</f>
        <v>1</v>
      </c>
      <c r="I292" s="87" t="n">
        <f aca="false">+(E292*H292)/365</f>
        <v>0.00273972602739726</v>
      </c>
      <c r="J292" s="91"/>
      <c r="K292" s="91"/>
      <c r="L292" s="89"/>
      <c r="M292" s="90" t="n">
        <f aca="false">K292*L292</f>
        <v>0</v>
      </c>
      <c r="N292" s="90" t="n">
        <f aca="false">(J292+M292)/I292</f>
        <v>0</v>
      </c>
      <c r="O292" s="91"/>
      <c r="P292" s="90" t="n">
        <f aca="false">N292*O292</f>
        <v>0</v>
      </c>
    </row>
    <row r="293" customFormat="false" ht="12.75" hidden="false" customHeight="false" outlineLevel="0" collapsed="false">
      <c r="A293" s="93" t="n">
        <v>256</v>
      </c>
      <c r="B293" s="94"/>
      <c r="C293" s="81"/>
      <c r="D293" s="82"/>
      <c r="E293" s="83" t="n">
        <v>1</v>
      </c>
      <c r="F293" s="91"/>
      <c r="G293" s="95"/>
      <c r="H293" s="86" t="n">
        <f aca="false">G293-F293+1</f>
        <v>1</v>
      </c>
      <c r="I293" s="87" t="n">
        <f aca="false">+(E293*H293)/365</f>
        <v>0.00273972602739726</v>
      </c>
      <c r="J293" s="91"/>
      <c r="K293" s="91"/>
      <c r="L293" s="89"/>
      <c r="M293" s="90" t="n">
        <f aca="false">K293*L293</f>
        <v>0</v>
      </c>
      <c r="N293" s="90" t="n">
        <f aca="false">(J293+M293)/I293</f>
        <v>0</v>
      </c>
      <c r="O293" s="91"/>
      <c r="P293" s="90" t="n">
        <f aca="false">N293*O293</f>
        <v>0</v>
      </c>
    </row>
    <row r="294" customFormat="false" ht="12.75" hidden="false" customHeight="false" outlineLevel="0" collapsed="false">
      <c r="A294" s="93" t="n">
        <v>257</v>
      </c>
      <c r="B294" s="94"/>
      <c r="C294" s="81"/>
      <c r="D294" s="82"/>
      <c r="E294" s="83" t="n">
        <v>1</v>
      </c>
      <c r="F294" s="91"/>
      <c r="G294" s="95"/>
      <c r="H294" s="86" t="n">
        <f aca="false">G294-F294+1</f>
        <v>1</v>
      </c>
      <c r="I294" s="87" t="n">
        <f aca="false">+(E294*H294)/365</f>
        <v>0.00273972602739726</v>
      </c>
      <c r="J294" s="91"/>
      <c r="K294" s="91"/>
      <c r="L294" s="89"/>
      <c r="M294" s="90" t="n">
        <f aca="false">K294*L294</f>
        <v>0</v>
      </c>
      <c r="N294" s="90" t="n">
        <f aca="false">(J294+M294)/I294</f>
        <v>0</v>
      </c>
      <c r="O294" s="91"/>
      <c r="P294" s="90" t="n">
        <f aca="false">N294*O294</f>
        <v>0</v>
      </c>
    </row>
    <row r="295" customFormat="false" ht="12.75" hidden="false" customHeight="false" outlineLevel="0" collapsed="false">
      <c r="A295" s="93" t="n">
        <v>258</v>
      </c>
      <c r="B295" s="94"/>
      <c r="C295" s="81"/>
      <c r="D295" s="82"/>
      <c r="E295" s="83" t="n">
        <v>1</v>
      </c>
      <c r="F295" s="91"/>
      <c r="G295" s="95"/>
      <c r="H295" s="86" t="n">
        <f aca="false">G295-F295+1</f>
        <v>1</v>
      </c>
      <c r="I295" s="87" t="n">
        <f aca="false">+(E295*H295)/365</f>
        <v>0.00273972602739726</v>
      </c>
      <c r="J295" s="91"/>
      <c r="K295" s="91"/>
      <c r="L295" s="89"/>
      <c r="M295" s="90" t="n">
        <f aca="false">K295*L295</f>
        <v>0</v>
      </c>
      <c r="N295" s="90" t="n">
        <f aca="false">(J295+M295)/I295</f>
        <v>0</v>
      </c>
      <c r="O295" s="91"/>
      <c r="P295" s="90" t="n">
        <f aca="false">N295*O295</f>
        <v>0</v>
      </c>
    </row>
    <row r="296" customFormat="false" ht="12.75" hidden="false" customHeight="false" outlineLevel="0" collapsed="false">
      <c r="A296" s="93" t="n">
        <v>259</v>
      </c>
      <c r="B296" s="94"/>
      <c r="C296" s="81"/>
      <c r="D296" s="82"/>
      <c r="E296" s="83" t="n">
        <v>1</v>
      </c>
      <c r="F296" s="91"/>
      <c r="G296" s="95"/>
      <c r="H296" s="86" t="n">
        <f aca="false">G296-F296+1</f>
        <v>1</v>
      </c>
      <c r="I296" s="87" t="n">
        <f aca="false">+(E296*H296)/365</f>
        <v>0.00273972602739726</v>
      </c>
      <c r="J296" s="91"/>
      <c r="K296" s="91"/>
      <c r="L296" s="89"/>
      <c r="M296" s="90" t="n">
        <f aca="false">K296*L296</f>
        <v>0</v>
      </c>
      <c r="N296" s="90" t="n">
        <f aca="false">(J296+M296)/I296</f>
        <v>0</v>
      </c>
      <c r="O296" s="91"/>
      <c r="P296" s="90" t="n">
        <f aca="false">N296*O296</f>
        <v>0</v>
      </c>
    </row>
    <row r="297" customFormat="false" ht="12.75" hidden="false" customHeight="false" outlineLevel="0" collapsed="false">
      <c r="A297" s="93" t="n">
        <v>260</v>
      </c>
      <c r="B297" s="94"/>
      <c r="C297" s="81"/>
      <c r="D297" s="82"/>
      <c r="E297" s="83" t="n">
        <v>1</v>
      </c>
      <c r="F297" s="91"/>
      <c r="G297" s="95"/>
      <c r="H297" s="86" t="n">
        <f aca="false">G297-F297+1</f>
        <v>1</v>
      </c>
      <c r="I297" s="87" t="n">
        <f aca="false">+(E297*H297)/365</f>
        <v>0.00273972602739726</v>
      </c>
      <c r="J297" s="91"/>
      <c r="K297" s="91"/>
      <c r="L297" s="89"/>
      <c r="M297" s="90" t="n">
        <f aca="false">K297*L297</f>
        <v>0</v>
      </c>
      <c r="N297" s="90" t="n">
        <f aca="false">(J297+M297)/I297</f>
        <v>0</v>
      </c>
      <c r="O297" s="91"/>
      <c r="P297" s="90" t="n">
        <f aca="false">N297*O297</f>
        <v>0</v>
      </c>
    </row>
    <row r="298" customFormat="false" ht="12.75" hidden="false" customHeight="false" outlineLevel="0" collapsed="false">
      <c r="A298" s="93" t="n">
        <v>261</v>
      </c>
      <c r="B298" s="94"/>
      <c r="C298" s="81"/>
      <c r="D298" s="82"/>
      <c r="E298" s="83" t="n">
        <v>1</v>
      </c>
      <c r="F298" s="91"/>
      <c r="G298" s="95"/>
      <c r="H298" s="86" t="n">
        <f aca="false">G298-F298+1</f>
        <v>1</v>
      </c>
      <c r="I298" s="87" t="n">
        <f aca="false">+(E298*H298)/365</f>
        <v>0.00273972602739726</v>
      </c>
      <c r="J298" s="91"/>
      <c r="K298" s="91"/>
      <c r="L298" s="89"/>
      <c r="M298" s="90" t="n">
        <f aca="false">K298*L298</f>
        <v>0</v>
      </c>
      <c r="N298" s="90" t="n">
        <f aca="false">(J298+M298)/I298</f>
        <v>0</v>
      </c>
      <c r="O298" s="91"/>
      <c r="P298" s="90" t="n">
        <f aca="false">N298*O298</f>
        <v>0</v>
      </c>
    </row>
    <row r="299" customFormat="false" ht="12.75" hidden="false" customHeight="false" outlineLevel="0" collapsed="false">
      <c r="A299" s="93" t="n">
        <v>262</v>
      </c>
      <c r="B299" s="94"/>
      <c r="C299" s="81"/>
      <c r="D299" s="82"/>
      <c r="E299" s="83" t="n">
        <v>1</v>
      </c>
      <c r="F299" s="91"/>
      <c r="G299" s="95"/>
      <c r="H299" s="86" t="n">
        <f aca="false">G299-F299+1</f>
        <v>1</v>
      </c>
      <c r="I299" s="87" t="n">
        <f aca="false">+(E299*H299)/365</f>
        <v>0.00273972602739726</v>
      </c>
      <c r="J299" s="91"/>
      <c r="K299" s="91"/>
      <c r="L299" s="89"/>
      <c r="M299" s="90" t="n">
        <f aca="false">K299*L299</f>
        <v>0</v>
      </c>
      <c r="N299" s="90" t="n">
        <f aca="false">(J299+M299)/I299</f>
        <v>0</v>
      </c>
      <c r="O299" s="91"/>
      <c r="P299" s="90" t="n">
        <f aca="false">N299*O299</f>
        <v>0</v>
      </c>
    </row>
    <row r="300" customFormat="false" ht="12.75" hidden="false" customHeight="false" outlineLevel="0" collapsed="false">
      <c r="A300" s="93" t="n">
        <v>263</v>
      </c>
      <c r="B300" s="94"/>
      <c r="C300" s="81"/>
      <c r="D300" s="82"/>
      <c r="E300" s="83" t="n">
        <v>1</v>
      </c>
      <c r="F300" s="91"/>
      <c r="G300" s="95"/>
      <c r="H300" s="86" t="n">
        <f aca="false">G300-F300+1</f>
        <v>1</v>
      </c>
      <c r="I300" s="87" t="n">
        <f aca="false">+(E300*H300)/365</f>
        <v>0.00273972602739726</v>
      </c>
      <c r="J300" s="91"/>
      <c r="K300" s="91"/>
      <c r="L300" s="89"/>
      <c r="M300" s="90" t="n">
        <f aca="false">K300*L300</f>
        <v>0</v>
      </c>
      <c r="N300" s="90" t="n">
        <f aca="false">(J300+M300)/I300</f>
        <v>0</v>
      </c>
      <c r="O300" s="91"/>
      <c r="P300" s="90" t="n">
        <f aca="false">N300*O300</f>
        <v>0</v>
      </c>
    </row>
    <row r="301" customFormat="false" ht="12.75" hidden="false" customHeight="false" outlineLevel="0" collapsed="false">
      <c r="A301" s="93" t="n">
        <v>264</v>
      </c>
      <c r="B301" s="94"/>
      <c r="C301" s="81"/>
      <c r="D301" s="82"/>
      <c r="E301" s="83" t="n">
        <v>1</v>
      </c>
      <c r="F301" s="91"/>
      <c r="G301" s="95"/>
      <c r="H301" s="86" t="n">
        <f aca="false">G301-F301+1</f>
        <v>1</v>
      </c>
      <c r="I301" s="87" t="n">
        <f aca="false">+(E301*H301)/365</f>
        <v>0.00273972602739726</v>
      </c>
      <c r="J301" s="91"/>
      <c r="K301" s="91"/>
      <c r="L301" s="89"/>
      <c r="M301" s="90" t="n">
        <f aca="false">K301*L301</f>
        <v>0</v>
      </c>
      <c r="N301" s="90" t="n">
        <f aca="false">(J301+M301)/I301</f>
        <v>0</v>
      </c>
      <c r="O301" s="91"/>
      <c r="P301" s="90" t="n">
        <f aca="false">N301*O301</f>
        <v>0</v>
      </c>
    </row>
    <row r="302" customFormat="false" ht="12.75" hidden="false" customHeight="false" outlineLevel="0" collapsed="false">
      <c r="A302" s="93" t="n">
        <v>265</v>
      </c>
      <c r="B302" s="94"/>
      <c r="C302" s="81"/>
      <c r="D302" s="82"/>
      <c r="E302" s="83" t="n">
        <v>1</v>
      </c>
      <c r="F302" s="91"/>
      <c r="G302" s="95"/>
      <c r="H302" s="86" t="n">
        <f aca="false">G302-F302+1</f>
        <v>1</v>
      </c>
      <c r="I302" s="87" t="n">
        <f aca="false">+(E302*H302)/365</f>
        <v>0.00273972602739726</v>
      </c>
      <c r="J302" s="91"/>
      <c r="K302" s="91"/>
      <c r="L302" s="89"/>
      <c r="M302" s="90" t="n">
        <f aca="false">K302*L302</f>
        <v>0</v>
      </c>
      <c r="N302" s="90" t="n">
        <f aca="false">(J302+M302)/I302</f>
        <v>0</v>
      </c>
      <c r="O302" s="91"/>
      <c r="P302" s="90" t="n">
        <f aca="false">N302*O302</f>
        <v>0</v>
      </c>
    </row>
    <row r="303" customFormat="false" ht="12.75" hidden="false" customHeight="false" outlineLevel="0" collapsed="false">
      <c r="A303" s="93" t="n">
        <v>266</v>
      </c>
      <c r="B303" s="94"/>
      <c r="C303" s="81"/>
      <c r="D303" s="82"/>
      <c r="E303" s="83" t="n">
        <v>1</v>
      </c>
      <c r="F303" s="91"/>
      <c r="G303" s="95"/>
      <c r="H303" s="86" t="n">
        <f aca="false">G303-F303+1</f>
        <v>1</v>
      </c>
      <c r="I303" s="87" t="n">
        <f aca="false">+(E303*H303)/365</f>
        <v>0.00273972602739726</v>
      </c>
      <c r="J303" s="91"/>
      <c r="K303" s="91"/>
      <c r="L303" s="89"/>
      <c r="M303" s="90" t="n">
        <f aca="false">K303*L303</f>
        <v>0</v>
      </c>
      <c r="N303" s="90" t="n">
        <f aca="false">(J303+M303)/I303</f>
        <v>0</v>
      </c>
      <c r="O303" s="91"/>
      <c r="P303" s="90" t="n">
        <f aca="false">N303*O303</f>
        <v>0</v>
      </c>
    </row>
    <row r="304" customFormat="false" ht="12.75" hidden="false" customHeight="false" outlineLevel="0" collapsed="false">
      <c r="A304" s="93" t="n">
        <v>267</v>
      </c>
      <c r="B304" s="94"/>
      <c r="C304" s="81"/>
      <c r="D304" s="82"/>
      <c r="E304" s="83" t="n">
        <v>1</v>
      </c>
      <c r="F304" s="91"/>
      <c r="G304" s="95"/>
      <c r="H304" s="86" t="n">
        <f aca="false">G304-F304+1</f>
        <v>1</v>
      </c>
      <c r="I304" s="87" t="n">
        <f aca="false">+(E304*H304)/365</f>
        <v>0.00273972602739726</v>
      </c>
      <c r="J304" s="91"/>
      <c r="K304" s="91"/>
      <c r="L304" s="89"/>
      <c r="M304" s="90" t="n">
        <f aca="false">K304*L304</f>
        <v>0</v>
      </c>
      <c r="N304" s="90" t="n">
        <f aca="false">(J304+M304)/I304</f>
        <v>0</v>
      </c>
      <c r="O304" s="91"/>
      <c r="P304" s="90" t="n">
        <f aca="false">N304*O304</f>
        <v>0</v>
      </c>
    </row>
    <row r="305" customFormat="false" ht="12.75" hidden="false" customHeight="false" outlineLevel="0" collapsed="false">
      <c r="A305" s="93" t="n">
        <v>268</v>
      </c>
      <c r="B305" s="94"/>
      <c r="C305" s="81"/>
      <c r="D305" s="82"/>
      <c r="E305" s="83" t="n">
        <v>1</v>
      </c>
      <c r="F305" s="91"/>
      <c r="G305" s="95"/>
      <c r="H305" s="86" t="n">
        <f aca="false">G305-F305+1</f>
        <v>1</v>
      </c>
      <c r="I305" s="87" t="n">
        <f aca="false">+(E305*H305)/365</f>
        <v>0.00273972602739726</v>
      </c>
      <c r="J305" s="91"/>
      <c r="K305" s="91"/>
      <c r="L305" s="89"/>
      <c r="M305" s="90" t="n">
        <f aca="false">K305*L305</f>
        <v>0</v>
      </c>
      <c r="N305" s="90" t="n">
        <f aca="false">(J305+M305)/I305</f>
        <v>0</v>
      </c>
      <c r="O305" s="91"/>
      <c r="P305" s="90" t="n">
        <f aca="false">N305*O305</f>
        <v>0</v>
      </c>
    </row>
    <row r="306" customFormat="false" ht="12.75" hidden="false" customHeight="false" outlineLevel="0" collapsed="false">
      <c r="A306" s="93" t="n">
        <v>269</v>
      </c>
      <c r="B306" s="94"/>
      <c r="C306" s="81"/>
      <c r="D306" s="82"/>
      <c r="E306" s="83" t="n">
        <v>1</v>
      </c>
      <c r="F306" s="91"/>
      <c r="G306" s="95"/>
      <c r="H306" s="86" t="n">
        <f aca="false">G306-F306+1</f>
        <v>1</v>
      </c>
      <c r="I306" s="87" t="n">
        <f aca="false">+(E306*H306)/365</f>
        <v>0.00273972602739726</v>
      </c>
      <c r="J306" s="91"/>
      <c r="K306" s="91"/>
      <c r="L306" s="89"/>
      <c r="M306" s="90" t="n">
        <f aca="false">K306*L306</f>
        <v>0</v>
      </c>
      <c r="N306" s="90" t="n">
        <f aca="false">(J306+M306)/I306</f>
        <v>0</v>
      </c>
      <c r="O306" s="91"/>
      <c r="P306" s="90" t="n">
        <f aca="false">N306*O306</f>
        <v>0</v>
      </c>
    </row>
    <row r="307" customFormat="false" ht="12.75" hidden="false" customHeight="false" outlineLevel="0" collapsed="false">
      <c r="A307" s="93" t="n">
        <v>270</v>
      </c>
      <c r="B307" s="94"/>
      <c r="C307" s="81"/>
      <c r="D307" s="82"/>
      <c r="E307" s="83" t="n">
        <v>1</v>
      </c>
      <c r="F307" s="91"/>
      <c r="G307" s="95"/>
      <c r="H307" s="86" t="n">
        <f aca="false">G307-F307+1</f>
        <v>1</v>
      </c>
      <c r="I307" s="87" t="n">
        <f aca="false">+(E307*H307)/365</f>
        <v>0.00273972602739726</v>
      </c>
      <c r="J307" s="91"/>
      <c r="K307" s="91"/>
      <c r="L307" s="89"/>
      <c r="M307" s="90" t="n">
        <f aca="false">K307*L307</f>
        <v>0</v>
      </c>
      <c r="N307" s="90" t="n">
        <f aca="false">(J307+M307)/I307</f>
        <v>0</v>
      </c>
      <c r="O307" s="91"/>
      <c r="P307" s="90" t="n">
        <f aca="false">N307*O307</f>
        <v>0</v>
      </c>
    </row>
    <row r="308" customFormat="false" ht="12.75" hidden="false" customHeight="false" outlineLevel="0" collapsed="false">
      <c r="A308" s="93" t="n">
        <v>271</v>
      </c>
      <c r="B308" s="94"/>
      <c r="C308" s="81"/>
      <c r="D308" s="82"/>
      <c r="E308" s="83" t="n">
        <v>1</v>
      </c>
      <c r="F308" s="91"/>
      <c r="G308" s="95"/>
      <c r="H308" s="86" t="n">
        <f aca="false">G308-F308+1</f>
        <v>1</v>
      </c>
      <c r="I308" s="87" t="n">
        <f aca="false">+(E308*H308)/365</f>
        <v>0.00273972602739726</v>
      </c>
      <c r="J308" s="91"/>
      <c r="K308" s="91"/>
      <c r="L308" s="89"/>
      <c r="M308" s="90" t="n">
        <f aca="false">K308*L308</f>
        <v>0</v>
      </c>
      <c r="N308" s="90" t="n">
        <f aca="false">(J308+M308)/I308</f>
        <v>0</v>
      </c>
      <c r="O308" s="91"/>
      <c r="P308" s="90" t="n">
        <f aca="false">N308*O308</f>
        <v>0</v>
      </c>
    </row>
    <row r="309" customFormat="false" ht="12.75" hidden="false" customHeight="false" outlineLevel="0" collapsed="false">
      <c r="A309" s="93" t="n">
        <v>272</v>
      </c>
      <c r="B309" s="94"/>
      <c r="C309" s="81"/>
      <c r="D309" s="82"/>
      <c r="E309" s="83" t="n">
        <v>1</v>
      </c>
      <c r="F309" s="91"/>
      <c r="G309" s="95"/>
      <c r="H309" s="86" t="n">
        <f aca="false">G309-F309+1</f>
        <v>1</v>
      </c>
      <c r="I309" s="87" t="n">
        <f aca="false">+(E309*H309)/365</f>
        <v>0.00273972602739726</v>
      </c>
      <c r="J309" s="91"/>
      <c r="K309" s="91"/>
      <c r="L309" s="89"/>
      <c r="M309" s="90" t="n">
        <f aca="false">K309*L309</f>
        <v>0</v>
      </c>
      <c r="N309" s="90" t="n">
        <f aca="false">(J309+M309)/I309</f>
        <v>0</v>
      </c>
      <c r="O309" s="91"/>
      <c r="P309" s="90" t="n">
        <f aca="false">N309*O309</f>
        <v>0</v>
      </c>
    </row>
    <row r="310" customFormat="false" ht="12.75" hidden="false" customHeight="false" outlineLevel="0" collapsed="false">
      <c r="A310" s="93" t="n">
        <v>273</v>
      </c>
      <c r="B310" s="94"/>
      <c r="C310" s="81"/>
      <c r="D310" s="82"/>
      <c r="E310" s="83" t="n">
        <v>1</v>
      </c>
      <c r="F310" s="91"/>
      <c r="G310" s="95"/>
      <c r="H310" s="86" t="n">
        <f aca="false">G310-F310+1</f>
        <v>1</v>
      </c>
      <c r="I310" s="87" t="n">
        <f aca="false">+(E310*H310)/365</f>
        <v>0.00273972602739726</v>
      </c>
      <c r="J310" s="91"/>
      <c r="K310" s="91"/>
      <c r="L310" s="89"/>
      <c r="M310" s="90" t="n">
        <f aca="false">K310*L310</f>
        <v>0</v>
      </c>
      <c r="N310" s="90" t="n">
        <f aca="false">(J310+M310)/I310</f>
        <v>0</v>
      </c>
      <c r="O310" s="91"/>
      <c r="P310" s="90" t="n">
        <f aca="false">N310*O310</f>
        <v>0</v>
      </c>
    </row>
    <row r="311" customFormat="false" ht="12.75" hidden="false" customHeight="false" outlineLevel="0" collapsed="false">
      <c r="A311" s="93" t="n">
        <v>274</v>
      </c>
      <c r="B311" s="94"/>
      <c r="C311" s="81"/>
      <c r="D311" s="82"/>
      <c r="E311" s="83" t="n">
        <v>1</v>
      </c>
      <c r="F311" s="91"/>
      <c r="G311" s="95"/>
      <c r="H311" s="86" t="n">
        <f aca="false">G311-F311+1</f>
        <v>1</v>
      </c>
      <c r="I311" s="87" t="n">
        <f aca="false">+(E311*H311)/365</f>
        <v>0.00273972602739726</v>
      </c>
      <c r="J311" s="91"/>
      <c r="K311" s="91"/>
      <c r="L311" s="89"/>
      <c r="M311" s="90" t="n">
        <f aca="false">K311*L311</f>
        <v>0</v>
      </c>
      <c r="N311" s="90" t="n">
        <f aca="false">(J311+M311)/I311</f>
        <v>0</v>
      </c>
      <c r="O311" s="91"/>
      <c r="P311" s="90" t="n">
        <f aca="false">N311*O311</f>
        <v>0</v>
      </c>
    </row>
    <row r="312" customFormat="false" ht="12.75" hidden="false" customHeight="false" outlineLevel="0" collapsed="false">
      <c r="A312" s="93" t="n">
        <v>275</v>
      </c>
      <c r="B312" s="94"/>
      <c r="C312" s="81"/>
      <c r="D312" s="82"/>
      <c r="E312" s="83" t="n">
        <v>1</v>
      </c>
      <c r="F312" s="91"/>
      <c r="G312" s="95"/>
      <c r="H312" s="86" t="n">
        <f aca="false">G312-F312+1</f>
        <v>1</v>
      </c>
      <c r="I312" s="87" t="n">
        <f aca="false">+(E312*H312)/365</f>
        <v>0.00273972602739726</v>
      </c>
      <c r="J312" s="91"/>
      <c r="K312" s="91"/>
      <c r="L312" s="89"/>
      <c r="M312" s="90" t="n">
        <f aca="false">K312*L312</f>
        <v>0</v>
      </c>
      <c r="N312" s="90" t="n">
        <f aca="false">(J312+M312)/I312</f>
        <v>0</v>
      </c>
      <c r="O312" s="91"/>
      <c r="P312" s="90" t="n">
        <f aca="false">N312*O312</f>
        <v>0</v>
      </c>
    </row>
    <row r="313" customFormat="false" ht="12.75" hidden="false" customHeight="false" outlineLevel="0" collapsed="false">
      <c r="A313" s="93" t="n">
        <v>276</v>
      </c>
      <c r="B313" s="94"/>
      <c r="C313" s="81"/>
      <c r="D313" s="82"/>
      <c r="E313" s="83" t="n">
        <v>1</v>
      </c>
      <c r="F313" s="91"/>
      <c r="G313" s="95"/>
      <c r="H313" s="86" t="n">
        <f aca="false">G313-F313+1</f>
        <v>1</v>
      </c>
      <c r="I313" s="87" t="n">
        <f aca="false">+(E313*H313)/365</f>
        <v>0.00273972602739726</v>
      </c>
      <c r="J313" s="91"/>
      <c r="K313" s="91"/>
      <c r="L313" s="89"/>
      <c r="M313" s="90" t="n">
        <f aca="false">K313*L313</f>
        <v>0</v>
      </c>
      <c r="N313" s="90" t="n">
        <f aca="false">(J313+M313)/I313</f>
        <v>0</v>
      </c>
      <c r="O313" s="91"/>
      <c r="P313" s="90" t="n">
        <f aca="false">N313*O313</f>
        <v>0</v>
      </c>
    </row>
    <row r="314" customFormat="false" ht="12.75" hidden="false" customHeight="false" outlineLevel="0" collapsed="false">
      <c r="A314" s="93" t="n">
        <v>277</v>
      </c>
      <c r="B314" s="94"/>
      <c r="C314" s="81"/>
      <c r="D314" s="82"/>
      <c r="E314" s="83" t="n">
        <v>1</v>
      </c>
      <c r="F314" s="91"/>
      <c r="G314" s="95"/>
      <c r="H314" s="86" t="n">
        <f aca="false">G314-F314+1</f>
        <v>1</v>
      </c>
      <c r="I314" s="87" t="n">
        <f aca="false">+(E314*H314)/365</f>
        <v>0.00273972602739726</v>
      </c>
      <c r="J314" s="91"/>
      <c r="K314" s="91"/>
      <c r="L314" s="89"/>
      <c r="M314" s="90" t="n">
        <f aca="false">K314*L314</f>
        <v>0</v>
      </c>
      <c r="N314" s="90" t="n">
        <f aca="false">(J314+M314)/I314</f>
        <v>0</v>
      </c>
      <c r="O314" s="91"/>
      <c r="P314" s="90" t="n">
        <f aca="false">N314*O314</f>
        <v>0</v>
      </c>
    </row>
    <row r="315" customFormat="false" ht="12.75" hidden="false" customHeight="false" outlineLevel="0" collapsed="false">
      <c r="A315" s="93" t="n">
        <v>278</v>
      </c>
      <c r="B315" s="94"/>
      <c r="C315" s="81"/>
      <c r="D315" s="82"/>
      <c r="E315" s="83" t="n">
        <v>1</v>
      </c>
      <c r="F315" s="91"/>
      <c r="G315" s="95"/>
      <c r="H315" s="86" t="n">
        <f aca="false">G315-F315+1</f>
        <v>1</v>
      </c>
      <c r="I315" s="87" t="n">
        <f aca="false">+(E315*H315)/365</f>
        <v>0.00273972602739726</v>
      </c>
      <c r="J315" s="91"/>
      <c r="K315" s="91"/>
      <c r="L315" s="89"/>
      <c r="M315" s="90" t="n">
        <f aca="false">K315*L315</f>
        <v>0</v>
      </c>
      <c r="N315" s="90" t="n">
        <f aca="false">(J315+M315)/I315</f>
        <v>0</v>
      </c>
      <c r="O315" s="91"/>
      <c r="P315" s="90" t="n">
        <f aca="false">N315*O315</f>
        <v>0</v>
      </c>
    </row>
    <row r="316" customFormat="false" ht="12.75" hidden="false" customHeight="false" outlineLevel="0" collapsed="false">
      <c r="A316" s="93" t="n">
        <v>279</v>
      </c>
      <c r="B316" s="94"/>
      <c r="C316" s="81"/>
      <c r="D316" s="82"/>
      <c r="E316" s="83" t="n">
        <v>1</v>
      </c>
      <c r="F316" s="91"/>
      <c r="G316" s="95"/>
      <c r="H316" s="86" t="n">
        <f aca="false">G316-F316+1</f>
        <v>1</v>
      </c>
      <c r="I316" s="87" t="n">
        <f aca="false">+(E316*H316)/365</f>
        <v>0.00273972602739726</v>
      </c>
      <c r="J316" s="91"/>
      <c r="K316" s="91"/>
      <c r="L316" s="89"/>
      <c r="M316" s="90" t="n">
        <f aca="false">K316*L316</f>
        <v>0</v>
      </c>
      <c r="N316" s="90" t="n">
        <f aca="false">(J316+M316)/I316</f>
        <v>0</v>
      </c>
      <c r="O316" s="91"/>
      <c r="P316" s="90" t="n">
        <f aca="false">N316*O316</f>
        <v>0</v>
      </c>
    </row>
    <row r="317" customFormat="false" ht="12.75" hidden="false" customHeight="false" outlineLevel="0" collapsed="false">
      <c r="A317" s="93" t="n">
        <v>280</v>
      </c>
      <c r="B317" s="94"/>
      <c r="C317" s="81"/>
      <c r="D317" s="82"/>
      <c r="E317" s="83" t="n">
        <v>1</v>
      </c>
      <c r="F317" s="91"/>
      <c r="G317" s="95"/>
      <c r="H317" s="86" t="n">
        <f aca="false">G317-F317+1</f>
        <v>1</v>
      </c>
      <c r="I317" s="87" t="n">
        <f aca="false">+(E317*H317)/365</f>
        <v>0.00273972602739726</v>
      </c>
      <c r="J317" s="91"/>
      <c r="K317" s="91"/>
      <c r="L317" s="89"/>
      <c r="M317" s="90" t="n">
        <f aca="false">K317*L317</f>
        <v>0</v>
      </c>
      <c r="N317" s="90" t="n">
        <f aca="false">(J317+M317)/I317</f>
        <v>0</v>
      </c>
      <c r="O317" s="91"/>
      <c r="P317" s="90" t="n">
        <f aca="false">N317*O317</f>
        <v>0</v>
      </c>
    </row>
    <row r="318" customFormat="false" ht="12.75" hidden="false" customHeight="false" outlineLevel="0" collapsed="false">
      <c r="A318" s="93" t="n">
        <v>281</v>
      </c>
      <c r="B318" s="94"/>
      <c r="C318" s="81"/>
      <c r="D318" s="82"/>
      <c r="E318" s="83" t="n">
        <v>1</v>
      </c>
      <c r="F318" s="91"/>
      <c r="G318" s="95"/>
      <c r="H318" s="86" t="n">
        <f aca="false">G318-F318+1</f>
        <v>1</v>
      </c>
      <c r="I318" s="87" t="n">
        <f aca="false">+(E318*H318)/365</f>
        <v>0.00273972602739726</v>
      </c>
      <c r="J318" s="91"/>
      <c r="K318" s="91"/>
      <c r="L318" s="89"/>
      <c r="M318" s="90" t="n">
        <f aca="false">K318*L318</f>
        <v>0</v>
      </c>
      <c r="N318" s="90" t="n">
        <f aca="false">(J318+M318)/I318</f>
        <v>0</v>
      </c>
      <c r="O318" s="91"/>
      <c r="P318" s="90" t="n">
        <f aca="false">N318*O318</f>
        <v>0</v>
      </c>
    </row>
    <row r="319" customFormat="false" ht="12.75" hidden="false" customHeight="false" outlineLevel="0" collapsed="false">
      <c r="A319" s="93" t="n">
        <v>282</v>
      </c>
      <c r="B319" s="94"/>
      <c r="C319" s="81"/>
      <c r="D319" s="82"/>
      <c r="E319" s="83" t="n">
        <v>1</v>
      </c>
      <c r="F319" s="91"/>
      <c r="G319" s="95"/>
      <c r="H319" s="86" t="n">
        <f aca="false">G319-F319+1</f>
        <v>1</v>
      </c>
      <c r="I319" s="87" t="n">
        <f aca="false">+(E319*H319)/365</f>
        <v>0.00273972602739726</v>
      </c>
      <c r="J319" s="91"/>
      <c r="K319" s="91"/>
      <c r="L319" s="89"/>
      <c r="M319" s="90" t="n">
        <f aca="false">K319*L319</f>
        <v>0</v>
      </c>
      <c r="N319" s="90" t="n">
        <f aca="false">(J319+M319)/I319</f>
        <v>0</v>
      </c>
      <c r="O319" s="91"/>
      <c r="P319" s="90" t="n">
        <f aca="false">N319*O319</f>
        <v>0</v>
      </c>
    </row>
    <row r="320" customFormat="false" ht="12.75" hidden="false" customHeight="false" outlineLevel="0" collapsed="false">
      <c r="A320" s="93" t="n">
        <v>283</v>
      </c>
      <c r="B320" s="94"/>
      <c r="C320" s="81"/>
      <c r="D320" s="82"/>
      <c r="E320" s="83" t="n">
        <v>1</v>
      </c>
      <c r="F320" s="91"/>
      <c r="G320" s="95"/>
      <c r="H320" s="86" t="n">
        <f aca="false">G320-F320+1</f>
        <v>1</v>
      </c>
      <c r="I320" s="87" t="n">
        <f aca="false">+(E320*H320)/365</f>
        <v>0.00273972602739726</v>
      </c>
      <c r="J320" s="91"/>
      <c r="K320" s="91"/>
      <c r="L320" s="89"/>
      <c r="M320" s="90" t="n">
        <f aca="false">K320*L320</f>
        <v>0</v>
      </c>
      <c r="N320" s="90" t="n">
        <f aca="false">(J320+M320)/I320</f>
        <v>0</v>
      </c>
      <c r="O320" s="91"/>
      <c r="P320" s="90" t="n">
        <f aca="false">N320*O320</f>
        <v>0</v>
      </c>
    </row>
    <row r="321" customFormat="false" ht="12.75" hidden="false" customHeight="false" outlineLevel="0" collapsed="false">
      <c r="A321" s="93" t="n">
        <v>284</v>
      </c>
      <c r="B321" s="94"/>
      <c r="C321" s="81"/>
      <c r="D321" s="82"/>
      <c r="E321" s="83" t="n">
        <v>1</v>
      </c>
      <c r="F321" s="91"/>
      <c r="G321" s="95"/>
      <c r="H321" s="86" t="n">
        <f aca="false">G321-F321+1</f>
        <v>1</v>
      </c>
      <c r="I321" s="87" t="n">
        <f aca="false">+(E321*H321)/365</f>
        <v>0.00273972602739726</v>
      </c>
      <c r="J321" s="91"/>
      <c r="K321" s="91"/>
      <c r="L321" s="89"/>
      <c r="M321" s="90" t="n">
        <f aca="false">K321*L321</f>
        <v>0</v>
      </c>
      <c r="N321" s="90" t="n">
        <f aca="false">(J321+M321)/I321</f>
        <v>0</v>
      </c>
      <c r="O321" s="91"/>
      <c r="P321" s="90" t="n">
        <f aca="false">N321*O321</f>
        <v>0</v>
      </c>
    </row>
    <row r="322" customFormat="false" ht="12.75" hidden="false" customHeight="false" outlineLevel="0" collapsed="false">
      <c r="A322" s="93" t="n">
        <v>285</v>
      </c>
      <c r="B322" s="94"/>
      <c r="C322" s="81"/>
      <c r="D322" s="82"/>
      <c r="E322" s="83" t="n">
        <v>1</v>
      </c>
      <c r="F322" s="91"/>
      <c r="G322" s="95"/>
      <c r="H322" s="86" t="n">
        <f aca="false">G322-F322+1</f>
        <v>1</v>
      </c>
      <c r="I322" s="87" t="n">
        <f aca="false">+(E322*H322)/365</f>
        <v>0.00273972602739726</v>
      </c>
      <c r="J322" s="91"/>
      <c r="K322" s="91"/>
      <c r="L322" s="89"/>
      <c r="M322" s="90" t="n">
        <f aca="false">K322*L322</f>
        <v>0</v>
      </c>
      <c r="N322" s="90" t="n">
        <f aca="false">(J322+M322)/I322</f>
        <v>0</v>
      </c>
      <c r="O322" s="91"/>
      <c r="P322" s="90" t="n">
        <f aca="false">N322*O322</f>
        <v>0</v>
      </c>
    </row>
    <row r="323" customFormat="false" ht="12.75" hidden="false" customHeight="false" outlineLevel="0" collapsed="false">
      <c r="A323" s="93" t="n">
        <v>286</v>
      </c>
      <c r="B323" s="94"/>
      <c r="C323" s="81"/>
      <c r="D323" s="82"/>
      <c r="E323" s="83" t="n">
        <v>1</v>
      </c>
      <c r="F323" s="91"/>
      <c r="G323" s="95"/>
      <c r="H323" s="86" t="n">
        <f aca="false">G323-F323+1</f>
        <v>1</v>
      </c>
      <c r="I323" s="87" t="n">
        <f aca="false">+(E323*H323)/365</f>
        <v>0.00273972602739726</v>
      </c>
      <c r="J323" s="91"/>
      <c r="K323" s="91"/>
      <c r="L323" s="89"/>
      <c r="M323" s="90" t="n">
        <f aca="false">K323*L323</f>
        <v>0</v>
      </c>
      <c r="N323" s="90" t="n">
        <f aca="false">(J323+M323)/I323</f>
        <v>0</v>
      </c>
      <c r="O323" s="91"/>
      <c r="P323" s="90" t="n">
        <f aca="false">N323*O323</f>
        <v>0</v>
      </c>
    </row>
    <row r="324" customFormat="false" ht="12.75" hidden="false" customHeight="false" outlineLevel="0" collapsed="false">
      <c r="A324" s="93" t="n">
        <v>287</v>
      </c>
      <c r="B324" s="94"/>
      <c r="C324" s="81"/>
      <c r="D324" s="82"/>
      <c r="E324" s="83" t="n">
        <v>1</v>
      </c>
      <c r="F324" s="91"/>
      <c r="G324" s="95"/>
      <c r="H324" s="86" t="n">
        <f aca="false">G324-F324+1</f>
        <v>1</v>
      </c>
      <c r="I324" s="87" t="n">
        <f aca="false">+(E324*H324)/365</f>
        <v>0.00273972602739726</v>
      </c>
      <c r="J324" s="91"/>
      <c r="K324" s="91"/>
      <c r="L324" s="89"/>
      <c r="M324" s="90" t="n">
        <f aca="false">K324*L324</f>
        <v>0</v>
      </c>
      <c r="N324" s="90" t="n">
        <f aca="false">(J324+M324)/I324</f>
        <v>0</v>
      </c>
      <c r="O324" s="91"/>
      <c r="P324" s="90" t="n">
        <f aca="false">N324*O324</f>
        <v>0</v>
      </c>
    </row>
    <row r="325" customFormat="false" ht="12.75" hidden="false" customHeight="false" outlineLevel="0" collapsed="false">
      <c r="A325" s="93" t="n">
        <v>288</v>
      </c>
      <c r="B325" s="94"/>
      <c r="C325" s="81"/>
      <c r="D325" s="82"/>
      <c r="E325" s="83" t="n">
        <v>1</v>
      </c>
      <c r="F325" s="91"/>
      <c r="G325" s="95"/>
      <c r="H325" s="86" t="n">
        <f aca="false">G325-F325+1</f>
        <v>1</v>
      </c>
      <c r="I325" s="87" t="n">
        <f aca="false">+(E325*H325)/365</f>
        <v>0.00273972602739726</v>
      </c>
      <c r="J325" s="91"/>
      <c r="K325" s="91"/>
      <c r="L325" s="89"/>
      <c r="M325" s="90" t="n">
        <f aca="false">K325*L325</f>
        <v>0</v>
      </c>
      <c r="N325" s="90" t="n">
        <f aca="false">(J325+M325)/I325</f>
        <v>0</v>
      </c>
      <c r="O325" s="91"/>
      <c r="P325" s="90" t="n">
        <f aca="false">N325*O325</f>
        <v>0</v>
      </c>
    </row>
    <row r="326" customFormat="false" ht="12.75" hidden="false" customHeight="false" outlineLevel="0" collapsed="false">
      <c r="A326" s="93" t="n">
        <v>289</v>
      </c>
      <c r="B326" s="94"/>
      <c r="C326" s="81"/>
      <c r="D326" s="82"/>
      <c r="E326" s="83" t="n">
        <v>1</v>
      </c>
      <c r="F326" s="91"/>
      <c r="G326" s="95"/>
      <c r="H326" s="86" t="n">
        <f aca="false">G326-F326+1</f>
        <v>1</v>
      </c>
      <c r="I326" s="87" t="n">
        <f aca="false">+(E326*H326)/365</f>
        <v>0.00273972602739726</v>
      </c>
      <c r="J326" s="91"/>
      <c r="K326" s="91"/>
      <c r="L326" s="89"/>
      <c r="M326" s="90" t="n">
        <f aca="false">K326*L326</f>
        <v>0</v>
      </c>
      <c r="N326" s="90" t="n">
        <f aca="false">(J326+M326)/I326</f>
        <v>0</v>
      </c>
      <c r="O326" s="91"/>
      <c r="P326" s="90" t="n">
        <f aca="false">N326*O326</f>
        <v>0</v>
      </c>
    </row>
    <row r="327" customFormat="false" ht="12.75" hidden="false" customHeight="false" outlineLevel="0" collapsed="false">
      <c r="A327" s="93" t="n">
        <v>290</v>
      </c>
      <c r="B327" s="94"/>
      <c r="C327" s="81"/>
      <c r="D327" s="82"/>
      <c r="E327" s="83" t="n">
        <v>1</v>
      </c>
      <c r="F327" s="91"/>
      <c r="G327" s="95"/>
      <c r="H327" s="86" t="n">
        <f aca="false">G327-F327+1</f>
        <v>1</v>
      </c>
      <c r="I327" s="87" t="n">
        <f aca="false">+(E327*H327)/365</f>
        <v>0.00273972602739726</v>
      </c>
      <c r="J327" s="91"/>
      <c r="K327" s="91"/>
      <c r="L327" s="89"/>
      <c r="M327" s="90" t="n">
        <f aca="false">K327*L327</f>
        <v>0</v>
      </c>
      <c r="N327" s="90" t="n">
        <f aca="false">(J327+M327)/I327</f>
        <v>0</v>
      </c>
      <c r="O327" s="91"/>
      <c r="P327" s="90" t="n">
        <f aca="false">N327*O327</f>
        <v>0</v>
      </c>
    </row>
    <row r="328" customFormat="false" ht="12.75" hidden="false" customHeight="false" outlineLevel="0" collapsed="false">
      <c r="A328" s="93" t="n">
        <v>291</v>
      </c>
      <c r="B328" s="94"/>
      <c r="C328" s="81"/>
      <c r="D328" s="82"/>
      <c r="E328" s="83" t="n">
        <v>1</v>
      </c>
      <c r="F328" s="91"/>
      <c r="G328" s="95"/>
      <c r="H328" s="86" t="n">
        <f aca="false">G328-F328+1</f>
        <v>1</v>
      </c>
      <c r="I328" s="87" t="n">
        <f aca="false">+(E328*H328)/365</f>
        <v>0.00273972602739726</v>
      </c>
      <c r="J328" s="91"/>
      <c r="K328" s="91"/>
      <c r="L328" s="89"/>
      <c r="M328" s="90" t="n">
        <f aca="false">K328*L328</f>
        <v>0</v>
      </c>
      <c r="N328" s="90" t="n">
        <f aca="false">(J328+M328)/I328</f>
        <v>0</v>
      </c>
      <c r="O328" s="91"/>
      <c r="P328" s="90" t="n">
        <f aca="false">N328*O328</f>
        <v>0</v>
      </c>
    </row>
    <row r="329" customFormat="false" ht="12.75" hidden="false" customHeight="false" outlineLevel="0" collapsed="false">
      <c r="A329" s="93" t="n">
        <v>292</v>
      </c>
      <c r="B329" s="94"/>
      <c r="C329" s="81"/>
      <c r="D329" s="82"/>
      <c r="E329" s="83" t="n">
        <v>1</v>
      </c>
      <c r="F329" s="91"/>
      <c r="G329" s="95"/>
      <c r="H329" s="86" t="n">
        <f aca="false">G329-F329+1</f>
        <v>1</v>
      </c>
      <c r="I329" s="87" t="n">
        <f aca="false">+(E329*H329)/365</f>
        <v>0.00273972602739726</v>
      </c>
      <c r="J329" s="91"/>
      <c r="K329" s="91"/>
      <c r="L329" s="89"/>
      <c r="M329" s="90" t="n">
        <f aca="false">K329*L329</f>
        <v>0</v>
      </c>
      <c r="N329" s="90" t="n">
        <f aca="false">(J329+M329)/I329</f>
        <v>0</v>
      </c>
      <c r="O329" s="91"/>
      <c r="P329" s="90" t="n">
        <f aca="false">N329*O329</f>
        <v>0</v>
      </c>
    </row>
    <row r="330" customFormat="false" ht="12.75" hidden="false" customHeight="false" outlineLevel="0" collapsed="false">
      <c r="A330" s="93" t="n">
        <v>293</v>
      </c>
      <c r="B330" s="94"/>
      <c r="C330" s="81"/>
      <c r="D330" s="82"/>
      <c r="E330" s="83" t="n">
        <v>1</v>
      </c>
      <c r="F330" s="91"/>
      <c r="G330" s="95"/>
      <c r="H330" s="86" t="n">
        <f aca="false">G330-F330+1</f>
        <v>1</v>
      </c>
      <c r="I330" s="87" t="n">
        <f aca="false">+(E330*H330)/365</f>
        <v>0.00273972602739726</v>
      </c>
      <c r="J330" s="91"/>
      <c r="K330" s="91"/>
      <c r="L330" s="89"/>
      <c r="M330" s="90" t="n">
        <f aca="false">K330*L330</f>
        <v>0</v>
      </c>
      <c r="N330" s="90" t="n">
        <f aca="false">(J330+M330)/I330</f>
        <v>0</v>
      </c>
      <c r="O330" s="91"/>
      <c r="P330" s="90" t="n">
        <f aca="false">N330*O330</f>
        <v>0</v>
      </c>
    </row>
    <row r="331" customFormat="false" ht="12.75" hidden="false" customHeight="false" outlineLevel="0" collapsed="false">
      <c r="A331" s="93" t="n">
        <v>294</v>
      </c>
      <c r="B331" s="94"/>
      <c r="C331" s="81"/>
      <c r="D331" s="82"/>
      <c r="E331" s="83" t="n">
        <v>1</v>
      </c>
      <c r="F331" s="91"/>
      <c r="G331" s="95"/>
      <c r="H331" s="86" t="n">
        <f aca="false">G331-F331+1</f>
        <v>1</v>
      </c>
      <c r="I331" s="87" t="n">
        <f aca="false">+(E331*H331)/365</f>
        <v>0.00273972602739726</v>
      </c>
      <c r="J331" s="91"/>
      <c r="K331" s="91"/>
      <c r="L331" s="89"/>
      <c r="M331" s="90" t="n">
        <f aca="false">K331*L331</f>
        <v>0</v>
      </c>
      <c r="N331" s="90" t="n">
        <f aca="false">(J331+M331)/I331</f>
        <v>0</v>
      </c>
      <c r="O331" s="91"/>
      <c r="P331" s="90" t="n">
        <f aca="false">N331*O331</f>
        <v>0</v>
      </c>
    </row>
    <row r="332" customFormat="false" ht="12.75" hidden="false" customHeight="false" outlineLevel="0" collapsed="false">
      <c r="A332" s="93" t="n">
        <v>295</v>
      </c>
      <c r="B332" s="94"/>
      <c r="C332" s="81"/>
      <c r="D332" s="82"/>
      <c r="E332" s="83" t="n">
        <v>1</v>
      </c>
      <c r="F332" s="91"/>
      <c r="G332" s="95"/>
      <c r="H332" s="86" t="n">
        <f aca="false">G332-F332+1</f>
        <v>1</v>
      </c>
      <c r="I332" s="87" t="n">
        <f aca="false">+(E332*H332)/365</f>
        <v>0.00273972602739726</v>
      </c>
      <c r="J332" s="91"/>
      <c r="K332" s="91"/>
      <c r="L332" s="89"/>
      <c r="M332" s="90" t="n">
        <f aca="false">K332*L332</f>
        <v>0</v>
      </c>
      <c r="N332" s="90" t="n">
        <f aca="false">(J332+M332)/I332</f>
        <v>0</v>
      </c>
      <c r="O332" s="91"/>
      <c r="P332" s="90" t="n">
        <f aca="false">N332*O332</f>
        <v>0</v>
      </c>
    </row>
    <row r="333" customFormat="false" ht="12.75" hidden="false" customHeight="false" outlineLevel="0" collapsed="false">
      <c r="A333" s="93" t="n">
        <v>296</v>
      </c>
      <c r="B333" s="94"/>
      <c r="C333" s="81"/>
      <c r="D333" s="82"/>
      <c r="E333" s="83" t="n">
        <v>1</v>
      </c>
      <c r="F333" s="91"/>
      <c r="G333" s="95"/>
      <c r="H333" s="86" t="n">
        <f aca="false">G333-F333+1</f>
        <v>1</v>
      </c>
      <c r="I333" s="87" t="n">
        <f aca="false">+(E333*H333)/365</f>
        <v>0.00273972602739726</v>
      </c>
      <c r="J333" s="91"/>
      <c r="K333" s="91"/>
      <c r="L333" s="89"/>
      <c r="M333" s="90" t="n">
        <f aca="false">K333*L333</f>
        <v>0</v>
      </c>
      <c r="N333" s="90" t="n">
        <f aca="false">(J333+M333)/I333</f>
        <v>0</v>
      </c>
      <c r="O333" s="91"/>
      <c r="P333" s="90" t="n">
        <f aca="false">N333*O333</f>
        <v>0</v>
      </c>
    </row>
    <row r="334" customFormat="false" ht="12.75" hidden="false" customHeight="false" outlineLevel="0" collapsed="false">
      <c r="A334" s="93" t="n">
        <v>297</v>
      </c>
      <c r="B334" s="94"/>
      <c r="C334" s="81"/>
      <c r="D334" s="82"/>
      <c r="E334" s="83" t="n">
        <v>1</v>
      </c>
      <c r="F334" s="91"/>
      <c r="G334" s="95"/>
      <c r="H334" s="86" t="n">
        <f aca="false">G334-F334+1</f>
        <v>1</v>
      </c>
      <c r="I334" s="87" t="n">
        <f aca="false">+(E334*H334)/365</f>
        <v>0.00273972602739726</v>
      </c>
      <c r="J334" s="91"/>
      <c r="K334" s="91"/>
      <c r="L334" s="89"/>
      <c r="M334" s="90" t="n">
        <f aca="false">K334*L334</f>
        <v>0</v>
      </c>
      <c r="N334" s="90" t="n">
        <f aca="false">(J334+M334)/I334</f>
        <v>0</v>
      </c>
      <c r="O334" s="91"/>
      <c r="P334" s="90" t="n">
        <f aca="false">N334*O334</f>
        <v>0</v>
      </c>
    </row>
    <row r="335" customFormat="false" ht="12.75" hidden="false" customHeight="false" outlineLevel="0" collapsed="false">
      <c r="A335" s="93" t="n">
        <v>298</v>
      </c>
      <c r="B335" s="94"/>
      <c r="C335" s="81"/>
      <c r="D335" s="82"/>
      <c r="E335" s="83" t="n">
        <v>1</v>
      </c>
      <c r="F335" s="91"/>
      <c r="G335" s="95"/>
      <c r="H335" s="86" t="n">
        <f aca="false">G335-F335+1</f>
        <v>1</v>
      </c>
      <c r="I335" s="87" t="n">
        <f aca="false">+(E335*H335)/365</f>
        <v>0.00273972602739726</v>
      </c>
      <c r="J335" s="91"/>
      <c r="K335" s="91"/>
      <c r="L335" s="89"/>
      <c r="M335" s="90" t="n">
        <f aca="false">K335*L335</f>
        <v>0</v>
      </c>
      <c r="N335" s="90" t="n">
        <f aca="false">(J335+M335)/I335</f>
        <v>0</v>
      </c>
      <c r="O335" s="91"/>
      <c r="P335" s="90" t="n">
        <f aca="false">N335*O335</f>
        <v>0</v>
      </c>
    </row>
    <row r="336" customFormat="false" ht="12.75" hidden="false" customHeight="false" outlineLevel="0" collapsed="false">
      <c r="A336" s="93" t="n">
        <v>299</v>
      </c>
      <c r="B336" s="94"/>
      <c r="C336" s="81"/>
      <c r="D336" s="82"/>
      <c r="E336" s="83" t="n">
        <v>1</v>
      </c>
      <c r="F336" s="91"/>
      <c r="G336" s="95"/>
      <c r="H336" s="86" t="n">
        <f aca="false">G336-F336+1</f>
        <v>1</v>
      </c>
      <c r="I336" s="87" t="n">
        <f aca="false">+(E336*H336)/365</f>
        <v>0.00273972602739726</v>
      </c>
      <c r="J336" s="91"/>
      <c r="K336" s="91"/>
      <c r="L336" s="89"/>
      <c r="M336" s="90" t="n">
        <f aca="false">K336*L336</f>
        <v>0</v>
      </c>
      <c r="N336" s="90" t="n">
        <f aca="false">(J336+M336)/I336</f>
        <v>0</v>
      </c>
      <c r="O336" s="91"/>
      <c r="P336" s="90" t="n">
        <f aca="false">N336*O336</f>
        <v>0</v>
      </c>
    </row>
    <row r="337" customFormat="false" ht="12.75" hidden="false" customHeight="false" outlineLevel="0" collapsed="false">
      <c r="A337" s="93" t="n">
        <v>300</v>
      </c>
      <c r="B337" s="94"/>
      <c r="C337" s="81"/>
      <c r="D337" s="82"/>
      <c r="E337" s="83" t="n">
        <v>1</v>
      </c>
      <c r="F337" s="91"/>
      <c r="G337" s="95"/>
      <c r="H337" s="86" t="n">
        <f aca="false">G337-F337+1</f>
        <v>1</v>
      </c>
      <c r="I337" s="87" t="n">
        <f aca="false">+(E337*H337)/365</f>
        <v>0.00273972602739726</v>
      </c>
      <c r="J337" s="91"/>
      <c r="K337" s="91"/>
      <c r="L337" s="89"/>
      <c r="M337" s="90" t="n">
        <f aca="false">K337*L337</f>
        <v>0</v>
      </c>
      <c r="N337" s="90" t="n">
        <f aca="false">(J337+M337)/I337</f>
        <v>0</v>
      </c>
      <c r="O337" s="91"/>
      <c r="P337" s="90" t="n">
        <f aca="false">N337*O337</f>
        <v>0</v>
      </c>
    </row>
    <row r="338" customFormat="false" ht="12.75" hidden="false" customHeight="false" outlineLevel="0" collapsed="false">
      <c r="A338" s="93" t="n">
        <v>301</v>
      </c>
      <c r="B338" s="94"/>
      <c r="C338" s="81"/>
      <c r="D338" s="82"/>
      <c r="E338" s="83" t="n">
        <v>1</v>
      </c>
      <c r="F338" s="91"/>
      <c r="G338" s="95"/>
      <c r="H338" s="86" t="n">
        <f aca="false">G338-F338+1</f>
        <v>1</v>
      </c>
      <c r="I338" s="87" t="n">
        <f aca="false">+(E338*H338)/365</f>
        <v>0.00273972602739726</v>
      </c>
      <c r="J338" s="91"/>
      <c r="K338" s="91"/>
      <c r="L338" s="89"/>
      <c r="M338" s="90" t="n">
        <f aca="false">K338*L338</f>
        <v>0</v>
      </c>
      <c r="N338" s="90" t="n">
        <f aca="false">(J338+M338)/I338</f>
        <v>0</v>
      </c>
      <c r="O338" s="91"/>
      <c r="P338" s="90" t="n">
        <f aca="false">N338*O338</f>
        <v>0</v>
      </c>
    </row>
    <row r="339" customFormat="false" ht="12.75" hidden="false" customHeight="false" outlineLevel="0" collapsed="false">
      <c r="A339" s="93" t="n">
        <v>302</v>
      </c>
      <c r="B339" s="94"/>
      <c r="C339" s="81"/>
      <c r="D339" s="82"/>
      <c r="E339" s="83" t="n">
        <v>1</v>
      </c>
      <c r="F339" s="91"/>
      <c r="G339" s="95"/>
      <c r="H339" s="86" t="n">
        <f aca="false">G339-F339+1</f>
        <v>1</v>
      </c>
      <c r="I339" s="87" t="n">
        <f aca="false">+(E339*H339)/365</f>
        <v>0.00273972602739726</v>
      </c>
      <c r="J339" s="91"/>
      <c r="K339" s="91"/>
      <c r="L339" s="89"/>
      <c r="M339" s="90" t="n">
        <f aca="false">K339*L339</f>
        <v>0</v>
      </c>
      <c r="N339" s="90" t="n">
        <f aca="false">(J339+M339)/I339</f>
        <v>0</v>
      </c>
      <c r="O339" s="91"/>
      <c r="P339" s="90" t="n">
        <f aca="false">N339*O339</f>
        <v>0</v>
      </c>
    </row>
    <row r="340" customFormat="false" ht="12.75" hidden="false" customHeight="false" outlineLevel="0" collapsed="false">
      <c r="A340" s="93" t="n">
        <v>303</v>
      </c>
      <c r="B340" s="94"/>
      <c r="C340" s="81"/>
      <c r="D340" s="82"/>
      <c r="E340" s="83" t="n">
        <v>1</v>
      </c>
      <c r="F340" s="91"/>
      <c r="G340" s="95"/>
      <c r="H340" s="86" t="n">
        <f aca="false">G340-F340+1</f>
        <v>1</v>
      </c>
      <c r="I340" s="87" t="n">
        <f aca="false">+(E340*H340)/365</f>
        <v>0.00273972602739726</v>
      </c>
      <c r="J340" s="91"/>
      <c r="K340" s="91"/>
      <c r="L340" s="89"/>
      <c r="M340" s="90" t="n">
        <f aca="false">K340*L340</f>
        <v>0</v>
      </c>
      <c r="N340" s="90" t="n">
        <f aca="false">(J340+M340)/I340</f>
        <v>0</v>
      </c>
      <c r="O340" s="91"/>
      <c r="P340" s="90" t="n">
        <f aca="false">N340*O340</f>
        <v>0</v>
      </c>
    </row>
    <row r="341" customFormat="false" ht="12.75" hidden="false" customHeight="false" outlineLevel="0" collapsed="false">
      <c r="A341" s="93" t="n">
        <v>304</v>
      </c>
      <c r="B341" s="94"/>
      <c r="C341" s="81"/>
      <c r="D341" s="82"/>
      <c r="E341" s="83" t="n">
        <v>1</v>
      </c>
      <c r="F341" s="91"/>
      <c r="G341" s="95"/>
      <c r="H341" s="86" t="n">
        <f aca="false">G341-F341+1</f>
        <v>1</v>
      </c>
      <c r="I341" s="87" t="n">
        <f aca="false">+(E341*H341)/365</f>
        <v>0.00273972602739726</v>
      </c>
      <c r="J341" s="91"/>
      <c r="K341" s="91"/>
      <c r="L341" s="89"/>
      <c r="M341" s="90" t="n">
        <f aca="false">K341*L341</f>
        <v>0</v>
      </c>
      <c r="N341" s="90" t="n">
        <f aca="false">(J341+M341)/I341</f>
        <v>0</v>
      </c>
      <c r="O341" s="91"/>
      <c r="P341" s="90" t="n">
        <f aca="false">N341*O341</f>
        <v>0</v>
      </c>
    </row>
    <row r="342" customFormat="false" ht="12.75" hidden="false" customHeight="false" outlineLevel="0" collapsed="false">
      <c r="A342" s="93" t="n">
        <v>305</v>
      </c>
      <c r="B342" s="94"/>
      <c r="C342" s="81"/>
      <c r="D342" s="82"/>
      <c r="E342" s="83" t="n">
        <v>1</v>
      </c>
      <c r="F342" s="91"/>
      <c r="G342" s="95"/>
      <c r="H342" s="86" t="n">
        <f aca="false">G342-F342+1</f>
        <v>1</v>
      </c>
      <c r="I342" s="87" t="n">
        <f aca="false">+(E342*H342)/365</f>
        <v>0.00273972602739726</v>
      </c>
      <c r="J342" s="91"/>
      <c r="K342" s="91"/>
      <c r="L342" s="89"/>
      <c r="M342" s="90" t="n">
        <f aca="false">K342*L342</f>
        <v>0</v>
      </c>
      <c r="N342" s="90" t="n">
        <f aca="false">(J342+M342)/I342</f>
        <v>0</v>
      </c>
      <c r="O342" s="91"/>
      <c r="P342" s="90" t="n">
        <f aca="false">N342*O342</f>
        <v>0</v>
      </c>
    </row>
    <row r="343" customFormat="false" ht="12.75" hidden="false" customHeight="false" outlineLevel="0" collapsed="false">
      <c r="A343" s="93" t="n">
        <v>306</v>
      </c>
      <c r="B343" s="94"/>
      <c r="C343" s="81"/>
      <c r="D343" s="82"/>
      <c r="E343" s="83" t="n">
        <v>1</v>
      </c>
      <c r="F343" s="91"/>
      <c r="G343" s="95"/>
      <c r="H343" s="86" t="n">
        <f aca="false">G343-F343+1</f>
        <v>1</v>
      </c>
      <c r="I343" s="87" t="n">
        <f aca="false">+(E343*H343)/365</f>
        <v>0.00273972602739726</v>
      </c>
      <c r="J343" s="91"/>
      <c r="K343" s="91"/>
      <c r="L343" s="89"/>
      <c r="M343" s="90" t="n">
        <f aca="false">K343*L343</f>
        <v>0</v>
      </c>
      <c r="N343" s="90" t="n">
        <f aca="false">(J343+M343)/I343</f>
        <v>0</v>
      </c>
      <c r="O343" s="91"/>
      <c r="P343" s="90" t="n">
        <f aca="false">N343*O343</f>
        <v>0</v>
      </c>
    </row>
    <row r="344" customFormat="false" ht="12.75" hidden="false" customHeight="false" outlineLevel="0" collapsed="false">
      <c r="A344" s="93" t="n">
        <v>307</v>
      </c>
      <c r="B344" s="94"/>
      <c r="C344" s="81"/>
      <c r="D344" s="82"/>
      <c r="E344" s="83" t="n">
        <v>1</v>
      </c>
      <c r="F344" s="91"/>
      <c r="G344" s="95"/>
      <c r="H344" s="86" t="n">
        <f aca="false">G344-F344+1</f>
        <v>1</v>
      </c>
      <c r="I344" s="87" t="n">
        <f aca="false">+(E344*H344)/365</f>
        <v>0.00273972602739726</v>
      </c>
      <c r="J344" s="91"/>
      <c r="K344" s="91"/>
      <c r="L344" s="89"/>
      <c r="M344" s="90" t="n">
        <f aca="false">K344*L344</f>
        <v>0</v>
      </c>
      <c r="N344" s="90" t="n">
        <f aca="false">(J344+M344)/I344</f>
        <v>0</v>
      </c>
      <c r="O344" s="91"/>
      <c r="P344" s="90" t="n">
        <f aca="false">N344*O344</f>
        <v>0</v>
      </c>
    </row>
    <row r="345" customFormat="false" ht="12.75" hidden="false" customHeight="false" outlineLevel="0" collapsed="false">
      <c r="A345" s="93" t="n">
        <v>308</v>
      </c>
      <c r="B345" s="94"/>
      <c r="C345" s="81"/>
      <c r="D345" s="82"/>
      <c r="E345" s="83" t="n">
        <v>1</v>
      </c>
      <c r="F345" s="91"/>
      <c r="G345" s="95"/>
      <c r="H345" s="86" t="n">
        <f aca="false">G345-F345+1</f>
        <v>1</v>
      </c>
      <c r="I345" s="87" t="n">
        <f aca="false">+(E345*H345)/365</f>
        <v>0.00273972602739726</v>
      </c>
      <c r="J345" s="91"/>
      <c r="K345" s="91"/>
      <c r="L345" s="89"/>
      <c r="M345" s="90" t="n">
        <f aca="false">K345*L345</f>
        <v>0</v>
      </c>
      <c r="N345" s="90" t="n">
        <f aca="false">(J345+M345)/I345</f>
        <v>0</v>
      </c>
      <c r="O345" s="91"/>
      <c r="P345" s="90" t="n">
        <f aca="false">N345*O345</f>
        <v>0</v>
      </c>
    </row>
    <row r="346" customFormat="false" ht="12.75" hidden="false" customHeight="false" outlineLevel="0" collapsed="false">
      <c r="A346" s="93" t="n">
        <v>309</v>
      </c>
      <c r="B346" s="94"/>
      <c r="C346" s="81"/>
      <c r="D346" s="82"/>
      <c r="E346" s="83" t="n">
        <v>1</v>
      </c>
      <c r="F346" s="91"/>
      <c r="G346" s="95"/>
      <c r="H346" s="86" t="n">
        <f aca="false">G346-F346+1</f>
        <v>1</v>
      </c>
      <c r="I346" s="87" t="n">
        <f aca="false">+(E346*H346)/365</f>
        <v>0.00273972602739726</v>
      </c>
      <c r="J346" s="91"/>
      <c r="K346" s="91"/>
      <c r="L346" s="89"/>
      <c r="M346" s="90" t="n">
        <f aca="false">K346*L346</f>
        <v>0</v>
      </c>
      <c r="N346" s="90" t="n">
        <f aca="false">(J346+M346)/I346</f>
        <v>0</v>
      </c>
      <c r="O346" s="91"/>
      <c r="P346" s="90" t="n">
        <f aca="false">N346*O346</f>
        <v>0</v>
      </c>
    </row>
    <row r="347" customFormat="false" ht="12.75" hidden="false" customHeight="false" outlineLevel="0" collapsed="false">
      <c r="A347" s="93" t="n">
        <v>310</v>
      </c>
      <c r="B347" s="94"/>
      <c r="C347" s="81"/>
      <c r="D347" s="82"/>
      <c r="E347" s="83" t="n">
        <v>1</v>
      </c>
      <c r="F347" s="91"/>
      <c r="G347" s="95"/>
      <c r="H347" s="86" t="n">
        <f aca="false">G347-F347+1</f>
        <v>1</v>
      </c>
      <c r="I347" s="87" t="n">
        <f aca="false">+(E347*H347)/365</f>
        <v>0.00273972602739726</v>
      </c>
      <c r="J347" s="91"/>
      <c r="K347" s="91"/>
      <c r="L347" s="89"/>
      <c r="M347" s="90" t="n">
        <f aca="false">K347*L347</f>
        <v>0</v>
      </c>
      <c r="N347" s="90" t="n">
        <f aca="false">(J347+M347)/I347</f>
        <v>0</v>
      </c>
      <c r="O347" s="91"/>
      <c r="P347" s="90" t="n">
        <f aca="false">N347*O347</f>
        <v>0</v>
      </c>
    </row>
    <row r="348" customFormat="false" ht="12.75" hidden="false" customHeight="false" outlineLevel="0" collapsed="false">
      <c r="A348" s="93" t="n">
        <v>311</v>
      </c>
      <c r="B348" s="94"/>
      <c r="C348" s="81"/>
      <c r="D348" s="82"/>
      <c r="E348" s="83" t="n">
        <v>1</v>
      </c>
      <c r="F348" s="91"/>
      <c r="G348" s="95"/>
      <c r="H348" s="86" t="n">
        <f aca="false">G348-F348+1</f>
        <v>1</v>
      </c>
      <c r="I348" s="87" t="n">
        <f aca="false">+(E348*H348)/365</f>
        <v>0.00273972602739726</v>
      </c>
      <c r="J348" s="91"/>
      <c r="K348" s="91"/>
      <c r="L348" s="89"/>
      <c r="M348" s="90" t="n">
        <f aca="false">K348*L348</f>
        <v>0</v>
      </c>
      <c r="N348" s="90" t="n">
        <f aca="false">(J348+M348)/I348</f>
        <v>0</v>
      </c>
      <c r="O348" s="91"/>
      <c r="P348" s="90" t="n">
        <f aca="false">N348*O348</f>
        <v>0</v>
      </c>
    </row>
    <row r="349" customFormat="false" ht="12.75" hidden="false" customHeight="false" outlineLevel="0" collapsed="false">
      <c r="A349" s="93" t="n">
        <v>312</v>
      </c>
      <c r="B349" s="94"/>
      <c r="C349" s="81"/>
      <c r="D349" s="82"/>
      <c r="E349" s="83" t="n">
        <v>1</v>
      </c>
      <c r="F349" s="91"/>
      <c r="G349" s="95"/>
      <c r="H349" s="86" t="n">
        <f aca="false">G349-F349+1</f>
        <v>1</v>
      </c>
      <c r="I349" s="87" t="n">
        <f aca="false">+(E349*H349)/365</f>
        <v>0.00273972602739726</v>
      </c>
      <c r="J349" s="91"/>
      <c r="K349" s="91"/>
      <c r="L349" s="89"/>
      <c r="M349" s="90" t="n">
        <f aca="false">K349*L349</f>
        <v>0</v>
      </c>
      <c r="N349" s="90" t="n">
        <f aca="false">(J349+M349)/I349</f>
        <v>0</v>
      </c>
      <c r="O349" s="91"/>
      <c r="P349" s="90" t="n">
        <f aca="false">N349*O349</f>
        <v>0</v>
      </c>
    </row>
    <row r="350" customFormat="false" ht="12.75" hidden="false" customHeight="false" outlineLevel="0" collapsed="false">
      <c r="A350" s="93" t="n">
        <v>313</v>
      </c>
      <c r="B350" s="94"/>
      <c r="C350" s="81"/>
      <c r="D350" s="82"/>
      <c r="E350" s="83" t="n">
        <v>1</v>
      </c>
      <c r="F350" s="91"/>
      <c r="G350" s="95"/>
      <c r="H350" s="86" t="n">
        <f aca="false">G350-F350+1</f>
        <v>1</v>
      </c>
      <c r="I350" s="87" t="n">
        <f aca="false">+(E350*H350)/365</f>
        <v>0.00273972602739726</v>
      </c>
      <c r="J350" s="91"/>
      <c r="K350" s="91"/>
      <c r="L350" s="89"/>
      <c r="M350" s="90" t="n">
        <f aca="false">K350*L350</f>
        <v>0</v>
      </c>
      <c r="N350" s="90" t="n">
        <f aca="false">(J350+M350)/I350</f>
        <v>0</v>
      </c>
      <c r="O350" s="91"/>
      <c r="P350" s="90" t="n">
        <f aca="false">N350*O350</f>
        <v>0</v>
      </c>
    </row>
    <row r="351" customFormat="false" ht="12.75" hidden="false" customHeight="false" outlineLevel="0" collapsed="false">
      <c r="A351" s="93" t="n">
        <v>314</v>
      </c>
      <c r="B351" s="94"/>
      <c r="C351" s="81"/>
      <c r="D351" s="82"/>
      <c r="E351" s="83" t="n">
        <v>1</v>
      </c>
      <c r="F351" s="91"/>
      <c r="G351" s="95"/>
      <c r="H351" s="86" t="n">
        <f aca="false">G351-F351+1</f>
        <v>1</v>
      </c>
      <c r="I351" s="87" t="n">
        <f aca="false">+(E351*H351)/365</f>
        <v>0.00273972602739726</v>
      </c>
      <c r="J351" s="91"/>
      <c r="K351" s="91"/>
      <c r="L351" s="89"/>
      <c r="M351" s="90" t="n">
        <f aca="false">K351*L351</f>
        <v>0</v>
      </c>
      <c r="N351" s="90" t="n">
        <f aca="false">(J351+M351)/I351</f>
        <v>0</v>
      </c>
      <c r="O351" s="91"/>
      <c r="P351" s="90" t="n">
        <f aca="false">N351*O351</f>
        <v>0</v>
      </c>
    </row>
    <row r="352" customFormat="false" ht="12.75" hidden="false" customHeight="false" outlineLevel="0" collapsed="false">
      <c r="A352" s="93" t="n">
        <v>315</v>
      </c>
      <c r="B352" s="94"/>
      <c r="C352" s="81"/>
      <c r="D352" s="82"/>
      <c r="E352" s="83" t="n">
        <v>1</v>
      </c>
      <c r="F352" s="91"/>
      <c r="G352" s="95"/>
      <c r="H352" s="86" t="n">
        <f aca="false">G352-F352+1</f>
        <v>1</v>
      </c>
      <c r="I352" s="87" t="n">
        <f aca="false">+(E352*H352)/365</f>
        <v>0.00273972602739726</v>
      </c>
      <c r="J352" s="91"/>
      <c r="K352" s="91"/>
      <c r="L352" s="89"/>
      <c r="M352" s="90" t="n">
        <f aca="false">K352*L352</f>
        <v>0</v>
      </c>
      <c r="N352" s="90" t="n">
        <f aca="false">(J352+M352)/I352</f>
        <v>0</v>
      </c>
      <c r="O352" s="91"/>
      <c r="P352" s="90" t="n">
        <f aca="false">N352*O352</f>
        <v>0</v>
      </c>
    </row>
    <row r="353" customFormat="false" ht="12.75" hidden="false" customHeight="false" outlineLevel="0" collapsed="false">
      <c r="A353" s="93" t="n">
        <v>316</v>
      </c>
      <c r="B353" s="94"/>
      <c r="C353" s="81"/>
      <c r="D353" s="82"/>
      <c r="E353" s="83" t="n">
        <v>1</v>
      </c>
      <c r="F353" s="91"/>
      <c r="G353" s="95"/>
      <c r="H353" s="86" t="n">
        <f aca="false">G353-F353+1</f>
        <v>1</v>
      </c>
      <c r="I353" s="87" t="n">
        <f aca="false">+(E353*H353)/365</f>
        <v>0.00273972602739726</v>
      </c>
      <c r="J353" s="91"/>
      <c r="K353" s="91"/>
      <c r="L353" s="89"/>
      <c r="M353" s="90" t="n">
        <f aca="false">K353*L353</f>
        <v>0</v>
      </c>
      <c r="N353" s="90" t="n">
        <f aca="false">(J353+M353)/I353</f>
        <v>0</v>
      </c>
      <c r="O353" s="91"/>
      <c r="P353" s="90" t="n">
        <f aca="false">N353*O353</f>
        <v>0</v>
      </c>
    </row>
    <row r="354" customFormat="false" ht="12.75" hidden="false" customHeight="false" outlineLevel="0" collapsed="false">
      <c r="A354" s="93" t="n">
        <v>317</v>
      </c>
      <c r="B354" s="94"/>
      <c r="C354" s="81"/>
      <c r="D354" s="82"/>
      <c r="E354" s="83" t="n">
        <v>1</v>
      </c>
      <c r="F354" s="91"/>
      <c r="G354" s="95"/>
      <c r="H354" s="86" t="n">
        <f aca="false">G354-F354+1</f>
        <v>1</v>
      </c>
      <c r="I354" s="87" t="n">
        <f aca="false">+(E354*H354)/365</f>
        <v>0.00273972602739726</v>
      </c>
      <c r="J354" s="91"/>
      <c r="K354" s="91"/>
      <c r="L354" s="89"/>
      <c r="M354" s="90" t="n">
        <f aca="false">K354*L354</f>
        <v>0</v>
      </c>
      <c r="N354" s="90" t="n">
        <f aca="false">(J354+M354)/I354</f>
        <v>0</v>
      </c>
      <c r="O354" s="91"/>
      <c r="P354" s="90" t="n">
        <f aca="false">N354*O354</f>
        <v>0</v>
      </c>
    </row>
    <row r="355" customFormat="false" ht="12.75" hidden="false" customHeight="false" outlineLevel="0" collapsed="false">
      <c r="A355" s="93" t="n">
        <v>318</v>
      </c>
      <c r="B355" s="94"/>
      <c r="C355" s="81"/>
      <c r="D355" s="82"/>
      <c r="E355" s="83" t="n">
        <v>1</v>
      </c>
      <c r="F355" s="91"/>
      <c r="G355" s="95"/>
      <c r="H355" s="86" t="n">
        <f aca="false">G355-F355+1</f>
        <v>1</v>
      </c>
      <c r="I355" s="87" t="n">
        <f aca="false">+(E355*H355)/365</f>
        <v>0.00273972602739726</v>
      </c>
      <c r="J355" s="91"/>
      <c r="K355" s="91"/>
      <c r="L355" s="89"/>
      <c r="M355" s="90" t="n">
        <f aca="false">K355*L355</f>
        <v>0</v>
      </c>
      <c r="N355" s="90" t="n">
        <f aca="false">(J355+M355)/I355</f>
        <v>0</v>
      </c>
      <c r="O355" s="91"/>
      <c r="P355" s="90" t="n">
        <f aca="false">N355*O355</f>
        <v>0</v>
      </c>
    </row>
    <row r="356" customFormat="false" ht="12.75" hidden="false" customHeight="false" outlineLevel="0" collapsed="false">
      <c r="A356" s="93" t="n">
        <v>319</v>
      </c>
      <c r="B356" s="94"/>
      <c r="C356" s="81"/>
      <c r="D356" s="82"/>
      <c r="E356" s="83" t="n">
        <v>1</v>
      </c>
      <c r="F356" s="91"/>
      <c r="G356" s="95"/>
      <c r="H356" s="86" t="n">
        <f aca="false">G356-F356+1</f>
        <v>1</v>
      </c>
      <c r="I356" s="87" t="n">
        <f aca="false">+(E356*H356)/365</f>
        <v>0.00273972602739726</v>
      </c>
      <c r="J356" s="91"/>
      <c r="K356" s="91"/>
      <c r="L356" s="89"/>
      <c r="M356" s="90" t="n">
        <f aca="false">K356*L356</f>
        <v>0</v>
      </c>
      <c r="N356" s="90" t="n">
        <f aca="false">(J356+M356)/I356</f>
        <v>0</v>
      </c>
      <c r="O356" s="91"/>
      <c r="P356" s="90" t="n">
        <f aca="false">N356*O356</f>
        <v>0</v>
      </c>
    </row>
    <row r="357" customFormat="false" ht="12.75" hidden="false" customHeight="false" outlineLevel="0" collapsed="false">
      <c r="A357" s="93" t="n">
        <v>320</v>
      </c>
      <c r="B357" s="94"/>
      <c r="C357" s="81"/>
      <c r="D357" s="82"/>
      <c r="E357" s="83" t="n">
        <v>1</v>
      </c>
      <c r="F357" s="91"/>
      <c r="G357" s="95"/>
      <c r="H357" s="86" t="n">
        <f aca="false">G357-F357+1</f>
        <v>1</v>
      </c>
      <c r="I357" s="87" t="n">
        <f aca="false">+(E357*H357)/365</f>
        <v>0.00273972602739726</v>
      </c>
      <c r="J357" s="91"/>
      <c r="K357" s="91"/>
      <c r="L357" s="89"/>
      <c r="M357" s="90" t="n">
        <f aca="false">K357*L357</f>
        <v>0</v>
      </c>
      <c r="N357" s="90" t="n">
        <f aca="false">(J357+M357)/I357</f>
        <v>0</v>
      </c>
      <c r="O357" s="91"/>
      <c r="P357" s="90" t="n">
        <f aca="false">N357*O357</f>
        <v>0</v>
      </c>
    </row>
    <row r="358" customFormat="false" ht="12.75" hidden="false" customHeight="false" outlineLevel="0" collapsed="false">
      <c r="A358" s="93" t="n">
        <v>321</v>
      </c>
      <c r="B358" s="94"/>
      <c r="C358" s="81"/>
      <c r="D358" s="82"/>
      <c r="E358" s="83" t="n">
        <v>1</v>
      </c>
      <c r="F358" s="91"/>
      <c r="G358" s="95"/>
      <c r="H358" s="86" t="n">
        <f aca="false">G358-F358+1</f>
        <v>1</v>
      </c>
      <c r="I358" s="87" t="n">
        <f aca="false">+(E358*H358)/365</f>
        <v>0.00273972602739726</v>
      </c>
      <c r="J358" s="91"/>
      <c r="K358" s="91"/>
      <c r="L358" s="89"/>
      <c r="M358" s="90" t="n">
        <f aca="false">K358*L358</f>
        <v>0</v>
      </c>
      <c r="N358" s="90" t="n">
        <f aca="false">(J358+M358)/I358</f>
        <v>0</v>
      </c>
      <c r="O358" s="91"/>
      <c r="P358" s="90" t="n">
        <f aca="false">N358*O358</f>
        <v>0</v>
      </c>
    </row>
    <row r="359" customFormat="false" ht="12.75" hidden="false" customHeight="false" outlineLevel="0" collapsed="false">
      <c r="A359" s="93" t="n">
        <v>322</v>
      </c>
      <c r="B359" s="94"/>
      <c r="C359" s="81"/>
      <c r="D359" s="82"/>
      <c r="E359" s="83" t="n">
        <v>1</v>
      </c>
      <c r="F359" s="91"/>
      <c r="G359" s="95"/>
      <c r="H359" s="86" t="n">
        <f aca="false">G359-F359+1</f>
        <v>1</v>
      </c>
      <c r="I359" s="87" t="n">
        <f aca="false">+(E359*H359)/365</f>
        <v>0.00273972602739726</v>
      </c>
      <c r="J359" s="91"/>
      <c r="K359" s="91"/>
      <c r="L359" s="89"/>
      <c r="M359" s="90" t="n">
        <f aca="false">K359*L359</f>
        <v>0</v>
      </c>
      <c r="N359" s="90" t="n">
        <f aca="false">(J359+M359)/I359</f>
        <v>0</v>
      </c>
      <c r="O359" s="91"/>
      <c r="P359" s="90" t="n">
        <f aca="false">N359*O359</f>
        <v>0</v>
      </c>
    </row>
    <row r="360" customFormat="false" ht="12.75" hidden="false" customHeight="false" outlineLevel="0" collapsed="false">
      <c r="A360" s="93" t="n">
        <v>323</v>
      </c>
      <c r="B360" s="94"/>
      <c r="C360" s="81"/>
      <c r="D360" s="82"/>
      <c r="E360" s="83" t="n">
        <v>1</v>
      </c>
      <c r="F360" s="91"/>
      <c r="G360" s="95"/>
      <c r="H360" s="86" t="n">
        <f aca="false">G360-F360+1</f>
        <v>1</v>
      </c>
      <c r="I360" s="87" t="n">
        <f aca="false">+(E360*H360)/365</f>
        <v>0.00273972602739726</v>
      </c>
      <c r="J360" s="91"/>
      <c r="K360" s="91"/>
      <c r="L360" s="89"/>
      <c r="M360" s="90" t="n">
        <f aca="false">K360*L360</f>
        <v>0</v>
      </c>
      <c r="N360" s="90" t="n">
        <f aca="false">(J360+M360)/I360</f>
        <v>0</v>
      </c>
      <c r="O360" s="91"/>
      <c r="P360" s="90" t="n">
        <f aca="false">N360*O360</f>
        <v>0</v>
      </c>
    </row>
    <row r="361" customFormat="false" ht="12.75" hidden="false" customHeight="false" outlineLevel="0" collapsed="false">
      <c r="A361" s="93" t="n">
        <v>324</v>
      </c>
      <c r="B361" s="94"/>
      <c r="C361" s="81"/>
      <c r="D361" s="82"/>
      <c r="E361" s="83" t="n">
        <v>1</v>
      </c>
      <c r="F361" s="91"/>
      <c r="G361" s="95"/>
      <c r="H361" s="86" t="n">
        <f aca="false">G361-F361+1</f>
        <v>1</v>
      </c>
      <c r="I361" s="87" t="n">
        <f aca="false">+(E361*H361)/365</f>
        <v>0.00273972602739726</v>
      </c>
      <c r="J361" s="91"/>
      <c r="K361" s="91"/>
      <c r="L361" s="89"/>
      <c r="M361" s="90" t="n">
        <f aca="false">K361*L361</f>
        <v>0</v>
      </c>
      <c r="N361" s="90" t="n">
        <f aca="false">(J361+M361)/I361</f>
        <v>0</v>
      </c>
      <c r="O361" s="91"/>
      <c r="P361" s="90" t="n">
        <f aca="false">N361*O361</f>
        <v>0</v>
      </c>
    </row>
    <row r="362" customFormat="false" ht="12.75" hidden="false" customHeight="false" outlineLevel="0" collapsed="false">
      <c r="A362" s="93" t="n">
        <v>325</v>
      </c>
      <c r="B362" s="94"/>
      <c r="C362" s="81"/>
      <c r="D362" s="82"/>
      <c r="E362" s="83" t="n">
        <v>1</v>
      </c>
      <c r="F362" s="91"/>
      <c r="G362" s="95"/>
      <c r="H362" s="86" t="n">
        <f aca="false">G362-F362+1</f>
        <v>1</v>
      </c>
      <c r="I362" s="87" t="n">
        <f aca="false">+(E362*H362)/365</f>
        <v>0.00273972602739726</v>
      </c>
      <c r="J362" s="91"/>
      <c r="K362" s="91"/>
      <c r="L362" s="89"/>
      <c r="M362" s="90" t="n">
        <f aca="false">K362*L362</f>
        <v>0</v>
      </c>
      <c r="N362" s="90" t="n">
        <f aca="false">(J362+M362)/I362</f>
        <v>0</v>
      </c>
      <c r="O362" s="91"/>
      <c r="P362" s="90" t="n">
        <f aca="false">N362*O362</f>
        <v>0</v>
      </c>
    </row>
    <row r="363" customFormat="false" ht="12.75" hidden="false" customHeight="false" outlineLevel="0" collapsed="false">
      <c r="A363" s="93" t="n">
        <v>326</v>
      </c>
      <c r="B363" s="94"/>
      <c r="C363" s="81"/>
      <c r="D363" s="82"/>
      <c r="E363" s="83" t="n">
        <v>1</v>
      </c>
      <c r="F363" s="91"/>
      <c r="G363" s="95"/>
      <c r="H363" s="86" t="n">
        <f aca="false">G363-F363+1</f>
        <v>1</v>
      </c>
      <c r="I363" s="87" t="n">
        <f aca="false">+(E363*H363)/365</f>
        <v>0.00273972602739726</v>
      </c>
      <c r="J363" s="91"/>
      <c r="K363" s="91"/>
      <c r="L363" s="89"/>
      <c r="M363" s="90" t="n">
        <f aca="false">K363*L363</f>
        <v>0</v>
      </c>
      <c r="N363" s="90" t="n">
        <f aca="false">(J363+M363)/I363</f>
        <v>0</v>
      </c>
      <c r="O363" s="91"/>
      <c r="P363" s="90" t="n">
        <f aca="false">N363*O363</f>
        <v>0</v>
      </c>
    </row>
    <row r="364" customFormat="false" ht="12.75" hidden="false" customHeight="false" outlineLevel="0" collapsed="false">
      <c r="A364" s="93" t="n">
        <v>327</v>
      </c>
      <c r="B364" s="94"/>
      <c r="C364" s="81"/>
      <c r="D364" s="82"/>
      <c r="E364" s="83" t="n">
        <v>1</v>
      </c>
      <c r="F364" s="91"/>
      <c r="G364" s="95"/>
      <c r="H364" s="86" t="n">
        <f aca="false">G364-F364+1</f>
        <v>1</v>
      </c>
      <c r="I364" s="87" t="n">
        <f aca="false">+(E364*H364)/365</f>
        <v>0.00273972602739726</v>
      </c>
      <c r="J364" s="91"/>
      <c r="K364" s="91"/>
      <c r="L364" s="89"/>
      <c r="M364" s="90" t="n">
        <f aca="false">K364*L364</f>
        <v>0</v>
      </c>
      <c r="N364" s="90" t="n">
        <f aca="false">(J364+M364)/I364</f>
        <v>0</v>
      </c>
      <c r="O364" s="91"/>
      <c r="P364" s="90" t="n">
        <f aca="false">N364*O364</f>
        <v>0</v>
      </c>
    </row>
    <row r="365" customFormat="false" ht="12.75" hidden="false" customHeight="false" outlineLevel="0" collapsed="false">
      <c r="A365" s="93" t="n">
        <v>328</v>
      </c>
      <c r="B365" s="94"/>
      <c r="C365" s="81"/>
      <c r="D365" s="82"/>
      <c r="E365" s="83" t="n">
        <v>1</v>
      </c>
      <c r="F365" s="91"/>
      <c r="G365" s="95"/>
      <c r="H365" s="86" t="n">
        <f aca="false">G365-F365+1</f>
        <v>1</v>
      </c>
      <c r="I365" s="87" t="n">
        <f aca="false">+(E365*H365)/365</f>
        <v>0.00273972602739726</v>
      </c>
      <c r="J365" s="91"/>
      <c r="K365" s="91"/>
      <c r="L365" s="89"/>
      <c r="M365" s="90" t="n">
        <f aca="false">K365*L365</f>
        <v>0</v>
      </c>
      <c r="N365" s="90" t="n">
        <f aca="false">(J365+M365)/I365</f>
        <v>0</v>
      </c>
      <c r="O365" s="91"/>
      <c r="P365" s="90" t="n">
        <f aca="false">N365*O365</f>
        <v>0</v>
      </c>
    </row>
    <row r="366" customFormat="false" ht="12.75" hidden="false" customHeight="false" outlineLevel="0" collapsed="false">
      <c r="A366" s="93" t="n">
        <v>329</v>
      </c>
      <c r="B366" s="94"/>
      <c r="C366" s="81"/>
      <c r="D366" s="82"/>
      <c r="E366" s="83" t="n">
        <v>1</v>
      </c>
      <c r="F366" s="91"/>
      <c r="G366" s="95"/>
      <c r="H366" s="86" t="n">
        <f aca="false">G366-F366+1</f>
        <v>1</v>
      </c>
      <c r="I366" s="87" t="n">
        <f aca="false">+(E366*H366)/365</f>
        <v>0.00273972602739726</v>
      </c>
      <c r="J366" s="91"/>
      <c r="K366" s="91"/>
      <c r="L366" s="89"/>
      <c r="M366" s="90" t="n">
        <f aca="false">K366*L366</f>
        <v>0</v>
      </c>
      <c r="N366" s="90" t="n">
        <f aca="false">(J366+M366)/I366</f>
        <v>0</v>
      </c>
      <c r="O366" s="91"/>
      <c r="P366" s="90" t="n">
        <f aca="false">N366*O366</f>
        <v>0</v>
      </c>
    </row>
    <row r="367" customFormat="false" ht="12.75" hidden="false" customHeight="false" outlineLevel="0" collapsed="false">
      <c r="A367" s="93" t="n">
        <v>330</v>
      </c>
      <c r="B367" s="94"/>
      <c r="C367" s="81"/>
      <c r="D367" s="82"/>
      <c r="E367" s="83" t="n">
        <v>1</v>
      </c>
      <c r="F367" s="91"/>
      <c r="G367" s="95"/>
      <c r="H367" s="86" t="n">
        <f aca="false">G367-F367+1</f>
        <v>1</v>
      </c>
      <c r="I367" s="87" t="n">
        <f aca="false">+(E367*H367)/365</f>
        <v>0.00273972602739726</v>
      </c>
      <c r="J367" s="91"/>
      <c r="K367" s="91"/>
      <c r="L367" s="89"/>
      <c r="M367" s="90" t="n">
        <f aca="false">K367*L367</f>
        <v>0</v>
      </c>
      <c r="N367" s="90" t="n">
        <f aca="false">(J367+M367)/I367</f>
        <v>0</v>
      </c>
      <c r="O367" s="91"/>
      <c r="P367" s="90" t="n">
        <f aca="false">N367*O367</f>
        <v>0</v>
      </c>
    </row>
    <row r="368" customFormat="false" ht="12.75" hidden="false" customHeight="false" outlineLevel="0" collapsed="false">
      <c r="A368" s="93" t="n">
        <v>331</v>
      </c>
      <c r="B368" s="94"/>
      <c r="C368" s="81"/>
      <c r="D368" s="82"/>
      <c r="E368" s="83" t="n">
        <v>1</v>
      </c>
      <c r="F368" s="91"/>
      <c r="G368" s="95"/>
      <c r="H368" s="86" t="n">
        <f aca="false">G368-F368+1</f>
        <v>1</v>
      </c>
      <c r="I368" s="87" t="n">
        <f aca="false">+(E368*H368)/365</f>
        <v>0.00273972602739726</v>
      </c>
      <c r="J368" s="91"/>
      <c r="K368" s="91"/>
      <c r="L368" s="89"/>
      <c r="M368" s="90" t="n">
        <f aca="false">K368*L368</f>
        <v>0</v>
      </c>
      <c r="N368" s="90" t="n">
        <f aca="false">(J368+M368)/I368</f>
        <v>0</v>
      </c>
      <c r="O368" s="91"/>
      <c r="P368" s="90" t="n">
        <f aca="false">N368*O368</f>
        <v>0</v>
      </c>
    </row>
    <row r="369" customFormat="false" ht="12.75" hidden="false" customHeight="false" outlineLevel="0" collapsed="false">
      <c r="A369" s="93" t="n">
        <v>332</v>
      </c>
      <c r="B369" s="94"/>
      <c r="C369" s="81"/>
      <c r="D369" s="82"/>
      <c r="E369" s="83" t="n">
        <v>1</v>
      </c>
      <c r="F369" s="91"/>
      <c r="G369" s="95"/>
      <c r="H369" s="86" t="n">
        <f aca="false">G369-F369+1</f>
        <v>1</v>
      </c>
      <c r="I369" s="87" t="n">
        <f aca="false">+(E369*H369)/365</f>
        <v>0.00273972602739726</v>
      </c>
      <c r="J369" s="91"/>
      <c r="K369" s="91"/>
      <c r="L369" s="89"/>
      <c r="M369" s="90" t="n">
        <f aca="false">K369*L369</f>
        <v>0</v>
      </c>
      <c r="N369" s="90" t="n">
        <f aca="false">(J369+M369)/I369</f>
        <v>0</v>
      </c>
      <c r="O369" s="91"/>
      <c r="P369" s="90" t="n">
        <f aca="false">N369*O369</f>
        <v>0</v>
      </c>
    </row>
    <row r="370" customFormat="false" ht="12.75" hidden="false" customHeight="false" outlineLevel="0" collapsed="false">
      <c r="A370" s="93" t="n">
        <v>333</v>
      </c>
      <c r="B370" s="94"/>
      <c r="C370" s="81"/>
      <c r="D370" s="82"/>
      <c r="E370" s="83" t="n">
        <v>1</v>
      </c>
      <c r="F370" s="91"/>
      <c r="G370" s="95"/>
      <c r="H370" s="86" t="n">
        <f aca="false">G370-F370+1</f>
        <v>1</v>
      </c>
      <c r="I370" s="87" t="n">
        <f aca="false">+(E370*H370)/365</f>
        <v>0.00273972602739726</v>
      </c>
      <c r="J370" s="91"/>
      <c r="K370" s="91"/>
      <c r="L370" s="89"/>
      <c r="M370" s="90" t="n">
        <f aca="false">K370*L370</f>
        <v>0</v>
      </c>
      <c r="N370" s="90" t="n">
        <f aca="false">(J370+M370)/I370</f>
        <v>0</v>
      </c>
      <c r="O370" s="91"/>
      <c r="P370" s="90" t="n">
        <f aca="false">N370*O370</f>
        <v>0</v>
      </c>
    </row>
    <row r="371" customFormat="false" ht="12.75" hidden="false" customHeight="false" outlineLevel="0" collapsed="false">
      <c r="A371" s="93" t="n">
        <v>334</v>
      </c>
      <c r="B371" s="94"/>
      <c r="C371" s="81"/>
      <c r="D371" s="82"/>
      <c r="E371" s="83" t="n">
        <v>1</v>
      </c>
      <c r="F371" s="91"/>
      <c r="G371" s="95"/>
      <c r="H371" s="86" t="n">
        <f aca="false">G371-F371+1</f>
        <v>1</v>
      </c>
      <c r="I371" s="87" t="n">
        <f aca="false">+(E371*H371)/365</f>
        <v>0.00273972602739726</v>
      </c>
      <c r="J371" s="91"/>
      <c r="K371" s="91"/>
      <c r="L371" s="89"/>
      <c r="M371" s="90" t="n">
        <f aca="false">K371*L371</f>
        <v>0</v>
      </c>
      <c r="N371" s="90" t="n">
        <f aca="false">(J371+M371)/I371</f>
        <v>0</v>
      </c>
      <c r="O371" s="91"/>
      <c r="P371" s="90" t="n">
        <f aca="false">N371*O371</f>
        <v>0</v>
      </c>
    </row>
    <row r="372" customFormat="false" ht="12.75" hidden="false" customHeight="false" outlineLevel="0" collapsed="false">
      <c r="A372" s="93" t="n">
        <v>335</v>
      </c>
      <c r="B372" s="94"/>
      <c r="C372" s="81"/>
      <c r="D372" s="82"/>
      <c r="E372" s="83" t="n">
        <v>1</v>
      </c>
      <c r="F372" s="91"/>
      <c r="G372" s="95"/>
      <c r="H372" s="86" t="n">
        <f aca="false">G372-F372+1</f>
        <v>1</v>
      </c>
      <c r="I372" s="87" t="n">
        <f aca="false">+(E372*H372)/365</f>
        <v>0.00273972602739726</v>
      </c>
      <c r="J372" s="91"/>
      <c r="K372" s="91"/>
      <c r="L372" s="89"/>
      <c r="M372" s="90" t="n">
        <f aca="false">K372*L372</f>
        <v>0</v>
      </c>
      <c r="N372" s="90" t="n">
        <f aca="false">(J372+M372)/I372</f>
        <v>0</v>
      </c>
      <c r="O372" s="91"/>
      <c r="P372" s="90" t="n">
        <f aca="false">N372*O372</f>
        <v>0</v>
      </c>
    </row>
    <row r="373" customFormat="false" ht="12.75" hidden="false" customHeight="false" outlineLevel="0" collapsed="false">
      <c r="A373" s="93" t="n">
        <v>336</v>
      </c>
      <c r="B373" s="94"/>
      <c r="C373" s="81"/>
      <c r="D373" s="82"/>
      <c r="E373" s="83" t="n">
        <v>1</v>
      </c>
      <c r="F373" s="91"/>
      <c r="G373" s="95"/>
      <c r="H373" s="86" t="n">
        <f aca="false">G373-F373+1</f>
        <v>1</v>
      </c>
      <c r="I373" s="87" t="n">
        <f aca="false">+(E373*H373)/365</f>
        <v>0.00273972602739726</v>
      </c>
      <c r="J373" s="91"/>
      <c r="K373" s="91"/>
      <c r="L373" s="89"/>
      <c r="M373" s="90" t="n">
        <f aca="false">K373*L373</f>
        <v>0</v>
      </c>
      <c r="N373" s="90" t="n">
        <f aca="false">(J373+M373)/I373</f>
        <v>0</v>
      </c>
      <c r="O373" s="91"/>
      <c r="P373" s="90" t="n">
        <f aca="false">N373*O373</f>
        <v>0</v>
      </c>
    </row>
    <row r="374" customFormat="false" ht="12.75" hidden="false" customHeight="false" outlineLevel="0" collapsed="false">
      <c r="A374" s="93" t="n">
        <v>337</v>
      </c>
      <c r="B374" s="94"/>
      <c r="C374" s="81"/>
      <c r="D374" s="82"/>
      <c r="E374" s="83" t="n">
        <v>1</v>
      </c>
      <c r="F374" s="91"/>
      <c r="G374" s="95"/>
      <c r="H374" s="86" t="n">
        <f aca="false">G374-F374+1</f>
        <v>1</v>
      </c>
      <c r="I374" s="87" t="n">
        <f aca="false">+(E374*H374)/365</f>
        <v>0.00273972602739726</v>
      </c>
      <c r="J374" s="91"/>
      <c r="K374" s="91"/>
      <c r="L374" s="89"/>
      <c r="M374" s="90" t="n">
        <f aca="false">K374*L374</f>
        <v>0</v>
      </c>
      <c r="N374" s="90" t="n">
        <f aca="false">(J374+M374)/I374</f>
        <v>0</v>
      </c>
      <c r="O374" s="91"/>
      <c r="P374" s="90" t="n">
        <f aca="false">N374*O374</f>
        <v>0</v>
      </c>
    </row>
    <row r="375" customFormat="false" ht="12.75" hidden="false" customHeight="false" outlineLevel="0" collapsed="false">
      <c r="A375" s="93" t="n">
        <v>338</v>
      </c>
      <c r="B375" s="94"/>
      <c r="C375" s="81"/>
      <c r="D375" s="82"/>
      <c r="E375" s="83" t="n">
        <v>1</v>
      </c>
      <c r="F375" s="91"/>
      <c r="G375" s="95"/>
      <c r="H375" s="86" t="n">
        <f aca="false">G375-F375+1</f>
        <v>1</v>
      </c>
      <c r="I375" s="87" t="n">
        <f aca="false">+(E375*H375)/365</f>
        <v>0.00273972602739726</v>
      </c>
      <c r="J375" s="91"/>
      <c r="K375" s="91"/>
      <c r="L375" s="89"/>
      <c r="M375" s="90" t="n">
        <f aca="false">K375*L375</f>
        <v>0</v>
      </c>
      <c r="N375" s="90" t="n">
        <f aca="false">(J375+M375)/I375</f>
        <v>0</v>
      </c>
      <c r="O375" s="91"/>
      <c r="P375" s="90" t="n">
        <f aca="false">N375*O375</f>
        <v>0</v>
      </c>
    </row>
    <row r="376" customFormat="false" ht="12.75" hidden="false" customHeight="false" outlineLevel="0" collapsed="false">
      <c r="A376" s="93" t="n">
        <v>339</v>
      </c>
      <c r="B376" s="94"/>
      <c r="C376" s="81"/>
      <c r="D376" s="82"/>
      <c r="E376" s="83" t="n">
        <v>1</v>
      </c>
      <c r="F376" s="91"/>
      <c r="G376" s="95"/>
      <c r="H376" s="86" t="n">
        <f aca="false">G376-F376+1</f>
        <v>1</v>
      </c>
      <c r="I376" s="87" t="n">
        <f aca="false">+(E376*H376)/365</f>
        <v>0.00273972602739726</v>
      </c>
      <c r="J376" s="91"/>
      <c r="K376" s="91"/>
      <c r="L376" s="89"/>
      <c r="M376" s="90" t="n">
        <f aca="false">K376*L376</f>
        <v>0</v>
      </c>
      <c r="N376" s="90" t="n">
        <f aca="false">(J376+M376)/I376</f>
        <v>0</v>
      </c>
      <c r="O376" s="91"/>
      <c r="P376" s="90" t="n">
        <f aca="false">N376*O376</f>
        <v>0</v>
      </c>
    </row>
    <row r="377" customFormat="false" ht="12.75" hidden="false" customHeight="false" outlineLevel="0" collapsed="false">
      <c r="A377" s="93" t="n">
        <v>340</v>
      </c>
      <c r="B377" s="94"/>
      <c r="C377" s="81"/>
      <c r="D377" s="82"/>
      <c r="E377" s="83" t="n">
        <v>1</v>
      </c>
      <c r="F377" s="91"/>
      <c r="G377" s="95"/>
      <c r="H377" s="86" t="n">
        <f aca="false">G377-F377+1</f>
        <v>1</v>
      </c>
      <c r="I377" s="87" t="n">
        <f aca="false">+(E377*H377)/365</f>
        <v>0.00273972602739726</v>
      </c>
      <c r="J377" s="91"/>
      <c r="K377" s="91"/>
      <c r="L377" s="89"/>
      <c r="M377" s="90" t="n">
        <f aca="false">K377*L377</f>
        <v>0</v>
      </c>
      <c r="N377" s="90" t="n">
        <f aca="false">(J377+M377)/I377</f>
        <v>0</v>
      </c>
      <c r="O377" s="91"/>
      <c r="P377" s="90" t="n">
        <f aca="false">N377*O377</f>
        <v>0</v>
      </c>
    </row>
    <row r="378" customFormat="false" ht="12.75" hidden="false" customHeight="false" outlineLevel="0" collapsed="false">
      <c r="A378" s="93" t="n">
        <v>341</v>
      </c>
      <c r="B378" s="94"/>
      <c r="C378" s="81"/>
      <c r="D378" s="82"/>
      <c r="E378" s="83" t="n">
        <v>1</v>
      </c>
      <c r="F378" s="91"/>
      <c r="G378" s="95"/>
      <c r="H378" s="86" t="n">
        <f aca="false">G378-F378+1</f>
        <v>1</v>
      </c>
      <c r="I378" s="87" t="n">
        <f aca="false">+(E378*H378)/365</f>
        <v>0.00273972602739726</v>
      </c>
      <c r="J378" s="91"/>
      <c r="K378" s="91"/>
      <c r="L378" s="89"/>
      <c r="M378" s="90" t="n">
        <f aca="false">K378*L378</f>
        <v>0</v>
      </c>
      <c r="N378" s="90" t="n">
        <f aca="false">(J378+M378)/I378</f>
        <v>0</v>
      </c>
      <c r="O378" s="91"/>
      <c r="P378" s="90" t="n">
        <f aca="false">N378*O378</f>
        <v>0</v>
      </c>
    </row>
    <row r="379" customFormat="false" ht="12.75" hidden="false" customHeight="false" outlineLevel="0" collapsed="false">
      <c r="A379" s="93" t="n">
        <v>342</v>
      </c>
      <c r="B379" s="94"/>
      <c r="C379" s="81"/>
      <c r="D379" s="82"/>
      <c r="E379" s="83" t="n">
        <v>1</v>
      </c>
      <c r="F379" s="91"/>
      <c r="G379" s="95"/>
      <c r="H379" s="86" t="n">
        <f aca="false">G379-F379+1</f>
        <v>1</v>
      </c>
      <c r="I379" s="87" t="n">
        <f aca="false">+(E379*H379)/365</f>
        <v>0.00273972602739726</v>
      </c>
      <c r="J379" s="91"/>
      <c r="K379" s="91"/>
      <c r="L379" s="89"/>
      <c r="M379" s="90" t="n">
        <f aca="false">K379*L379</f>
        <v>0</v>
      </c>
      <c r="N379" s="90" t="n">
        <f aca="false">(J379+M379)/I379</f>
        <v>0</v>
      </c>
      <c r="O379" s="91"/>
      <c r="P379" s="90" t="n">
        <f aca="false">N379*O379</f>
        <v>0</v>
      </c>
    </row>
    <row r="380" customFormat="false" ht="12.75" hidden="false" customHeight="false" outlineLevel="0" collapsed="false">
      <c r="A380" s="93" t="n">
        <v>343</v>
      </c>
      <c r="B380" s="94"/>
      <c r="C380" s="81"/>
      <c r="D380" s="82"/>
      <c r="E380" s="83" t="n">
        <v>1</v>
      </c>
      <c r="F380" s="91"/>
      <c r="G380" s="95"/>
      <c r="H380" s="86" t="n">
        <f aca="false">G380-F380+1</f>
        <v>1</v>
      </c>
      <c r="I380" s="87" t="n">
        <f aca="false">+(E380*H380)/365</f>
        <v>0.00273972602739726</v>
      </c>
      <c r="J380" s="91"/>
      <c r="K380" s="91"/>
      <c r="L380" s="89"/>
      <c r="M380" s="90" t="n">
        <f aca="false">K380*L380</f>
        <v>0</v>
      </c>
      <c r="N380" s="90" t="n">
        <f aca="false">(J380+M380)/I380</f>
        <v>0</v>
      </c>
      <c r="O380" s="91"/>
      <c r="P380" s="90" t="n">
        <f aca="false">N380*O380</f>
        <v>0</v>
      </c>
    </row>
    <row r="381" customFormat="false" ht="12.75" hidden="false" customHeight="false" outlineLevel="0" collapsed="false">
      <c r="A381" s="93" t="n">
        <v>344</v>
      </c>
      <c r="B381" s="94"/>
      <c r="C381" s="81"/>
      <c r="D381" s="82"/>
      <c r="E381" s="83" t="n">
        <v>1</v>
      </c>
      <c r="F381" s="91"/>
      <c r="G381" s="95"/>
      <c r="H381" s="86" t="n">
        <f aca="false">G381-F381+1</f>
        <v>1</v>
      </c>
      <c r="I381" s="87" t="n">
        <f aca="false">+(E381*H381)/365</f>
        <v>0.00273972602739726</v>
      </c>
      <c r="J381" s="91"/>
      <c r="K381" s="91"/>
      <c r="L381" s="89"/>
      <c r="M381" s="90" t="n">
        <f aca="false">K381*L381</f>
        <v>0</v>
      </c>
      <c r="N381" s="90" t="n">
        <f aca="false">(J381+M381)/I381</f>
        <v>0</v>
      </c>
      <c r="O381" s="91"/>
      <c r="P381" s="90" t="n">
        <f aca="false">N381*O381</f>
        <v>0</v>
      </c>
    </row>
    <row r="382" customFormat="false" ht="12.75" hidden="false" customHeight="false" outlineLevel="0" collapsed="false">
      <c r="A382" s="93" t="n">
        <v>345</v>
      </c>
      <c r="B382" s="94"/>
      <c r="C382" s="81"/>
      <c r="D382" s="82"/>
      <c r="E382" s="83" t="n">
        <v>1</v>
      </c>
      <c r="F382" s="91"/>
      <c r="G382" s="95"/>
      <c r="H382" s="86" t="n">
        <f aca="false">G382-F382+1</f>
        <v>1</v>
      </c>
      <c r="I382" s="87" t="n">
        <f aca="false">+(E382*H382)/365</f>
        <v>0.00273972602739726</v>
      </c>
      <c r="J382" s="91"/>
      <c r="K382" s="91"/>
      <c r="L382" s="89"/>
      <c r="M382" s="90" t="n">
        <f aca="false">K382*L382</f>
        <v>0</v>
      </c>
      <c r="N382" s="90" t="n">
        <f aca="false">(J382+M382)/I382</f>
        <v>0</v>
      </c>
      <c r="O382" s="91"/>
      <c r="P382" s="90" t="n">
        <f aca="false">N382*O382</f>
        <v>0</v>
      </c>
    </row>
    <row r="383" customFormat="false" ht="12.75" hidden="false" customHeight="false" outlineLevel="0" collapsed="false">
      <c r="A383" s="93" t="n">
        <v>346</v>
      </c>
      <c r="B383" s="94"/>
      <c r="C383" s="81"/>
      <c r="D383" s="82"/>
      <c r="E383" s="83" t="n">
        <v>1</v>
      </c>
      <c r="F383" s="91"/>
      <c r="G383" s="95"/>
      <c r="H383" s="86" t="n">
        <f aca="false">G383-F383+1</f>
        <v>1</v>
      </c>
      <c r="I383" s="87" t="n">
        <f aca="false">+(E383*H383)/365</f>
        <v>0.00273972602739726</v>
      </c>
      <c r="J383" s="91"/>
      <c r="K383" s="91"/>
      <c r="L383" s="89"/>
      <c r="M383" s="90" t="n">
        <f aca="false">K383*L383</f>
        <v>0</v>
      </c>
      <c r="N383" s="90" t="n">
        <f aca="false">(J383+M383)/I383</f>
        <v>0</v>
      </c>
      <c r="O383" s="91"/>
      <c r="P383" s="90" t="n">
        <f aca="false">N383*O383</f>
        <v>0</v>
      </c>
    </row>
    <row r="384" customFormat="false" ht="12.75" hidden="false" customHeight="false" outlineLevel="0" collapsed="false">
      <c r="A384" s="93" t="n">
        <v>347</v>
      </c>
      <c r="B384" s="94"/>
      <c r="C384" s="81"/>
      <c r="D384" s="82"/>
      <c r="E384" s="83" t="n">
        <v>1</v>
      </c>
      <c r="F384" s="91"/>
      <c r="G384" s="95"/>
      <c r="H384" s="86" t="n">
        <f aca="false">G384-F384+1</f>
        <v>1</v>
      </c>
      <c r="I384" s="87" t="n">
        <f aca="false">+(E384*H384)/365</f>
        <v>0.00273972602739726</v>
      </c>
      <c r="J384" s="91"/>
      <c r="K384" s="91"/>
      <c r="L384" s="89"/>
      <c r="M384" s="90" t="n">
        <f aca="false">K384*L384</f>
        <v>0</v>
      </c>
      <c r="N384" s="90" t="n">
        <f aca="false">(J384+M384)/I384</f>
        <v>0</v>
      </c>
      <c r="O384" s="91"/>
      <c r="P384" s="90" t="n">
        <f aca="false">N384*O384</f>
        <v>0</v>
      </c>
    </row>
    <row r="385" customFormat="false" ht="12.75" hidden="false" customHeight="false" outlineLevel="0" collapsed="false">
      <c r="A385" s="93" t="n">
        <v>348</v>
      </c>
      <c r="B385" s="94"/>
      <c r="C385" s="81"/>
      <c r="D385" s="82"/>
      <c r="E385" s="83" t="n">
        <v>1</v>
      </c>
      <c r="F385" s="91"/>
      <c r="G385" s="95"/>
      <c r="H385" s="86" t="n">
        <f aca="false">G385-F385+1</f>
        <v>1</v>
      </c>
      <c r="I385" s="87" t="n">
        <f aca="false">+(E385*H385)/365</f>
        <v>0.00273972602739726</v>
      </c>
      <c r="J385" s="91"/>
      <c r="K385" s="91"/>
      <c r="L385" s="89"/>
      <c r="M385" s="90" t="n">
        <f aca="false">K385*L385</f>
        <v>0</v>
      </c>
      <c r="N385" s="90" t="n">
        <f aca="false">(J385+M385)/I385</f>
        <v>0</v>
      </c>
      <c r="O385" s="91"/>
      <c r="P385" s="90" t="n">
        <f aca="false">N385*O385</f>
        <v>0</v>
      </c>
    </row>
    <row r="386" customFormat="false" ht="12.75" hidden="false" customHeight="false" outlineLevel="0" collapsed="false">
      <c r="A386" s="93" t="n">
        <v>349</v>
      </c>
      <c r="B386" s="94"/>
      <c r="C386" s="81"/>
      <c r="D386" s="82"/>
      <c r="E386" s="83" t="n">
        <v>1</v>
      </c>
      <c r="F386" s="91"/>
      <c r="G386" s="95"/>
      <c r="H386" s="86" t="n">
        <f aca="false">G386-F386+1</f>
        <v>1</v>
      </c>
      <c r="I386" s="87" t="n">
        <f aca="false">+(E386*H386)/365</f>
        <v>0.00273972602739726</v>
      </c>
      <c r="J386" s="91"/>
      <c r="K386" s="91"/>
      <c r="L386" s="89"/>
      <c r="M386" s="90" t="n">
        <f aca="false">K386*L386</f>
        <v>0</v>
      </c>
      <c r="N386" s="90" t="n">
        <f aca="false">(J386+M386)/I386</f>
        <v>0</v>
      </c>
      <c r="O386" s="91"/>
      <c r="P386" s="90" t="n">
        <f aca="false">N386*O386</f>
        <v>0</v>
      </c>
    </row>
    <row r="387" customFormat="false" ht="12.75" hidden="false" customHeight="false" outlineLevel="0" collapsed="false">
      <c r="A387" s="93" t="n">
        <v>350</v>
      </c>
      <c r="B387" s="94"/>
      <c r="C387" s="81"/>
      <c r="D387" s="82"/>
      <c r="E387" s="83" t="n">
        <v>1</v>
      </c>
      <c r="F387" s="91"/>
      <c r="G387" s="95"/>
      <c r="H387" s="86" t="n">
        <f aca="false">G387-F387+1</f>
        <v>1</v>
      </c>
      <c r="I387" s="87" t="n">
        <f aca="false">+(E387*H387)/365</f>
        <v>0.00273972602739726</v>
      </c>
      <c r="J387" s="91"/>
      <c r="K387" s="91"/>
      <c r="L387" s="89"/>
      <c r="M387" s="90" t="n">
        <f aca="false">K387*L387</f>
        <v>0</v>
      </c>
      <c r="N387" s="90" t="n">
        <f aca="false">(J387+M387)/I387</f>
        <v>0</v>
      </c>
      <c r="O387" s="91"/>
      <c r="P387" s="90" t="n">
        <f aca="false">N387*O387</f>
        <v>0</v>
      </c>
    </row>
    <row r="388" customFormat="false" ht="12.75" hidden="false" customHeight="false" outlineLevel="0" collapsed="false">
      <c r="A388" s="93" t="n">
        <v>351</v>
      </c>
      <c r="B388" s="94"/>
      <c r="C388" s="81"/>
      <c r="D388" s="82"/>
      <c r="E388" s="83" t="n">
        <v>1</v>
      </c>
      <c r="F388" s="91"/>
      <c r="G388" s="95"/>
      <c r="H388" s="86" t="n">
        <f aca="false">G388-F388+1</f>
        <v>1</v>
      </c>
      <c r="I388" s="87" t="n">
        <f aca="false">+(E388*H388)/365</f>
        <v>0.00273972602739726</v>
      </c>
      <c r="J388" s="91"/>
      <c r="K388" s="91"/>
      <c r="L388" s="89"/>
      <c r="M388" s="90" t="n">
        <f aca="false">K388*L388</f>
        <v>0</v>
      </c>
      <c r="N388" s="90" t="n">
        <f aca="false">(J388+M388)/I388</f>
        <v>0</v>
      </c>
      <c r="O388" s="91"/>
      <c r="P388" s="90" t="n">
        <f aca="false">N388*O388</f>
        <v>0</v>
      </c>
    </row>
    <row r="389" customFormat="false" ht="12.75" hidden="false" customHeight="false" outlineLevel="0" collapsed="false">
      <c r="A389" s="93" t="n">
        <v>352</v>
      </c>
      <c r="B389" s="94"/>
      <c r="C389" s="81"/>
      <c r="D389" s="82"/>
      <c r="E389" s="83" t="n">
        <v>1</v>
      </c>
      <c r="F389" s="91"/>
      <c r="G389" s="95"/>
      <c r="H389" s="86" t="n">
        <f aca="false">G389-F389+1</f>
        <v>1</v>
      </c>
      <c r="I389" s="87" t="n">
        <f aca="false">+(E389*H389)/365</f>
        <v>0.00273972602739726</v>
      </c>
      <c r="J389" s="91"/>
      <c r="K389" s="91"/>
      <c r="L389" s="89"/>
      <c r="M389" s="90" t="n">
        <f aca="false">K389*L389</f>
        <v>0</v>
      </c>
      <c r="N389" s="90" t="n">
        <f aca="false">(J389+M389)/I389</f>
        <v>0</v>
      </c>
      <c r="O389" s="91"/>
      <c r="P389" s="90" t="n">
        <f aca="false">N389*O389</f>
        <v>0</v>
      </c>
    </row>
    <row r="390" customFormat="false" ht="12.75" hidden="false" customHeight="false" outlineLevel="0" collapsed="false">
      <c r="A390" s="93" t="n">
        <v>353</v>
      </c>
      <c r="B390" s="94"/>
      <c r="C390" s="81"/>
      <c r="D390" s="82"/>
      <c r="E390" s="83" t="n">
        <v>1</v>
      </c>
      <c r="F390" s="91"/>
      <c r="G390" s="95"/>
      <c r="H390" s="86" t="n">
        <f aca="false">G390-F390+1</f>
        <v>1</v>
      </c>
      <c r="I390" s="87" t="n">
        <f aca="false">+(E390*H390)/365</f>
        <v>0.00273972602739726</v>
      </c>
      <c r="J390" s="91"/>
      <c r="K390" s="91"/>
      <c r="L390" s="89"/>
      <c r="M390" s="90" t="n">
        <f aca="false">K390*L390</f>
        <v>0</v>
      </c>
      <c r="N390" s="90" t="n">
        <f aca="false">(J390+M390)/I390</f>
        <v>0</v>
      </c>
      <c r="O390" s="91"/>
      <c r="P390" s="90" t="n">
        <f aca="false">N390*O390</f>
        <v>0</v>
      </c>
    </row>
    <row r="391" customFormat="false" ht="12.75" hidden="false" customHeight="false" outlineLevel="0" collapsed="false">
      <c r="A391" s="93" t="n">
        <v>354</v>
      </c>
      <c r="B391" s="94"/>
      <c r="C391" s="81"/>
      <c r="D391" s="82"/>
      <c r="E391" s="83" t="n">
        <v>1</v>
      </c>
      <c r="F391" s="91"/>
      <c r="G391" s="95"/>
      <c r="H391" s="86" t="n">
        <f aca="false">G391-F391+1</f>
        <v>1</v>
      </c>
      <c r="I391" s="87" t="n">
        <f aca="false">+(E391*H391)/365</f>
        <v>0.00273972602739726</v>
      </c>
      <c r="J391" s="91"/>
      <c r="K391" s="91"/>
      <c r="L391" s="89"/>
      <c r="M391" s="90" t="n">
        <f aca="false">K391*L391</f>
        <v>0</v>
      </c>
      <c r="N391" s="90" t="n">
        <f aca="false">(J391+M391)/I391</f>
        <v>0</v>
      </c>
      <c r="O391" s="91"/>
      <c r="P391" s="90" t="n">
        <f aca="false">N391*O391</f>
        <v>0</v>
      </c>
    </row>
    <row r="392" customFormat="false" ht="12.75" hidden="false" customHeight="false" outlineLevel="0" collapsed="false">
      <c r="A392" s="93" t="n">
        <v>355</v>
      </c>
      <c r="B392" s="94"/>
      <c r="C392" s="81"/>
      <c r="D392" s="82"/>
      <c r="E392" s="83" t="n">
        <v>1</v>
      </c>
      <c r="F392" s="91"/>
      <c r="G392" s="95"/>
      <c r="H392" s="86" t="n">
        <f aca="false">G392-F392+1</f>
        <v>1</v>
      </c>
      <c r="I392" s="87" t="n">
        <f aca="false">+(E392*H392)/365</f>
        <v>0.00273972602739726</v>
      </c>
      <c r="J392" s="91"/>
      <c r="K392" s="91"/>
      <c r="L392" s="89"/>
      <c r="M392" s="90" t="n">
        <f aca="false">K392*L392</f>
        <v>0</v>
      </c>
      <c r="N392" s="90" t="n">
        <f aca="false">(J392+M392)/I392</f>
        <v>0</v>
      </c>
      <c r="O392" s="91"/>
      <c r="P392" s="90" t="n">
        <f aca="false">N392*O392</f>
        <v>0</v>
      </c>
    </row>
    <row r="393" customFormat="false" ht="12.75" hidden="false" customHeight="false" outlineLevel="0" collapsed="false">
      <c r="A393" s="93" t="n">
        <v>356</v>
      </c>
      <c r="B393" s="94"/>
      <c r="C393" s="81"/>
      <c r="D393" s="82"/>
      <c r="E393" s="83" t="n">
        <v>1</v>
      </c>
      <c r="F393" s="91"/>
      <c r="G393" s="95"/>
      <c r="H393" s="86" t="n">
        <f aca="false">G393-F393+1</f>
        <v>1</v>
      </c>
      <c r="I393" s="87" t="n">
        <f aca="false">+(E393*H393)/365</f>
        <v>0.00273972602739726</v>
      </c>
      <c r="J393" s="91"/>
      <c r="K393" s="91"/>
      <c r="L393" s="89"/>
      <c r="M393" s="90" t="n">
        <f aca="false">K393*L393</f>
        <v>0</v>
      </c>
      <c r="N393" s="90" t="n">
        <f aca="false">(J393+M393)/I393</f>
        <v>0</v>
      </c>
      <c r="O393" s="91"/>
      <c r="P393" s="90" t="n">
        <f aca="false">N393*O393</f>
        <v>0</v>
      </c>
    </row>
    <row r="394" customFormat="false" ht="12.75" hidden="false" customHeight="false" outlineLevel="0" collapsed="false">
      <c r="A394" s="93" t="n">
        <v>357</v>
      </c>
      <c r="B394" s="94"/>
      <c r="C394" s="81"/>
      <c r="D394" s="82"/>
      <c r="E394" s="83" t="n">
        <v>1</v>
      </c>
      <c r="F394" s="91"/>
      <c r="G394" s="95"/>
      <c r="H394" s="86" t="n">
        <f aca="false">G394-F394+1</f>
        <v>1</v>
      </c>
      <c r="I394" s="87" t="n">
        <f aca="false">+(E394*H394)/365</f>
        <v>0.00273972602739726</v>
      </c>
      <c r="J394" s="91"/>
      <c r="K394" s="91"/>
      <c r="L394" s="89"/>
      <c r="M394" s="90" t="n">
        <f aca="false">K394*L394</f>
        <v>0</v>
      </c>
      <c r="N394" s="90" t="n">
        <f aca="false">(J394+M394)/I394</f>
        <v>0</v>
      </c>
      <c r="O394" s="91"/>
      <c r="P394" s="90" t="n">
        <f aca="false">N394*O394</f>
        <v>0</v>
      </c>
    </row>
    <row r="395" customFormat="false" ht="12.75" hidden="false" customHeight="false" outlineLevel="0" collapsed="false">
      <c r="A395" s="93" t="n">
        <v>358</v>
      </c>
      <c r="B395" s="94"/>
      <c r="C395" s="81"/>
      <c r="D395" s="82"/>
      <c r="E395" s="83" t="n">
        <v>1</v>
      </c>
      <c r="F395" s="91"/>
      <c r="G395" s="95"/>
      <c r="H395" s="86" t="n">
        <f aca="false">G395-F395+1</f>
        <v>1</v>
      </c>
      <c r="I395" s="87" t="n">
        <f aca="false">+(E395*H395)/365</f>
        <v>0.00273972602739726</v>
      </c>
      <c r="J395" s="91"/>
      <c r="K395" s="91"/>
      <c r="L395" s="89"/>
      <c r="M395" s="90" t="n">
        <f aca="false">K395*L395</f>
        <v>0</v>
      </c>
      <c r="N395" s="90" t="n">
        <f aca="false">(J395+M395)/I395</f>
        <v>0</v>
      </c>
      <c r="O395" s="91"/>
      <c r="P395" s="90" t="n">
        <f aca="false">N395*O395</f>
        <v>0</v>
      </c>
    </row>
    <row r="396" customFormat="false" ht="12.75" hidden="false" customHeight="false" outlineLevel="0" collapsed="false">
      <c r="A396" s="93" t="n">
        <v>359</v>
      </c>
      <c r="B396" s="94"/>
      <c r="C396" s="81"/>
      <c r="D396" s="82"/>
      <c r="E396" s="83" t="n">
        <v>1</v>
      </c>
      <c r="F396" s="91"/>
      <c r="G396" s="95"/>
      <c r="H396" s="86" t="n">
        <f aca="false">G396-F396+1</f>
        <v>1</v>
      </c>
      <c r="I396" s="87" t="n">
        <f aca="false">+(E396*H396)/365</f>
        <v>0.00273972602739726</v>
      </c>
      <c r="J396" s="91"/>
      <c r="K396" s="91"/>
      <c r="L396" s="89"/>
      <c r="M396" s="90" t="n">
        <f aca="false">K396*L396</f>
        <v>0</v>
      </c>
      <c r="N396" s="90" t="n">
        <f aca="false">(J396+M396)/I396</f>
        <v>0</v>
      </c>
      <c r="O396" s="91"/>
      <c r="P396" s="90" t="n">
        <f aca="false">N396*O396</f>
        <v>0</v>
      </c>
    </row>
    <row r="397" customFormat="false" ht="12.75" hidden="false" customHeight="false" outlineLevel="0" collapsed="false">
      <c r="A397" s="93" t="n">
        <v>360</v>
      </c>
      <c r="B397" s="94"/>
      <c r="C397" s="81"/>
      <c r="D397" s="82"/>
      <c r="E397" s="83" t="n">
        <v>1</v>
      </c>
      <c r="F397" s="91"/>
      <c r="G397" s="95"/>
      <c r="H397" s="86" t="n">
        <f aca="false">G397-F397+1</f>
        <v>1</v>
      </c>
      <c r="I397" s="87" t="n">
        <f aca="false">+(E397*H397)/365</f>
        <v>0.00273972602739726</v>
      </c>
      <c r="J397" s="91"/>
      <c r="K397" s="91"/>
      <c r="L397" s="89"/>
      <c r="M397" s="90" t="n">
        <f aca="false">K397*L397</f>
        <v>0</v>
      </c>
      <c r="N397" s="90" t="n">
        <f aca="false">(J397+M397)/I397</f>
        <v>0</v>
      </c>
      <c r="O397" s="91"/>
      <c r="P397" s="90" t="n">
        <f aca="false">N397*O397</f>
        <v>0</v>
      </c>
    </row>
    <row r="398" customFormat="false" ht="12.75" hidden="false" customHeight="false" outlineLevel="0" collapsed="false">
      <c r="A398" s="93" t="n">
        <v>361</v>
      </c>
      <c r="B398" s="94"/>
      <c r="C398" s="81"/>
      <c r="D398" s="82"/>
      <c r="E398" s="83" t="n">
        <v>1</v>
      </c>
      <c r="F398" s="91"/>
      <c r="G398" s="95"/>
      <c r="H398" s="86" t="n">
        <f aca="false">G398-F398+1</f>
        <v>1</v>
      </c>
      <c r="I398" s="87" t="n">
        <f aca="false">+(E398*H398)/365</f>
        <v>0.00273972602739726</v>
      </c>
      <c r="J398" s="91"/>
      <c r="K398" s="91"/>
      <c r="L398" s="89"/>
      <c r="M398" s="90" t="n">
        <f aca="false">K398*L398</f>
        <v>0</v>
      </c>
      <c r="N398" s="90" t="n">
        <f aca="false">(J398+M398)/I398</f>
        <v>0</v>
      </c>
      <c r="O398" s="91"/>
      <c r="P398" s="90" t="n">
        <f aca="false">N398*O398</f>
        <v>0</v>
      </c>
    </row>
    <row r="399" customFormat="false" ht="12.75" hidden="false" customHeight="false" outlineLevel="0" collapsed="false">
      <c r="A399" s="93" t="n">
        <v>362</v>
      </c>
      <c r="B399" s="94"/>
      <c r="C399" s="81"/>
      <c r="D399" s="82"/>
      <c r="E399" s="83" t="n">
        <v>1</v>
      </c>
      <c r="F399" s="91"/>
      <c r="G399" s="95"/>
      <c r="H399" s="86" t="n">
        <f aca="false">G399-F399+1</f>
        <v>1</v>
      </c>
      <c r="I399" s="87" t="n">
        <f aca="false">+(E399*H399)/365</f>
        <v>0.00273972602739726</v>
      </c>
      <c r="J399" s="91"/>
      <c r="K399" s="91"/>
      <c r="L399" s="89"/>
      <c r="M399" s="90" t="n">
        <f aca="false">K399*L399</f>
        <v>0</v>
      </c>
      <c r="N399" s="90" t="n">
        <f aca="false">(J399+M399)/I399</f>
        <v>0</v>
      </c>
      <c r="O399" s="91"/>
      <c r="P399" s="90" t="n">
        <f aca="false">N399*O399</f>
        <v>0</v>
      </c>
    </row>
    <row r="400" customFormat="false" ht="12.75" hidden="false" customHeight="false" outlineLevel="0" collapsed="false">
      <c r="A400" s="93" t="n">
        <v>363</v>
      </c>
      <c r="B400" s="94"/>
      <c r="C400" s="81"/>
      <c r="D400" s="82"/>
      <c r="E400" s="83" t="n">
        <v>1</v>
      </c>
      <c r="F400" s="91"/>
      <c r="G400" s="95"/>
      <c r="H400" s="86" t="n">
        <f aca="false">G400-F400+1</f>
        <v>1</v>
      </c>
      <c r="I400" s="87" t="n">
        <f aca="false">+(E400*H400)/365</f>
        <v>0.00273972602739726</v>
      </c>
      <c r="J400" s="91"/>
      <c r="K400" s="91"/>
      <c r="L400" s="89"/>
      <c r="M400" s="90" t="n">
        <f aca="false">K400*L400</f>
        <v>0</v>
      </c>
      <c r="N400" s="90" t="n">
        <f aca="false">(J400+M400)/I400</f>
        <v>0</v>
      </c>
      <c r="O400" s="91"/>
      <c r="P400" s="90" t="n">
        <f aca="false">N400*O400</f>
        <v>0</v>
      </c>
    </row>
    <row r="401" customFormat="false" ht="12.75" hidden="false" customHeight="false" outlineLevel="0" collapsed="false">
      <c r="A401" s="93" t="n">
        <v>364</v>
      </c>
      <c r="B401" s="94"/>
      <c r="C401" s="81"/>
      <c r="D401" s="82"/>
      <c r="E401" s="83" t="n">
        <v>1</v>
      </c>
      <c r="F401" s="91"/>
      <c r="G401" s="95"/>
      <c r="H401" s="86" t="n">
        <f aca="false">G401-F401+1</f>
        <v>1</v>
      </c>
      <c r="I401" s="87" t="n">
        <f aca="false">+(E401*H401)/365</f>
        <v>0.00273972602739726</v>
      </c>
      <c r="J401" s="91"/>
      <c r="K401" s="91"/>
      <c r="L401" s="89"/>
      <c r="M401" s="90" t="n">
        <f aca="false">K401*L401</f>
        <v>0</v>
      </c>
      <c r="N401" s="90" t="n">
        <f aca="false">(J401+M401)/I401</f>
        <v>0</v>
      </c>
      <c r="O401" s="91"/>
      <c r="P401" s="90" t="n">
        <f aca="false">N401*O401</f>
        <v>0</v>
      </c>
    </row>
    <row r="402" customFormat="false" ht="12.75" hidden="false" customHeight="false" outlineLevel="0" collapsed="false">
      <c r="A402" s="93" t="n">
        <v>365</v>
      </c>
      <c r="B402" s="94"/>
      <c r="C402" s="81"/>
      <c r="D402" s="82"/>
      <c r="E402" s="83" t="n">
        <v>1</v>
      </c>
      <c r="F402" s="91"/>
      <c r="G402" s="95"/>
      <c r="H402" s="86" t="n">
        <f aca="false">G402-F402+1</f>
        <v>1</v>
      </c>
      <c r="I402" s="87" t="n">
        <f aca="false">+(E402*H402)/365</f>
        <v>0.00273972602739726</v>
      </c>
      <c r="J402" s="91"/>
      <c r="K402" s="91"/>
      <c r="L402" s="89"/>
      <c r="M402" s="90" t="n">
        <f aca="false">K402*L402</f>
        <v>0</v>
      </c>
      <c r="N402" s="90" t="n">
        <f aca="false">(J402+M402)/I402</f>
        <v>0</v>
      </c>
      <c r="O402" s="91"/>
      <c r="P402" s="90" t="n">
        <f aca="false">N402*O402</f>
        <v>0</v>
      </c>
    </row>
    <row r="403" customFormat="false" ht="12.75" hidden="false" customHeight="false" outlineLevel="0" collapsed="false">
      <c r="A403" s="93" t="n">
        <v>366</v>
      </c>
      <c r="B403" s="94"/>
      <c r="C403" s="81"/>
      <c r="D403" s="82"/>
      <c r="E403" s="83" t="n">
        <v>1</v>
      </c>
      <c r="F403" s="91"/>
      <c r="G403" s="95"/>
      <c r="H403" s="86" t="n">
        <f aca="false">G403-F403+1</f>
        <v>1</v>
      </c>
      <c r="I403" s="87" t="n">
        <f aca="false">+(E403*H403)/365</f>
        <v>0.00273972602739726</v>
      </c>
      <c r="J403" s="91"/>
      <c r="K403" s="91"/>
      <c r="L403" s="89"/>
      <c r="M403" s="90" t="n">
        <f aca="false">K403*L403</f>
        <v>0</v>
      </c>
      <c r="N403" s="90" t="n">
        <f aca="false">(J403+M403)/I403</f>
        <v>0</v>
      </c>
      <c r="O403" s="91"/>
      <c r="P403" s="90" t="n">
        <f aca="false">N403*O403</f>
        <v>0</v>
      </c>
    </row>
    <row r="404" customFormat="false" ht="12.75" hidden="false" customHeight="false" outlineLevel="0" collapsed="false">
      <c r="A404" s="93" t="n">
        <v>367</v>
      </c>
      <c r="B404" s="94"/>
      <c r="C404" s="81"/>
      <c r="D404" s="82"/>
      <c r="E404" s="83" t="n">
        <v>1</v>
      </c>
      <c r="F404" s="91"/>
      <c r="G404" s="95"/>
      <c r="H404" s="86" t="n">
        <f aca="false">G404-F404+1</f>
        <v>1</v>
      </c>
      <c r="I404" s="87" t="n">
        <f aca="false">+(E404*H404)/365</f>
        <v>0.00273972602739726</v>
      </c>
      <c r="J404" s="91"/>
      <c r="K404" s="91"/>
      <c r="L404" s="89"/>
      <c r="M404" s="90" t="n">
        <f aca="false">K404*L404</f>
        <v>0</v>
      </c>
      <c r="N404" s="90" t="n">
        <f aca="false">(J404+M404)/I404</f>
        <v>0</v>
      </c>
      <c r="O404" s="91"/>
      <c r="P404" s="90" t="n">
        <f aca="false">N404*O404</f>
        <v>0</v>
      </c>
    </row>
    <row r="405" customFormat="false" ht="12.75" hidden="false" customHeight="false" outlineLevel="0" collapsed="false">
      <c r="A405" s="93" t="n">
        <v>368</v>
      </c>
      <c r="B405" s="94"/>
      <c r="C405" s="81"/>
      <c r="D405" s="82"/>
      <c r="E405" s="83" t="n">
        <v>1</v>
      </c>
      <c r="F405" s="91"/>
      <c r="G405" s="95"/>
      <c r="H405" s="86" t="n">
        <f aca="false">G405-F405+1</f>
        <v>1</v>
      </c>
      <c r="I405" s="87" t="n">
        <f aca="false">+(E405*H405)/365</f>
        <v>0.00273972602739726</v>
      </c>
      <c r="J405" s="91"/>
      <c r="K405" s="91"/>
      <c r="L405" s="89"/>
      <c r="M405" s="90" t="n">
        <f aca="false">K405*L405</f>
        <v>0</v>
      </c>
      <c r="N405" s="90" t="n">
        <f aca="false">(J405+M405)/I405</f>
        <v>0</v>
      </c>
      <c r="O405" s="91"/>
      <c r="P405" s="90" t="n">
        <f aca="false">N405*O405</f>
        <v>0</v>
      </c>
    </row>
    <row r="406" customFormat="false" ht="12.75" hidden="false" customHeight="false" outlineLevel="0" collapsed="false">
      <c r="A406" s="93" t="n">
        <v>369</v>
      </c>
      <c r="B406" s="94"/>
      <c r="C406" s="81"/>
      <c r="D406" s="82"/>
      <c r="E406" s="83" t="n">
        <v>1</v>
      </c>
      <c r="F406" s="91"/>
      <c r="G406" s="95"/>
      <c r="H406" s="86" t="n">
        <f aca="false">G406-F406+1</f>
        <v>1</v>
      </c>
      <c r="I406" s="87" t="n">
        <f aca="false">+(E406*H406)/365</f>
        <v>0.00273972602739726</v>
      </c>
      <c r="J406" s="91"/>
      <c r="K406" s="91"/>
      <c r="L406" s="89"/>
      <c r="M406" s="90" t="n">
        <f aca="false">K406*L406</f>
        <v>0</v>
      </c>
      <c r="N406" s="90" t="n">
        <f aca="false">(J406+M406)/I406</f>
        <v>0</v>
      </c>
      <c r="O406" s="91"/>
      <c r="P406" s="90" t="n">
        <f aca="false">N406*O406</f>
        <v>0</v>
      </c>
    </row>
    <row r="407" customFormat="false" ht="12.75" hidden="false" customHeight="false" outlineLevel="0" collapsed="false">
      <c r="A407" s="93" t="n">
        <v>370</v>
      </c>
      <c r="B407" s="94"/>
      <c r="C407" s="81"/>
      <c r="D407" s="82"/>
      <c r="E407" s="83" t="n">
        <v>1</v>
      </c>
      <c r="F407" s="91"/>
      <c r="G407" s="95"/>
      <c r="H407" s="86" t="n">
        <f aca="false">G407-F407+1</f>
        <v>1</v>
      </c>
      <c r="I407" s="87" t="n">
        <f aca="false">+(E407*H407)/365</f>
        <v>0.00273972602739726</v>
      </c>
      <c r="J407" s="91"/>
      <c r="K407" s="91"/>
      <c r="L407" s="89"/>
      <c r="M407" s="90" t="n">
        <f aca="false">K407*L407</f>
        <v>0</v>
      </c>
      <c r="N407" s="90" t="n">
        <f aca="false">(J407+M407)/I407</f>
        <v>0</v>
      </c>
      <c r="O407" s="91"/>
      <c r="P407" s="90" t="n">
        <f aca="false">N407*O407</f>
        <v>0</v>
      </c>
    </row>
    <row r="408" customFormat="false" ht="12.75" hidden="false" customHeight="false" outlineLevel="0" collapsed="false">
      <c r="A408" s="93" t="n">
        <v>371</v>
      </c>
      <c r="B408" s="94"/>
      <c r="C408" s="81"/>
      <c r="D408" s="82"/>
      <c r="E408" s="83" t="n">
        <v>1</v>
      </c>
      <c r="F408" s="91"/>
      <c r="G408" s="95"/>
      <c r="H408" s="86" t="n">
        <f aca="false">G408-F408+1</f>
        <v>1</v>
      </c>
      <c r="I408" s="87" t="n">
        <f aca="false">+(E408*H408)/365</f>
        <v>0.00273972602739726</v>
      </c>
      <c r="J408" s="91"/>
      <c r="K408" s="91"/>
      <c r="L408" s="89"/>
      <c r="M408" s="90" t="n">
        <f aca="false">K408*L408</f>
        <v>0</v>
      </c>
      <c r="N408" s="90" t="n">
        <f aca="false">(J408+M408)/I408</f>
        <v>0</v>
      </c>
      <c r="O408" s="91"/>
      <c r="P408" s="90" t="n">
        <f aca="false">N408*O408</f>
        <v>0</v>
      </c>
    </row>
    <row r="409" customFormat="false" ht="12.75" hidden="false" customHeight="false" outlineLevel="0" collapsed="false">
      <c r="A409" s="93" t="n">
        <v>372</v>
      </c>
      <c r="B409" s="94"/>
      <c r="C409" s="81"/>
      <c r="D409" s="82"/>
      <c r="E409" s="83" t="n">
        <v>1</v>
      </c>
      <c r="F409" s="91"/>
      <c r="G409" s="95"/>
      <c r="H409" s="86" t="n">
        <f aca="false">G409-F409+1</f>
        <v>1</v>
      </c>
      <c r="I409" s="87" t="n">
        <f aca="false">+(E409*H409)/365</f>
        <v>0.00273972602739726</v>
      </c>
      <c r="J409" s="91"/>
      <c r="K409" s="91"/>
      <c r="L409" s="89"/>
      <c r="M409" s="90" t="n">
        <f aca="false">K409*L409</f>
        <v>0</v>
      </c>
      <c r="N409" s="90" t="n">
        <f aca="false">(J409+M409)/I409</f>
        <v>0</v>
      </c>
      <c r="O409" s="91"/>
      <c r="P409" s="90" t="n">
        <f aca="false">N409*O409</f>
        <v>0</v>
      </c>
    </row>
    <row r="410" customFormat="false" ht="12.75" hidden="false" customHeight="false" outlineLevel="0" collapsed="false">
      <c r="A410" s="93" t="n">
        <v>373</v>
      </c>
      <c r="B410" s="94"/>
      <c r="C410" s="81"/>
      <c r="D410" s="82"/>
      <c r="E410" s="83" t="n">
        <v>1</v>
      </c>
      <c r="F410" s="91"/>
      <c r="G410" s="95"/>
      <c r="H410" s="86" t="n">
        <f aca="false">G410-F410+1</f>
        <v>1</v>
      </c>
      <c r="I410" s="87" t="n">
        <f aca="false">+(E410*H410)/365</f>
        <v>0.00273972602739726</v>
      </c>
      <c r="J410" s="91"/>
      <c r="K410" s="91"/>
      <c r="L410" s="89"/>
      <c r="M410" s="90" t="n">
        <f aca="false">K410*L410</f>
        <v>0</v>
      </c>
      <c r="N410" s="90" t="n">
        <f aca="false">(J410+M410)/I410</f>
        <v>0</v>
      </c>
      <c r="O410" s="91"/>
      <c r="P410" s="90" t="n">
        <f aca="false">N410*O410</f>
        <v>0</v>
      </c>
    </row>
    <row r="411" customFormat="false" ht="12.75" hidden="false" customHeight="false" outlineLevel="0" collapsed="false">
      <c r="A411" s="93" t="n">
        <v>374</v>
      </c>
      <c r="B411" s="94"/>
      <c r="C411" s="81"/>
      <c r="D411" s="82"/>
      <c r="E411" s="83" t="n">
        <v>1</v>
      </c>
      <c r="F411" s="91"/>
      <c r="G411" s="95"/>
      <c r="H411" s="86" t="n">
        <f aca="false">G411-F411+1</f>
        <v>1</v>
      </c>
      <c r="I411" s="87" t="n">
        <f aca="false">+(E411*H411)/365</f>
        <v>0.00273972602739726</v>
      </c>
      <c r="J411" s="91"/>
      <c r="K411" s="91"/>
      <c r="L411" s="89"/>
      <c r="M411" s="90" t="n">
        <f aca="false">K411*L411</f>
        <v>0</v>
      </c>
      <c r="N411" s="90" t="n">
        <f aca="false">(J411+M411)/I411</f>
        <v>0</v>
      </c>
      <c r="O411" s="91"/>
      <c r="P411" s="90" t="n">
        <f aca="false">N411*O411</f>
        <v>0</v>
      </c>
    </row>
    <row r="412" customFormat="false" ht="12.75" hidden="false" customHeight="false" outlineLevel="0" collapsed="false">
      <c r="A412" s="93" t="n">
        <v>375</v>
      </c>
      <c r="B412" s="94"/>
      <c r="C412" s="81"/>
      <c r="D412" s="82"/>
      <c r="E412" s="83" t="n">
        <v>1</v>
      </c>
      <c r="F412" s="91"/>
      <c r="G412" s="95"/>
      <c r="H412" s="86" t="n">
        <f aca="false">G412-F412+1</f>
        <v>1</v>
      </c>
      <c r="I412" s="87" t="n">
        <f aca="false">+(E412*H412)/365</f>
        <v>0.00273972602739726</v>
      </c>
      <c r="J412" s="91"/>
      <c r="K412" s="91"/>
      <c r="L412" s="89"/>
      <c r="M412" s="90" t="n">
        <f aca="false">K412*L412</f>
        <v>0</v>
      </c>
      <c r="N412" s="90" t="n">
        <f aca="false">(J412+M412)/I412</f>
        <v>0</v>
      </c>
      <c r="O412" s="91"/>
      <c r="P412" s="90" t="n">
        <f aca="false">N412*O412</f>
        <v>0</v>
      </c>
    </row>
    <row r="413" customFormat="false" ht="12.75" hidden="false" customHeight="false" outlineLevel="0" collapsed="false">
      <c r="A413" s="93" t="n">
        <v>376</v>
      </c>
      <c r="B413" s="94"/>
      <c r="C413" s="81"/>
      <c r="D413" s="82"/>
      <c r="E413" s="83" t="n">
        <v>1</v>
      </c>
      <c r="F413" s="91"/>
      <c r="G413" s="95"/>
      <c r="H413" s="86" t="n">
        <f aca="false">G413-F413+1</f>
        <v>1</v>
      </c>
      <c r="I413" s="87" t="n">
        <f aca="false">+(E413*H413)/365</f>
        <v>0.00273972602739726</v>
      </c>
      <c r="J413" s="91"/>
      <c r="K413" s="91"/>
      <c r="L413" s="89"/>
      <c r="M413" s="90" t="n">
        <f aca="false">K413*L413</f>
        <v>0</v>
      </c>
      <c r="N413" s="90" t="n">
        <f aca="false">(J413+M413)/I413</f>
        <v>0</v>
      </c>
      <c r="O413" s="91"/>
      <c r="P413" s="90" t="n">
        <f aca="false">N413*O413</f>
        <v>0</v>
      </c>
    </row>
    <row r="414" customFormat="false" ht="12.75" hidden="false" customHeight="false" outlineLevel="0" collapsed="false">
      <c r="A414" s="93" t="n">
        <v>377</v>
      </c>
      <c r="B414" s="94"/>
      <c r="C414" s="81"/>
      <c r="D414" s="82"/>
      <c r="E414" s="83" t="n">
        <v>1</v>
      </c>
      <c r="F414" s="91"/>
      <c r="G414" s="95"/>
      <c r="H414" s="86" t="n">
        <f aca="false">G414-F414+1</f>
        <v>1</v>
      </c>
      <c r="I414" s="87" t="n">
        <f aca="false">+(E414*H414)/365</f>
        <v>0.00273972602739726</v>
      </c>
      <c r="J414" s="91"/>
      <c r="K414" s="91"/>
      <c r="L414" s="89"/>
      <c r="M414" s="90" t="n">
        <f aca="false">K414*L414</f>
        <v>0</v>
      </c>
      <c r="N414" s="90" t="n">
        <f aca="false">(J414+M414)/I414</f>
        <v>0</v>
      </c>
      <c r="O414" s="91"/>
      <c r="P414" s="90" t="n">
        <f aca="false">N414*O414</f>
        <v>0</v>
      </c>
    </row>
    <row r="415" customFormat="false" ht="12.75" hidden="false" customHeight="false" outlineLevel="0" collapsed="false">
      <c r="A415" s="93" t="n">
        <v>378</v>
      </c>
      <c r="B415" s="94"/>
      <c r="C415" s="81"/>
      <c r="D415" s="82"/>
      <c r="E415" s="83" t="n">
        <v>1</v>
      </c>
      <c r="F415" s="91"/>
      <c r="G415" s="95"/>
      <c r="H415" s="86" t="n">
        <f aca="false">G415-F415+1</f>
        <v>1</v>
      </c>
      <c r="I415" s="87" t="n">
        <f aca="false">+(E415*H415)/365</f>
        <v>0.00273972602739726</v>
      </c>
      <c r="J415" s="91"/>
      <c r="K415" s="91"/>
      <c r="L415" s="89"/>
      <c r="M415" s="90" t="n">
        <f aca="false">K415*L415</f>
        <v>0</v>
      </c>
      <c r="N415" s="90" t="n">
        <f aca="false">(J415+M415)/I415</f>
        <v>0</v>
      </c>
      <c r="O415" s="91"/>
      <c r="P415" s="90" t="n">
        <f aca="false">N415*O415</f>
        <v>0</v>
      </c>
    </row>
    <row r="416" customFormat="false" ht="12.75" hidden="false" customHeight="false" outlineLevel="0" collapsed="false">
      <c r="A416" s="93" t="n">
        <v>379</v>
      </c>
      <c r="B416" s="94"/>
      <c r="C416" s="81"/>
      <c r="D416" s="82"/>
      <c r="E416" s="83" t="n">
        <v>1</v>
      </c>
      <c r="F416" s="91"/>
      <c r="G416" s="95"/>
      <c r="H416" s="86" t="n">
        <f aca="false">G416-F416+1</f>
        <v>1</v>
      </c>
      <c r="I416" s="87" t="n">
        <f aca="false">+(E416*H416)/365</f>
        <v>0.00273972602739726</v>
      </c>
      <c r="J416" s="91"/>
      <c r="K416" s="91"/>
      <c r="L416" s="89"/>
      <c r="M416" s="90" t="n">
        <f aca="false">K416*L416</f>
        <v>0</v>
      </c>
      <c r="N416" s="90" t="n">
        <f aca="false">(J416+M416)/I416</f>
        <v>0</v>
      </c>
      <c r="O416" s="91"/>
      <c r="P416" s="90" t="n">
        <f aca="false">N416*O416</f>
        <v>0</v>
      </c>
    </row>
    <row r="417" customFormat="false" ht="12.75" hidden="false" customHeight="false" outlineLevel="0" collapsed="false">
      <c r="A417" s="93" t="n">
        <v>380</v>
      </c>
      <c r="B417" s="94"/>
      <c r="C417" s="81"/>
      <c r="D417" s="82"/>
      <c r="E417" s="83" t="n">
        <v>1</v>
      </c>
      <c r="F417" s="91"/>
      <c r="G417" s="95"/>
      <c r="H417" s="86" t="n">
        <f aca="false">G417-F417+1</f>
        <v>1</v>
      </c>
      <c r="I417" s="87" t="n">
        <f aca="false">+(E417*H417)/365</f>
        <v>0.00273972602739726</v>
      </c>
      <c r="J417" s="91"/>
      <c r="K417" s="91"/>
      <c r="L417" s="89"/>
      <c r="M417" s="90" t="n">
        <f aca="false">K417*L417</f>
        <v>0</v>
      </c>
      <c r="N417" s="90" t="n">
        <f aca="false">(J417+M417)/I417</f>
        <v>0</v>
      </c>
      <c r="O417" s="91"/>
      <c r="P417" s="90" t="n">
        <f aca="false">N417*O417</f>
        <v>0</v>
      </c>
    </row>
    <row r="418" customFormat="false" ht="12.75" hidden="false" customHeight="false" outlineLevel="0" collapsed="false">
      <c r="A418" s="93" t="n">
        <v>381</v>
      </c>
      <c r="B418" s="94"/>
      <c r="C418" s="81"/>
      <c r="D418" s="82"/>
      <c r="E418" s="83" t="n">
        <v>1</v>
      </c>
      <c r="F418" s="91"/>
      <c r="G418" s="95"/>
      <c r="H418" s="86" t="n">
        <f aca="false">G418-F418+1</f>
        <v>1</v>
      </c>
      <c r="I418" s="87" t="n">
        <f aca="false">+(E418*H418)/365</f>
        <v>0.00273972602739726</v>
      </c>
      <c r="J418" s="91"/>
      <c r="K418" s="91"/>
      <c r="L418" s="89"/>
      <c r="M418" s="90" t="n">
        <f aca="false">K418*L418</f>
        <v>0</v>
      </c>
      <c r="N418" s="90" t="n">
        <f aca="false">(J418+M418)/I418</f>
        <v>0</v>
      </c>
      <c r="O418" s="91"/>
      <c r="P418" s="90" t="n">
        <f aca="false">N418*O418</f>
        <v>0</v>
      </c>
    </row>
    <row r="419" customFormat="false" ht="12.75" hidden="false" customHeight="false" outlineLevel="0" collapsed="false">
      <c r="A419" s="93" t="n">
        <v>382</v>
      </c>
      <c r="B419" s="94"/>
      <c r="C419" s="81"/>
      <c r="D419" s="82"/>
      <c r="E419" s="83" t="n">
        <v>1</v>
      </c>
      <c r="F419" s="91"/>
      <c r="G419" s="95"/>
      <c r="H419" s="86" t="n">
        <f aca="false">G419-F419+1</f>
        <v>1</v>
      </c>
      <c r="I419" s="87" t="n">
        <f aca="false">+(E419*H419)/365</f>
        <v>0.00273972602739726</v>
      </c>
      <c r="J419" s="91"/>
      <c r="K419" s="91"/>
      <c r="L419" s="89"/>
      <c r="M419" s="90" t="n">
        <f aca="false">K419*L419</f>
        <v>0</v>
      </c>
      <c r="N419" s="90" t="n">
        <f aca="false">(J419+M419)/I419</f>
        <v>0</v>
      </c>
      <c r="O419" s="91"/>
      <c r="P419" s="90" t="n">
        <f aca="false">N419*O419</f>
        <v>0</v>
      </c>
    </row>
    <row r="420" customFormat="false" ht="12.75" hidden="false" customHeight="false" outlineLevel="0" collapsed="false">
      <c r="A420" s="93" t="n">
        <v>383</v>
      </c>
      <c r="B420" s="94"/>
      <c r="C420" s="81"/>
      <c r="D420" s="82"/>
      <c r="E420" s="83" t="n">
        <v>1</v>
      </c>
      <c r="F420" s="91"/>
      <c r="G420" s="95"/>
      <c r="H420" s="86" t="n">
        <f aca="false">G420-F420+1</f>
        <v>1</v>
      </c>
      <c r="I420" s="87" t="n">
        <f aca="false">+(E420*H420)/365</f>
        <v>0.00273972602739726</v>
      </c>
      <c r="J420" s="91"/>
      <c r="K420" s="91"/>
      <c r="L420" s="89"/>
      <c r="M420" s="90" t="n">
        <f aca="false">K420*L420</f>
        <v>0</v>
      </c>
      <c r="N420" s="90" t="n">
        <f aca="false">(J420+M420)/I420</f>
        <v>0</v>
      </c>
      <c r="O420" s="91"/>
      <c r="P420" s="90" t="n">
        <f aca="false">N420*O420</f>
        <v>0</v>
      </c>
    </row>
    <row r="421" customFormat="false" ht="12.75" hidden="false" customHeight="false" outlineLevel="0" collapsed="false">
      <c r="A421" s="93" t="n">
        <v>384</v>
      </c>
      <c r="B421" s="94"/>
      <c r="C421" s="81"/>
      <c r="D421" s="82"/>
      <c r="E421" s="83" t="n">
        <v>1</v>
      </c>
      <c r="F421" s="91"/>
      <c r="G421" s="95"/>
      <c r="H421" s="86" t="n">
        <f aca="false">G421-F421+1</f>
        <v>1</v>
      </c>
      <c r="I421" s="87" t="n">
        <f aca="false">+(E421*H421)/365</f>
        <v>0.00273972602739726</v>
      </c>
      <c r="J421" s="91"/>
      <c r="K421" s="91"/>
      <c r="L421" s="89"/>
      <c r="M421" s="90" t="n">
        <f aca="false">K421*L421</f>
        <v>0</v>
      </c>
      <c r="N421" s="90" t="n">
        <f aca="false">(J421+M421)/I421</f>
        <v>0</v>
      </c>
      <c r="O421" s="91"/>
      <c r="P421" s="90" t="n">
        <f aca="false">N421*O421</f>
        <v>0</v>
      </c>
    </row>
    <row r="422" customFormat="false" ht="12.75" hidden="false" customHeight="false" outlineLevel="0" collapsed="false">
      <c r="A422" s="93" t="n">
        <v>385</v>
      </c>
      <c r="B422" s="94"/>
      <c r="C422" s="81"/>
      <c r="D422" s="82"/>
      <c r="E422" s="83" t="n">
        <v>1</v>
      </c>
      <c r="F422" s="91"/>
      <c r="G422" s="95"/>
      <c r="H422" s="86" t="n">
        <f aca="false">G422-F422+1</f>
        <v>1</v>
      </c>
      <c r="I422" s="87" t="n">
        <f aca="false">+(E422*H422)/365</f>
        <v>0.00273972602739726</v>
      </c>
      <c r="J422" s="91"/>
      <c r="K422" s="91"/>
      <c r="L422" s="89"/>
      <c r="M422" s="90" t="n">
        <f aca="false">K422*L422</f>
        <v>0</v>
      </c>
      <c r="N422" s="90" t="n">
        <f aca="false">(J422+M422)/I422</f>
        <v>0</v>
      </c>
      <c r="O422" s="91"/>
      <c r="P422" s="90" t="n">
        <f aca="false">N422*O422</f>
        <v>0</v>
      </c>
    </row>
    <row r="423" customFormat="false" ht="12.75" hidden="false" customHeight="false" outlineLevel="0" collapsed="false">
      <c r="A423" s="93" t="n">
        <v>386</v>
      </c>
      <c r="B423" s="94"/>
      <c r="C423" s="81"/>
      <c r="D423" s="82"/>
      <c r="E423" s="83" t="n">
        <v>1</v>
      </c>
      <c r="F423" s="91"/>
      <c r="G423" s="95"/>
      <c r="H423" s="86" t="n">
        <f aca="false">G423-F423+1</f>
        <v>1</v>
      </c>
      <c r="I423" s="87" t="n">
        <f aca="false">+(E423*H423)/365</f>
        <v>0.00273972602739726</v>
      </c>
      <c r="J423" s="91"/>
      <c r="K423" s="91"/>
      <c r="L423" s="89"/>
      <c r="M423" s="90" t="n">
        <f aca="false">K423*L423</f>
        <v>0</v>
      </c>
      <c r="N423" s="90" t="n">
        <f aca="false">(J423+M423)/I423</f>
        <v>0</v>
      </c>
      <c r="O423" s="91"/>
      <c r="P423" s="90" t="n">
        <f aca="false">N423*O423</f>
        <v>0</v>
      </c>
    </row>
    <row r="424" customFormat="false" ht="12.75" hidden="false" customHeight="false" outlineLevel="0" collapsed="false">
      <c r="A424" s="93" t="n">
        <v>387</v>
      </c>
      <c r="B424" s="94"/>
      <c r="C424" s="81"/>
      <c r="D424" s="82"/>
      <c r="E424" s="83" t="n">
        <v>1</v>
      </c>
      <c r="F424" s="91"/>
      <c r="G424" s="95"/>
      <c r="H424" s="86" t="n">
        <f aca="false">G424-F424+1</f>
        <v>1</v>
      </c>
      <c r="I424" s="87" t="n">
        <f aca="false">+(E424*H424)/365</f>
        <v>0.00273972602739726</v>
      </c>
      <c r="J424" s="91"/>
      <c r="K424" s="91"/>
      <c r="L424" s="89"/>
      <c r="M424" s="90" t="n">
        <f aca="false">K424*L424</f>
        <v>0</v>
      </c>
      <c r="N424" s="90" t="n">
        <f aca="false">(J424+M424)/I424</f>
        <v>0</v>
      </c>
      <c r="O424" s="91"/>
      <c r="P424" s="90" t="n">
        <f aca="false">N424*O424</f>
        <v>0</v>
      </c>
    </row>
    <row r="425" customFormat="false" ht="12.75" hidden="false" customHeight="false" outlineLevel="0" collapsed="false">
      <c r="A425" s="93" t="n">
        <v>388</v>
      </c>
      <c r="B425" s="94"/>
      <c r="C425" s="81"/>
      <c r="D425" s="82"/>
      <c r="E425" s="83" t="n">
        <v>1</v>
      </c>
      <c r="F425" s="91"/>
      <c r="G425" s="95"/>
      <c r="H425" s="86" t="n">
        <f aca="false">G425-F425+1</f>
        <v>1</v>
      </c>
      <c r="I425" s="87" t="n">
        <f aca="false">+(E425*H425)/365</f>
        <v>0.00273972602739726</v>
      </c>
      <c r="J425" s="91"/>
      <c r="K425" s="91"/>
      <c r="L425" s="89"/>
      <c r="M425" s="90" t="n">
        <f aca="false">K425*L425</f>
        <v>0</v>
      </c>
      <c r="N425" s="90" t="n">
        <f aca="false">(J425+M425)/I425</f>
        <v>0</v>
      </c>
      <c r="O425" s="91"/>
      <c r="P425" s="90" t="n">
        <f aca="false">N425*O425</f>
        <v>0</v>
      </c>
    </row>
    <row r="426" customFormat="false" ht="12.75" hidden="false" customHeight="false" outlineLevel="0" collapsed="false">
      <c r="A426" s="93" t="n">
        <v>389</v>
      </c>
      <c r="B426" s="94"/>
      <c r="C426" s="81"/>
      <c r="D426" s="82"/>
      <c r="E426" s="83" t="n">
        <v>1</v>
      </c>
      <c r="F426" s="91"/>
      <c r="G426" s="95"/>
      <c r="H426" s="86" t="n">
        <f aca="false">G426-F426+1</f>
        <v>1</v>
      </c>
      <c r="I426" s="87" t="n">
        <f aca="false">+(E426*H426)/365</f>
        <v>0.00273972602739726</v>
      </c>
      <c r="J426" s="91"/>
      <c r="K426" s="91"/>
      <c r="L426" s="89"/>
      <c r="M426" s="90" t="n">
        <f aca="false">K426*L426</f>
        <v>0</v>
      </c>
      <c r="N426" s="90" t="n">
        <f aca="false">(J426+M426)/I426</f>
        <v>0</v>
      </c>
      <c r="O426" s="91"/>
      <c r="P426" s="90" t="n">
        <f aca="false">N426*O426</f>
        <v>0</v>
      </c>
    </row>
    <row r="427" customFormat="false" ht="12.75" hidden="false" customHeight="false" outlineLevel="0" collapsed="false">
      <c r="A427" s="93" t="n">
        <v>390</v>
      </c>
      <c r="B427" s="94"/>
      <c r="C427" s="81"/>
      <c r="D427" s="82"/>
      <c r="E427" s="83" t="n">
        <v>1</v>
      </c>
      <c r="F427" s="91"/>
      <c r="G427" s="95"/>
      <c r="H427" s="86" t="n">
        <f aca="false">G427-F427+1</f>
        <v>1</v>
      </c>
      <c r="I427" s="87" t="n">
        <f aca="false">+(E427*H427)/365</f>
        <v>0.00273972602739726</v>
      </c>
      <c r="J427" s="91"/>
      <c r="K427" s="91"/>
      <c r="L427" s="89"/>
      <c r="M427" s="90" t="n">
        <f aca="false">K427*L427</f>
        <v>0</v>
      </c>
      <c r="N427" s="90" t="n">
        <f aca="false">(J427+M427)/I427</f>
        <v>0</v>
      </c>
      <c r="O427" s="91"/>
      <c r="P427" s="90" t="n">
        <f aca="false">N427*O427</f>
        <v>0</v>
      </c>
    </row>
    <row r="428" customFormat="false" ht="12.75" hidden="false" customHeight="false" outlineLevel="0" collapsed="false">
      <c r="A428" s="93" t="n">
        <v>391</v>
      </c>
      <c r="B428" s="94"/>
      <c r="C428" s="81"/>
      <c r="D428" s="82"/>
      <c r="E428" s="83" t="n">
        <v>1</v>
      </c>
      <c r="F428" s="91"/>
      <c r="G428" s="95"/>
      <c r="H428" s="86" t="n">
        <f aca="false">G428-F428+1</f>
        <v>1</v>
      </c>
      <c r="I428" s="87" t="n">
        <f aca="false">+(E428*H428)/365</f>
        <v>0.00273972602739726</v>
      </c>
      <c r="J428" s="91"/>
      <c r="K428" s="91"/>
      <c r="L428" s="89"/>
      <c r="M428" s="90" t="n">
        <f aca="false">K428*L428</f>
        <v>0</v>
      </c>
      <c r="N428" s="90" t="n">
        <f aca="false">(J428+M428)/I428</f>
        <v>0</v>
      </c>
      <c r="O428" s="91"/>
      <c r="P428" s="90" t="n">
        <f aca="false">N428*O428</f>
        <v>0</v>
      </c>
    </row>
    <row r="429" customFormat="false" ht="12.75" hidden="false" customHeight="false" outlineLevel="0" collapsed="false">
      <c r="A429" s="93" t="n">
        <v>392</v>
      </c>
      <c r="B429" s="94"/>
      <c r="C429" s="81"/>
      <c r="D429" s="82"/>
      <c r="E429" s="83" t="n">
        <v>1</v>
      </c>
      <c r="F429" s="91"/>
      <c r="G429" s="95"/>
      <c r="H429" s="86" t="n">
        <f aca="false">G429-F429+1</f>
        <v>1</v>
      </c>
      <c r="I429" s="87" t="n">
        <f aca="false">+(E429*H429)/365</f>
        <v>0.00273972602739726</v>
      </c>
      <c r="J429" s="91"/>
      <c r="K429" s="91"/>
      <c r="L429" s="89"/>
      <c r="M429" s="90" t="n">
        <f aca="false">K429*L429</f>
        <v>0</v>
      </c>
      <c r="N429" s="90" t="n">
        <f aca="false">(J429+M429)/I429</f>
        <v>0</v>
      </c>
      <c r="O429" s="91"/>
      <c r="P429" s="90" t="n">
        <f aca="false">N429*O429</f>
        <v>0</v>
      </c>
    </row>
    <row r="430" customFormat="false" ht="12.75" hidden="false" customHeight="false" outlineLevel="0" collapsed="false">
      <c r="A430" s="93" t="n">
        <v>393</v>
      </c>
      <c r="B430" s="94"/>
      <c r="C430" s="81"/>
      <c r="D430" s="82"/>
      <c r="E430" s="83" t="n">
        <v>1</v>
      </c>
      <c r="F430" s="91"/>
      <c r="G430" s="95"/>
      <c r="H430" s="86" t="n">
        <f aca="false">G430-F430+1</f>
        <v>1</v>
      </c>
      <c r="I430" s="87" t="n">
        <f aca="false">+(E430*H430)/365</f>
        <v>0.00273972602739726</v>
      </c>
      <c r="J430" s="91"/>
      <c r="K430" s="91"/>
      <c r="L430" s="89"/>
      <c r="M430" s="90" t="n">
        <f aca="false">K430*L430</f>
        <v>0</v>
      </c>
      <c r="N430" s="90" t="n">
        <f aca="false">(J430+M430)/I430</f>
        <v>0</v>
      </c>
      <c r="O430" s="91"/>
      <c r="P430" s="90" t="n">
        <f aca="false">N430*O430</f>
        <v>0</v>
      </c>
    </row>
    <row r="431" customFormat="false" ht="12.75" hidden="false" customHeight="false" outlineLevel="0" collapsed="false">
      <c r="A431" s="93" t="n">
        <v>394</v>
      </c>
      <c r="B431" s="94"/>
      <c r="C431" s="81"/>
      <c r="D431" s="82"/>
      <c r="E431" s="83" t="n">
        <v>1</v>
      </c>
      <c r="F431" s="91"/>
      <c r="G431" s="95"/>
      <c r="H431" s="86" t="n">
        <f aca="false">G431-F431+1</f>
        <v>1</v>
      </c>
      <c r="I431" s="87" t="n">
        <f aca="false">+(E431*H431)/365</f>
        <v>0.00273972602739726</v>
      </c>
      <c r="J431" s="91"/>
      <c r="K431" s="91"/>
      <c r="L431" s="89"/>
      <c r="M431" s="90" t="n">
        <f aca="false">K431*L431</f>
        <v>0</v>
      </c>
      <c r="N431" s="90" t="n">
        <f aca="false">(J431+M431)/I431</f>
        <v>0</v>
      </c>
      <c r="O431" s="91"/>
      <c r="P431" s="90" t="n">
        <f aca="false">N431*O431</f>
        <v>0</v>
      </c>
    </row>
    <row r="432" customFormat="false" ht="12.75" hidden="false" customHeight="false" outlineLevel="0" collapsed="false">
      <c r="A432" s="93" t="n">
        <v>395</v>
      </c>
      <c r="B432" s="94"/>
      <c r="C432" s="81"/>
      <c r="D432" s="82"/>
      <c r="E432" s="83" t="n">
        <v>1</v>
      </c>
      <c r="F432" s="91"/>
      <c r="G432" s="95"/>
      <c r="H432" s="86" t="n">
        <f aca="false">G432-F432+1</f>
        <v>1</v>
      </c>
      <c r="I432" s="87" t="n">
        <f aca="false">+(E432*H432)/365</f>
        <v>0.00273972602739726</v>
      </c>
      <c r="J432" s="91"/>
      <c r="K432" s="91"/>
      <c r="L432" s="89"/>
      <c r="M432" s="90" t="n">
        <f aca="false">K432*L432</f>
        <v>0</v>
      </c>
      <c r="N432" s="90" t="n">
        <f aca="false">(J432+M432)/I432</f>
        <v>0</v>
      </c>
      <c r="O432" s="91"/>
      <c r="P432" s="90" t="n">
        <f aca="false">N432*O432</f>
        <v>0</v>
      </c>
    </row>
    <row r="433" customFormat="false" ht="12.75" hidden="false" customHeight="false" outlineLevel="0" collapsed="false">
      <c r="A433" s="93" t="n">
        <v>396</v>
      </c>
      <c r="B433" s="94"/>
      <c r="C433" s="81"/>
      <c r="D433" s="82"/>
      <c r="E433" s="83" t="n">
        <v>1</v>
      </c>
      <c r="F433" s="91"/>
      <c r="G433" s="95"/>
      <c r="H433" s="86" t="n">
        <f aca="false">G433-F433+1</f>
        <v>1</v>
      </c>
      <c r="I433" s="87" t="n">
        <f aca="false">+(E433*H433)/365</f>
        <v>0.00273972602739726</v>
      </c>
      <c r="J433" s="91"/>
      <c r="K433" s="91"/>
      <c r="L433" s="89"/>
      <c r="M433" s="90" t="n">
        <f aca="false">K433*L433</f>
        <v>0</v>
      </c>
      <c r="N433" s="90" t="n">
        <f aca="false">(J433+M433)/I433</f>
        <v>0</v>
      </c>
      <c r="O433" s="91"/>
      <c r="P433" s="90" t="n">
        <f aca="false">N433*O433</f>
        <v>0</v>
      </c>
    </row>
    <row r="434" customFormat="false" ht="12.75" hidden="false" customHeight="false" outlineLevel="0" collapsed="false">
      <c r="A434" s="93" t="n">
        <v>397</v>
      </c>
      <c r="B434" s="94"/>
      <c r="C434" s="81"/>
      <c r="D434" s="82"/>
      <c r="E434" s="83" t="n">
        <v>1</v>
      </c>
      <c r="F434" s="91"/>
      <c r="G434" s="95"/>
      <c r="H434" s="86" t="n">
        <f aca="false">G434-F434+1</f>
        <v>1</v>
      </c>
      <c r="I434" s="87" t="n">
        <f aca="false">+(E434*H434)/365</f>
        <v>0.00273972602739726</v>
      </c>
      <c r="J434" s="91"/>
      <c r="K434" s="91"/>
      <c r="L434" s="89"/>
      <c r="M434" s="90" t="n">
        <f aca="false">K434*L434</f>
        <v>0</v>
      </c>
      <c r="N434" s="90" t="n">
        <f aca="false">(J434+M434)/I434</f>
        <v>0</v>
      </c>
      <c r="O434" s="91"/>
      <c r="P434" s="90" t="n">
        <f aca="false">N434*O434</f>
        <v>0</v>
      </c>
    </row>
    <row r="435" customFormat="false" ht="12.75" hidden="false" customHeight="false" outlineLevel="0" collapsed="false">
      <c r="A435" s="93" t="n">
        <v>398</v>
      </c>
      <c r="B435" s="94"/>
      <c r="C435" s="81"/>
      <c r="D435" s="82"/>
      <c r="E435" s="83" t="n">
        <v>1</v>
      </c>
      <c r="F435" s="91"/>
      <c r="G435" s="95"/>
      <c r="H435" s="86" t="n">
        <f aca="false">G435-F435+1</f>
        <v>1</v>
      </c>
      <c r="I435" s="87" t="n">
        <f aca="false">+(E435*H435)/365</f>
        <v>0.00273972602739726</v>
      </c>
      <c r="J435" s="91"/>
      <c r="K435" s="91"/>
      <c r="L435" s="89"/>
      <c r="M435" s="90" t="n">
        <f aca="false">K435*L435</f>
        <v>0</v>
      </c>
      <c r="N435" s="90" t="n">
        <f aca="false">(J435+M435)/I435</f>
        <v>0</v>
      </c>
      <c r="O435" s="91"/>
      <c r="P435" s="90" t="n">
        <f aca="false">N435*O435</f>
        <v>0</v>
      </c>
    </row>
    <row r="436" customFormat="false" ht="12.75" hidden="false" customHeight="false" outlineLevel="0" collapsed="false">
      <c r="A436" s="93" t="n">
        <v>399</v>
      </c>
      <c r="B436" s="94"/>
      <c r="C436" s="81"/>
      <c r="D436" s="82"/>
      <c r="E436" s="83" t="n">
        <v>1</v>
      </c>
      <c r="F436" s="91"/>
      <c r="G436" s="95"/>
      <c r="H436" s="86" t="n">
        <f aca="false">G436-F436+1</f>
        <v>1</v>
      </c>
      <c r="I436" s="87" t="n">
        <f aca="false">+(E436*H436)/365</f>
        <v>0.00273972602739726</v>
      </c>
      <c r="J436" s="91"/>
      <c r="K436" s="91"/>
      <c r="L436" s="89"/>
      <c r="M436" s="90" t="n">
        <f aca="false">K436*L436</f>
        <v>0</v>
      </c>
      <c r="N436" s="90" t="n">
        <f aca="false">(J436+M436)/I436</f>
        <v>0</v>
      </c>
      <c r="O436" s="91"/>
      <c r="P436" s="90" t="n">
        <f aca="false">N436*O436</f>
        <v>0</v>
      </c>
    </row>
    <row r="437" customFormat="false" ht="12.75" hidden="false" customHeight="false" outlineLevel="0" collapsed="false">
      <c r="A437" s="93" t="n">
        <v>400</v>
      </c>
      <c r="B437" s="94"/>
      <c r="C437" s="81"/>
      <c r="D437" s="82"/>
      <c r="E437" s="83" t="n">
        <v>1</v>
      </c>
      <c r="F437" s="91"/>
      <c r="G437" s="95"/>
      <c r="H437" s="86" t="n">
        <f aca="false">G437-F437+1</f>
        <v>1</v>
      </c>
      <c r="I437" s="87" t="n">
        <f aca="false">+(E437*H437)/365</f>
        <v>0.00273972602739726</v>
      </c>
      <c r="J437" s="91"/>
      <c r="K437" s="91"/>
      <c r="L437" s="89"/>
      <c r="M437" s="90" t="n">
        <f aca="false">K437*L437</f>
        <v>0</v>
      </c>
      <c r="N437" s="90" t="n">
        <f aca="false">(J437+M437)/I437</f>
        <v>0</v>
      </c>
      <c r="O437" s="91"/>
      <c r="P437" s="90" t="n">
        <f aca="false">N437*O437</f>
        <v>0</v>
      </c>
    </row>
    <row r="438" customFormat="false" ht="12.75" hidden="false" customHeight="false" outlineLevel="0" collapsed="false">
      <c r="A438" s="93" t="n">
        <v>401</v>
      </c>
      <c r="B438" s="94"/>
      <c r="C438" s="81"/>
      <c r="D438" s="82"/>
      <c r="E438" s="83" t="n">
        <v>1</v>
      </c>
      <c r="F438" s="91"/>
      <c r="G438" s="95"/>
      <c r="H438" s="86" t="n">
        <f aca="false">G438-F438+1</f>
        <v>1</v>
      </c>
      <c r="I438" s="87" t="n">
        <f aca="false">+(E438*H438)/365</f>
        <v>0.00273972602739726</v>
      </c>
      <c r="J438" s="91"/>
      <c r="K438" s="91"/>
      <c r="L438" s="89"/>
      <c r="M438" s="90" t="n">
        <f aca="false">K438*L438</f>
        <v>0</v>
      </c>
      <c r="N438" s="90" t="n">
        <f aca="false">(J438+M438)/I438</f>
        <v>0</v>
      </c>
      <c r="O438" s="91"/>
      <c r="P438" s="90" t="n">
        <f aca="false">N438*O438</f>
        <v>0</v>
      </c>
    </row>
    <row r="439" customFormat="false" ht="12.75" hidden="false" customHeight="false" outlineLevel="0" collapsed="false">
      <c r="A439" s="93" t="n">
        <v>402</v>
      </c>
      <c r="B439" s="94"/>
      <c r="C439" s="81"/>
      <c r="D439" s="82"/>
      <c r="E439" s="83" t="n">
        <v>1</v>
      </c>
      <c r="F439" s="91"/>
      <c r="G439" s="95"/>
      <c r="H439" s="86" t="n">
        <f aca="false">G439-F439+1</f>
        <v>1</v>
      </c>
      <c r="I439" s="87" t="n">
        <f aca="false">+(E439*H439)/365</f>
        <v>0.00273972602739726</v>
      </c>
      <c r="J439" s="91"/>
      <c r="K439" s="91"/>
      <c r="L439" s="89"/>
      <c r="M439" s="90" t="n">
        <f aca="false">K439*L439</f>
        <v>0</v>
      </c>
      <c r="N439" s="90" t="n">
        <f aca="false">(J439+M439)/I439</f>
        <v>0</v>
      </c>
      <c r="O439" s="91"/>
      <c r="P439" s="90" t="n">
        <f aca="false">N439*O439</f>
        <v>0</v>
      </c>
    </row>
    <row r="440" customFormat="false" ht="12.75" hidden="false" customHeight="false" outlineLevel="0" collapsed="false">
      <c r="A440" s="93" t="n">
        <v>403</v>
      </c>
      <c r="B440" s="94"/>
      <c r="C440" s="81"/>
      <c r="D440" s="82"/>
      <c r="E440" s="83" t="n">
        <v>1</v>
      </c>
      <c r="F440" s="91"/>
      <c r="G440" s="95"/>
      <c r="H440" s="86" t="n">
        <f aca="false">G440-F440+1</f>
        <v>1</v>
      </c>
      <c r="I440" s="87" t="n">
        <f aca="false">+(E440*H440)/365</f>
        <v>0.00273972602739726</v>
      </c>
      <c r="J440" s="91"/>
      <c r="K440" s="91"/>
      <c r="L440" s="89"/>
      <c r="M440" s="90" t="n">
        <f aca="false">K440*L440</f>
        <v>0</v>
      </c>
      <c r="N440" s="90" t="n">
        <f aca="false">(J440+M440)/I440</f>
        <v>0</v>
      </c>
      <c r="O440" s="91"/>
      <c r="P440" s="90" t="n">
        <f aca="false">N440*O440</f>
        <v>0</v>
      </c>
    </row>
    <row r="441" customFormat="false" ht="12.75" hidden="false" customHeight="false" outlineLevel="0" collapsed="false">
      <c r="A441" s="93" t="n">
        <v>404</v>
      </c>
      <c r="B441" s="94"/>
      <c r="C441" s="81"/>
      <c r="D441" s="82"/>
      <c r="E441" s="83" t="n">
        <v>1</v>
      </c>
      <c r="F441" s="91"/>
      <c r="G441" s="95"/>
      <c r="H441" s="86" t="n">
        <f aca="false">G441-F441+1</f>
        <v>1</v>
      </c>
      <c r="I441" s="87" t="n">
        <f aca="false">+(E441*H441)/365</f>
        <v>0.00273972602739726</v>
      </c>
      <c r="J441" s="91"/>
      <c r="K441" s="91"/>
      <c r="L441" s="89"/>
      <c r="M441" s="90" t="n">
        <f aca="false">K441*L441</f>
        <v>0</v>
      </c>
      <c r="N441" s="90" t="n">
        <f aca="false">(J441+M441)/I441</f>
        <v>0</v>
      </c>
      <c r="O441" s="91"/>
      <c r="P441" s="90" t="n">
        <f aca="false">N441*O441</f>
        <v>0</v>
      </c>
    </row>
    <row r="442" customFormat="false" ht="12.75" hidden="false" customHeight="false" outlineLevel="0" collapsed="false">
      <c r="A442" s="93" t="n">
        <v>405</v>
      </c>
      <c r="B442" s="94"/>
      <c r="C442" s="81"/>
      <c r="D442" s="82"/>
      <c r="E442" s="83" t="n">
        <v>1</v>
      </c>
      <c r="F442" s="91"/>
      <c r="G442" s="95"/>
      <c r="H442" s="86" t="n">
        <f aca="false">G442-F442+1</f>
        <v>1</v>
      </c>
      <c r="I442" s="87" t="n">
        <f aca="false">+(E442*H442)/365</f>
        <v>0.00273972602739726</v>
      </c>
      <c r="J442" s="91"/>
      <c r="K442" s="91"/>
      <c r="L442" s="89"/>
      <c r="M442" s="90" t="n">
        <f aca="false">K442*L442</f>
        <v>0</v>
      </c>
      <c r="N442" s="90" t="n">
        <f aca="false">(J442+M442)/I442</f>
        <v>0</v>
      </c>
      <c r="O442" s="91"/>
      <c r="P442" s="90" t="n">
        <f aca="false">N442*O442</f>
        <v>0</v>
      </c>
    </row>
    <row r="443" customFormat="false" ht="12.75" hidden="false" customHeight="false" outlineLevel="0" collapsed="false">
      <c r="A443" s="93" t="n">
        <v>406</v>
      </c>
      <c r="B443" s="94"/>
      <c r="C443" s="81"/>
      <c r="D443" s="82"/>
      <c r="E443" s="83" t="n">
        <v>1</v>
      </c>
      <c r="F443" s="91"/>
      <c r="G443" s="95"/>
      <c r="H443" s="86" t="n">
        <f aca="false">G443-F443+1</f>
        <v>1</v>
      </c>
      <c r="I443" s="87" t="n">
        <f aca="false">+(E443*H443)/365</f>
        <v>0.00273972602739726</v>
      </c>
      <c r="J443" s="91"/>
      <c r="K443" s="91"/>
      <c r="L443" s="89"/>
      <c r="M443" s="90" t="n">
        <f aca="false">K443*L443</f>
        <v>0</v>
      </c>
      <c r="N443" s="90" t="n">
        <f aca="false">(J443+M443)/I443</f>
        <v>0</v>
      </c>
      <c r="O443" s="91"/>
      <c r="P443" s="90" t="n">
        <f aca="false">N443*O443</f>
        <v>0</v>
      </c>
    </row>
    <row r="444" customFormat="false" ht="12.75" hidden="false" customHeight="false" outlineLevel="0" collapsed="false">
      <c r="A444" s="93" t="n">
        <v>407</v>
      </c>
      <c r="B444" s="94"/>
      <c r="C444" s="81"/>
      <c r="D444" s="82"/>
      <c r="E444" s="83" t="n">
        <v>1</v>
      </c>
      <c r="F444" s="91"/>
      <c r="G444" s="95"/>
      <c r="H444" s="86" t="n">
        <f aca="false">G444-F444+1</f>
        <v>1</v>
      </c>
      <c r="I444" s="87" t="n">
        <f aca="false">+(E444*H444)/365</f>
        <v>0.00273972602739726</v>
      </c>
      <c r="J444" s="91"/>
      <c r="K444" s="91"/>
      <c r="L444" s="89"/>
      <c r="M444" s="90" t="n">
        <f aca="false">K444*L444</f>
        <v>0</v>
      </c>
      <c r="N444" s="90" t="n">
        <f aca="false">(J444+M444)/I444</f>
        <v>0</v>
      </c>
      <c r="O444" s="91"/>
      <c r="P444" s="90" t="n">
        <f aca="false">N444*O444</f>
        <v>0</v>
      </c>
    </row>
    <row r="445" customFormat="false" ht="12.75" hidden="false" customHeight="false" outlineLevel="0" collapsed="false">
      <c r="A445" s="93" t="n">
        <v>408</v>
      </c>
      <c r="B445" s="94"/>
      <c r="C445" s="81"/>
      <c r="D445" s="82"/>
      <c r="E445" s="83" t="n">
        <v>1</v>
      </c>
      <c r="F445" s="91"/>
      <c r="G445" s="95"/>
      <c r="H445" s="86" t="n">
        <f aca="false">G445-F445+1</f>
        <v>1</v>
      </c>
      <c r="I445" s="87" t="n">
        <f aca="false">+(E445*H445)/365</f>
        <v>0.00273972602739726</v>
      </c>
      <c r="J445" s="91"/>
      <c r="K445" s="91"/>
      <c r="L445" s="89"/>
      <c r="M445" s="90" t="n">
        <f aca="false">K445*L445</f>
        <v>0</v>
      </c>
      <c r="N445" s="90" t="n">
        <f aca="false">(J445+M445)/I445</f>
        <v>0</v>
      </c>
      <c r="O445" s="91"/>
      <c r="P445" s="90" t="n">
        <f aca="false">N445*O445</f>
        <v>0</v>
      </c>
    </row>
    <row r="446" customFormat="false" ht="12.75" hidden="false" customHeight="false" outlineLevel="0" collapsed="false">
      <c r="A446" s="93" t="n">
        <v>409</v>
      </c>
      <c r="B446" s="94"/>
      <c r="C446" s="81"/>
      <c r="D446" s="82"/>
      <c r="E446" s="83" t="n">
        <v>1</v>
      </c>
      <c r="F446" s="91"/>
      <c r="G446" s="95"/>
      <c r="H446" s="86" t="n">
        <f aca="false">G446-F446+1</f>
        <v>1</v>
      </c>
      <c r="I446" s="87" t="n">
        <f aca="false">+(E446*H446)/365</f>
        <v>0.00273972602739726</v>
      </c>
      <c r="J446" s="91"/>
      <c r="K446" s="91"/>
      <c r="L446" s="89"/>
      <c r="M446" s="90" t="n">
        <f aca="false">K446*L446</f>
        <v>0</v>
      </c>
      <c r="N446" s="90" t="n">
        <f aca="false">(J446+M446)/I446</f>
        <v>0</v>
      </c>
      <c r="O446" s="91"/>
      <c r="P446" s="90" t="n">
        <f aca="false">N446*O446</f>
        <v>0</v>
      </c>
    </row>
    <row r="447" customFormat="false" ht="12.75" hidden="false" customHeight="false" outlineLevel="0" collapsed="false">
      <c r="A447" s="93" t="n">
        <v>410</v>
      </c>
      <c r="B447" s="94"/>
      <c r="C447" s="81"/>
      <c r="D447" s="82"/>
      <c r="E447" s="83" t="n">
        <v>1</v>
      </c>
      <c r="F447" s="91"/>
      <c r="G447" s="95"/>
      <c r="H447" s="86" t="n">
        <f aca="false">G447-F447+1</f>
        <v>1</v>
      </c>
      <c r="I447" s="87" t="n">
        <f aca="false">+(E447*H447)/365</f>
        <v>0.00273972602739726</v>
      </c>
      <c r="J447" s="91"/>
      <c r="K447" s="91"/>
      <c r="L447" s="89"/>
      <c r="M447" s="90" t="n">
        <f aca="false">K447*L447</f>
        <v>0</v>
      </c>
      <c r="N447" s="90" t="n">
        <f aca="false">(J447+M447)/I447</f>
        <v>0</v>
      </c>
      <c r="O447" s="91"/>
      <c r="P447" s="90" t="n">
        <f aca="false">N447*O447</f>
        <v>0</v>
      </c>
    </row>
    <row r="448" customFormat="false" ht="12.75" hidden="false" customHeight="false" outlineLevel="0" collapsed="false">
      <c r="A448" s="93" t="n">
        <v>411</v>
      </c>
      <c r="B448" s="94"/>
      <c r="C448" s="81"/>
      <c r="D448" s="82"/>
      <c r="E448" s="83" t="n">
        <v>1</v>
      </c>
      <c r="F448" s="91"/>
      <c r="G448" s="95"/>
      <c r="H448" s="86" t="n">
        <f aca="false">G448-F448+1</f>
        <v>1</v>
      </c>
      <c r="I448" s="87" t="n">
        <f aca="false">+(E448*H448)/365</f>
        <v>0.00273972602739726</v>
      </c>
      <c r="J448" s="91"/>
      <c r="K448" s="91"/>
      <c r="L448" s="89"/>
      <c r="M448" s="90" t="n">
        <f aca="false">K448*L448</f>
        <v>0</v>
      </c>
      <c r="N448" s="90" t="n">
        <f aca="false">(J448+M448)/I448</f>
        <v>0</v>
      </c>
      <c r="O448" s="91"/>
      <c r="P448" s="90" t="n">
        <f aca="false">N448*O448</f>
        <v>0</v>
      </c>
    </row>
    <row r="449" customFormat="false" ht="12.75" hidden="false" customHeight="false" outlineLevel="0" collapsed="false">
      <c r="A449" s="93" t="n">
        <v>412</v>
      </c>
      <c r="B449" s="94"/>
      <c r="C449" s="81"/>
      <c r="D449" s="82"/>
      <c r="E449" s="83" t="n">
        <v>1</v>
      </c>
      <c r="F449" s="91"/>
      <c r="G449" s="95"/>
      <c r="H449" s="86" t="n">
        <f aca="false">G449-F449+1</f>
        <v>1</v>
      </c>
      <c r="I449" s="87" t="n">
        <f aca="false">+(E449*H449)/365</f>
        <v>0.00273972602739726</v>
      </c>
      <c r="J449" s="91"/>
      <c r="K449" s="91"/>
      <c r="L449" s="89"/>
      <c r="M449" s="90" t="n">
        <f aca="false">K449*L449</f>
        <v>0</v>
      </c>
      <c r="N449" s="90" t="n">
        <f aca="false">(J449+M449)/I449</f>
        <v>0</v>
      </c>
      <c r="O449" s="91"/>
      <c r="P449" s="90" t="n">
        <f aca="false">N449*O449</f>
        <v>0</v>
      </c>
    </row>
    <row r="450" customFormat="false" ht="12.75" hidden="false" customHeight="false" outlineLevel="0" collapsed="false">
      <c r="A450" s="93" t="n">
        <v>413</v>
      </c>
      <c r="B450" s="94"/>
      <c r="C450" s="81"/>
      <c r="D450" s="82"/>
      <c r="E450" s="83" t="n">
        <v>1</v>
      </c>
      <c r="F450" s="91"/>
      <c r="G450" s="95"/>
      <c r="H450" s="86" t="n">
        <f aca="false">G450-F450+1</f>
        <v>1</v>
      </c>
      <c r="I450" s="87" t="n">
        <f aca="false">+(E450*H450)/365</f>
        <v>0.00273972602739726</v>
      </c>
      <c r="J450" s="91"/>
      <c r="K450" s="91"/>
      <c r="L450" s="89"/>
      <c r="M450" s="90" t="n">
        <f aca="false">K450*L450</f>
        <v>0</v>
      </c>
      <c r="N450" s="90" t="n">
        <f aca="false">(J450+M450)/I450</f>
        <v>0</v>
      </c>
      <c r="O450" s="91"/>
      <c r="P450" s="90" t="n">
        <f aca="false">N450*O450</f>
        <v>0</v>
      </c>
    </row>
    <row r="451" customFormat="false" ht="12.75" hidden="false" customHeight="false" outlineLevel="0" collapsed="false">
      <c r="A451" s="93" t="n">
        <v>414</v>
      </c>
      <c r="B451" s="94"/>
      <c r="C451" s="81"/>
      <c r="D451" s="82"/>
      <c r="E451" s="83" t="n">
        <v>1</v>
      </c>
      <c r="F451" s="91"/>
      <c r="G451" s="95"/>
      <c r="H451" s="86" t="n">
        <f aca="false">G451-F451+1</f>
        <v>1</v>
      </c>
      <c r="I451" s="87" t="n">
        <f aca="false">+(E451*H451)/365</f>
        <v>0.00273972602739726</v>
      </c>
      <c r="J451" s="91"/>
      <c r="K451" s="91"/>
      <c r="L451" s="89"/>
      <c r="M451" s="90" t="n">
        <f aca="false">K451*L451</f>
        <v>0</v>
      </c>
      <c r="N451" s="90" t="n">
        <f aca="false">(J451+M451)/I451</f>
        <v>0</v>
      </c>
      <c r="O451" s="91"/>
      <c r="P451" s="90" t="n">
        <f aca="false">N451*O451</f>
        <v>0</v>
      </c>
    </row>
    <row r="452" customFormat="false" ht="12.75" hidden="false" customHeight="false" outlineLevel="0" collapsed="false">
      <c r="A452" s="93" t="n">
        <v>415</v>
      </c>
      <c r="B452" s="94"/>
      <c r="C452" s="81"/>
      <c r="D452" s="82"/>
      <c r="E452" s="83" t="n">
        <v>1</v>
      </c>
      <c r="F452" s="91"/>
      <c r="G452" s="95"/>
      <c r="H452" s="86" t="n">
        <f aca="false">G452-F452+1</f>
        <v>1</v>
      </c>
      <c r="I452" s="87" t="n">
        <f aca="false">+(E452*H452)/365</f>
        <v>0.00273972602739726</v>
      </c>
      <c r="J452" s="91"/>
      <c r="K452" s="91"/>
      <c r="L452" s="89"/>
      <c r="M452" s="90" t="n">
        <f aca="false">K452*L452</f>
        <v>0</v>
      </c>
      <c r="N452" s="90" t="n">
        <f aca="false">(J452+M452)/I452</f>
        <v>0</v>
      </c>
      <c r="O452" s="91"/>
      <c r="P452" s="90" t="n">
        <f aca="false">N452*O452</f>
        <v>0</v>
      </c>
    </row>
    <row r="453" customFormat="false" ht="12.75" hidden="false" customHeight="false" outlineLevel="0" collapsed="false">
      <c r="A453" s="93" t="n">
        <v>416</v>
      </c>
      <c r="B453" s="94"/>
      <c r="C453" s="81"/>
      <c r="D453" s="82"/>
      <c r="E453" s="83" t="n">
        <v>1</v>
      </c>
      <c r="F453" s="91"/>
      <c r="G453" s="95"/>
      <c r="H453" s="86" t="n">
        <f aca="false">G453-F453+1</f>
        <v>1</v>
      </c>
      <c r="I453" s="87" t="n">
        <f aca="false">+(E453*H453)/365</f>
        <v>0.00273972602739726</v>
      </c>
      <c r="J453" s="91"/>
      <c r="K453" s="91"/>
      <c r="L453" s="89"/>
      <c r="M453" s="90" t="n">
        <f aca="false">K453*L453</f>
        <v>0</v>
      </c>
      <c r="N453" s="90" t="n">
        <f aca="false">(J453+M453)/I453</f>
        <v>0</v>
      </c>
      <c r="O453" s="91"/>
      <c r="P453" s="90" t="n">
        <f aca="false">N453*O453</f>
        <v>0</v>
      </c>
    </row>
    <row r="454" customFormat="false" ht="12.75" hidden="false" customHeight="false" outlineLevel="0" collapsed="false">
      <c r="A454" s="93" t="n">
        <v>417</v>
      </c>
      <c r="B454" s="94"/>
      <c r="C454" s="81"/>
      <c r="D454" s="82"/>
      <c r="E454" s="83" t="n">
        <v>1</v>
      </c>
      <c r="F454" s="91"/>
      <c r="G454" s="95"/>
      <c r="H454" s="86" t="n">
        <f aca="false">G454-F454+1</f>
        <v>1</v>
      </c>
      <c r="I454" s="87" t="n">
        <f aca="false">+(E454*H454)/365</f>
        <v>0.00273972602739726</v>
      </c>
      <c r="J454" s="91"/>
      <c r="K454" s="91"/>
      <c r="L454" s="89"/>
      <c r="M454" s="90" t="n">
        <f aca="false">K454*L454</f>
        <v>0</v>
      </c>
      <c r="N454" s="90" t="n">
        <f aca="false">(J454+M454)/I454</f>
        <v>0</v>
      </c>
      <c r="O454" s="91"/>
      <c r="P454" s="90" t="n">
        <f aca="false">N454*O454</f>
        <v>0</v>
      </c>
    </row>
    <row r="455" customFormat="false" ht="12.75" hidden="false" customHeight="false" outlineLevel="0" collapsed="false">
      <c r="A455" s="93" t="n">
        <v>418</v>
      </c>
      <c r="B455" s="94"/>
      <c r="C455" s="81"/>
      <c r="D455" s="82"/>
      <c r="E455" s="83" t="n">
        <v>1</v>
      </c>
      <c r="F455" s="91"/>
      <c r="G455" s="95"/>
      <c r="H455" s="86" t="n">
        <f aca="false">G455-F455+1</f>
        <v>1</v>
      </c>
      <c r="I455" s="87" t="n">
        <f aca="false">+(E455*H455)/365</f>
        <v>0.00273972602739726</v>
      </c>
      <c r="J455" s="91"/>
      <c r="K455" s="91"/>
      <c r="L455" s="89"/>
      <c r="M455" s="90" t="n">
        <f aca="false">K455*L455</f>
        <v>0</v>
      </c>
      <c r="N455" s="90" t="n">
        <f aca="false">(J455+M455)/I455</f>
        <v>0</v>
      </c>
      <c r="O455" s="91"/>
      <c r="P455" s="90" t="n">
        <f aca="false">N455*O455</f>
        <v>0</v>
      </c>
    </row>
    <row r="456" customFormat="false" ht="12.75" hidden="false" customHeight="false" outlineLevel="0" collapsed="false">
      <c r="A456" s="93" t="n">
        <v>419</v>
      </c>
      <c r="B456" s="94"/>
      <c r="C456" s="81"/>
      <c r="D456" s="82"/>
      <c r="E456" s="83" t="n">
        <v>1</v>
      </c>
      <c r="F456" s="91"/>
      <c r="G456" s="95"/>
      <c r="H456" s="86" t="n">
        <f aca="false">G456-F456+1</f>
        <v>1</v>
      </c>
      <c r="I456" s="87" t="n">
        <f aca="false">+(E456*H456)/365</f>
        <v>0.00273972602739726</v>
      </c>
      <c r="J456" s="91"/>
      <c r="K456" s="91"/>
      <c r="L456" s="89"/>
      <c r="M456" s="90" t="n">
        <f aca="false">K456*L456</f>
        <v>0</v>
      </c>
      <c r="N456" s="90" t="n">
        <f aca="false">(J456+M456)/I456</f>
        <v>0</v>
      </c>
      <c r="O456" s="91"/>
      <c r="P456" s="90" t="n">
        <f aca="false">N456*O456</f>
        <v>0</v>
      </c>
    </row>
    <row r="457" customFormat="false" ht="12.75" hidden="false" customHeight="false" outlineLevel="0" collapsed="false">
      <c r="A457" s="93" t="n">
        <v>420</v>
      </c>
      <c r="B457" s="94"/>
      <c r="C457" s="81"/>
      <c r="D457" s="82"/>
      <c r="E457" s="83" t="n">
        <v>1</v>
      </c>
      <c r="F457" s="91"/>
      <c r="G457" s="95"/>
      <c r="H457" s="86" t="n">
        <f aca="false">G457-F457+1</f>
        <v>1</v>
      </c>
      <c r="I457" s="87" t="n">
        <f aca="false">+(E457*H457)/365</f>
        <v>0.00273972602739726</v>
      </c>
      <c r="J457" s="91"/>
      <c r="K457" s="91"/>
      <c r="L457" s="89"/>
      <c r="M457" s="90" t="n">
        <f aca="false">K457*L457</f>
        <v>0</v>
      </c>
      <c r="N457" s="90" t="n">
        <f aca="false">(J457+M457)/I457</f>
        <v>0</v>
      </c>
      <c r="O457" s="91"/>
      <c r="P457" s="90" t="n">
        <f aca="false">N457*O457</f>
        <v>0</v>
      </c>
    </row>
    <row r="458" customFormat="false" ht="12.75" hidden="false" customHeight="false" outlineLevel="0" collapsed="false">
      <c r="A458" s="93" t="n">
        <v>421</v>
      </c>
      <c r="B458" s="94"/>
      <c r="C458" s="81"/>
      <c r="D458" s="82"/>
      <c r="E458" s="83" t="n">
        <v>1</v>
      </c>
      <c r="F458" s="91"/>
      <c r="G458" s="95"/>
      <c r="H458" s="86" t="n">
        <f aca="false">G458-F458+1</f>
        <v>1</v>
      </c>
      <c r="I458" s="87" t="n">
        <f aca="false">+(E458*H458)/365</f>
        <v>0.00273972602739726</v>
      </c>
      <c r="J458" s="91"/>
      <c r="K458" s="91"/>
      <c r="L458" s="89"/>
      <c r="M458" s="90" t="n">
        <f aca="false">K458*L458</f>
        <v>0</v>
      </c>
      <c r="N458" s="90" t="n">
        <f aca="false">(J458+M458)/I458</f>
        <v>0</v>
      </c>
      <c r="O458" s="91"/>
      <c r="P458" s="90" t="n">
        <f aca="false">N458*O458</f>
        <v>0</v>
      </c>
    </row>
    <row r="459" customFormat="false" ht="12.75" hidden="false" customHeight="false" outlineLevel="0" collapsed="false">
      <c r="A459" s="93" t="n">
        <v>422</v>
      </c>
      <c r="B459" s="94"/>
      <c r="C459" s="81"/>
      <c r="D459" s="82"/>
      <c r="E459" s="83" t="n">
        <v>1</v>
      </c>
      <c r="F459" s="91"/>
      <c r="G459" s="95"/>
      <c r="H459" s="86" t="n">
        <f aca="false">G459-F459+1</f>
        <v>1</v>
      </c>
      <c r="I459" s="87" t="n">
        <f aca="false">+(E459*H459)/365</f>
        <v>0.00273972602739726</v>
      </c>
      <c r="J459" s="91"/>
      <c r="K459" s="91"/>
      <c r="L459" s="89"/>
      <c r="M459" s="90" t="n">
        <f aca="false">K459*L459</f>
        <v>0</v>
      </c>
      <c r="N459" s="90" t="n">
        <f aca="false">(J459+M459)/I459</f>
        <v>0</v>
      </c>
      <c r="O459" s="91"/>
      <c r="P459" s="90" t="n">
        <f aca="false">N459*O459</f>
        <v>0</v>
      </c>
    </row>
    <row r="460" customFormat="false" ht="12.75" hidden="false" customHeight="false" outlineLevel="0" collapsed="false">
      <c r="A460" s="93" t="n">
        <v>423</v>
      </c>
      <c r="B460" s="94"/>
      <c r="C460" s="81"/>
      <c r="D460" s="82"/>
      <c r="E460" s="83" t="n">
        <v>1</v>
      </c>
      <c r="F460" s="91"/>
      <c r="G460" s="95"/>
      <c r="H460" s="86" t="n">
        <f aca="false">G460-F460+1</f>
        <v>1</v>
      </c>
      <c r="I460" s="87" t="n">
        <f aca="false">+(E460*H460)/365</f>
        <v>0.00273972602739726</v>
      </c>
      <c r="J460" s="91"/>
      <c r="K460" s="91"/>
      <c r="L460" s="89"/>
      <c r="M460" s="90" t="n">
        <f aca="false">K460*L460</f>
        <v>0</v>
      </c>
      <c r="N460" s="90" t="n">
        <f aca="false">(J460+M460)/I460</f>
        <v>0</v>
      </c>
      <c r="O460" s="91"/>
      <c r="P460" s="90" t="n">
        <f aca="false">N460*O460</f>
        <v>0</v>
      </c>
    </row>
    <row r="461" customFormat="false" ht="12.75" hidden="false" customHeight="false" outlineLevel="0" collapsed="false">
      <c r="A461" s="93" t="n">
        <v>424</v>
      </c>
      <c r="B461" s="94"/>
      <c r="C461" s="81"/>
      <c r="D461" s="82"/>
      <c r="E461" s="83" t="n">
        <v>1</v>
      </c>
      <c r="F461" s="91"/>
      <c r="G461" s="95"/>
      <c r="H461" s="86" t="n">
        <f aca="false">G461-F461+1</f>
        <v>1</v>
      </c>
      <c r="I461" s="87" t="n">
        <f aca="false">+(E461*H461)/365</f>
        <v>0.00273972602739726</v>
      </c>
      <c r="J461" s="91"/>
      <c r="K461" s="91"/>
      <c r="L461" s="89"/>
      <c r="M461" s="90" t="n">
        <f aca="false">K461*L461</f>
        <v>0</v>
      </c>
      <c r="N461" s="90" t="n">
        <f aca="false">(J461+M461)/I461</f>
        <v>0</v>
      </c>
      <c r="O461" s="91"/>
      <c r="P461" s="90" t="n">
        <f aca="false">N461*O461</f>
        <v>0</v>
      </c>
    </row>
    <row r="462" customFormat="false" ht="12.75" hidden="false" customHeight="false" outlineLevel="0" collapsed="false">
      <c r="A462" s="93" t="n">
        <v>425</v>
      </c>
      <c r="B462" s="94"/>
      <c r="C462" s="81"/>
      <c r="D462" s="82"/>
      <c r="E462" s="83" t="n">
        <v>1</v>
      </c>
      <c r="F462" s="91"/>
      <c r="G462" s="95"/>
      <c r="H462" s="86" t="n">
        <f aca="false">G462-F462+1</f>
        <v>1</v>
      </c>
      <c r="I462" s="87" t="n">
        <f aca="false">+(E462*H462)/365</f>
        <v>0.00273972602739726</v>
      </c>
      <c r="J462" s="91"/>
      <c r="K462" s="91"/>
      <c r="L462" s="89"/>
      <c r="M462" s="90" t="n">
        <f aca="false">K462*L462</f>
        <v>0</v>
      </c>
      <c r="N462" s="90" t="n">
        <f aca="false">(J462+M462)/I462</f>
        <v>0</v>
      </c>
      <c r="O462" s="91"/>
      <c r="P462" s="90" t="n">
        <f aca="false">N462*O462</f>
        <v>0</v>
      </c>
    </row>
    <row r="463" customFormat="false" ht="12.75" hidden="false" customHeight="false" outlineLevel="0" collapsed="false">
      <c r="A463" s="93" t="n">
        <v>426</v>
      </c>
      <c r="B463" s="94"/>
      <c r="C463" s="81"/>
      <c r="D463" s="82"/>
      <c r="E463" s="83" t="n">
        <v>1</v>
      </c>
      <c r="F463" s="91"/>
      <c r="G463" s="95"/>
      <c r="H463" s="86" t="n">
        <f aca="false">G463-F463+1</f>
        <v>1</v>
      </c>
      <c r="I463" s="87" t="n">
        <f aca="false">+(E463*H463)/365</f>
        <v>0.00273972602739726</v>
      </c>
      <c r="J463" s="91"/>
      <c r="K463" s="91"/>
      <c r="L463" s="89"/>
      <c r="M463" s="90" t="n">
        <f aca="false">K463*L463</f>
        <v>0</v>
      </c>
      <c r="N463" s="90" t="n">
        <f aca="false">(J463+M463)/I463</f>
        <v>0</v>
      </c>
      <c r="O463" s="91"/>
      <c r="P463" s="90" t="n">
        <f aca="false">N463*O463</f>
        <v>0</v>
      </c>
    </row>
    <row r="464" customFormat="false" ht="12.75" hidden="false" customHeight="false" outlineLevel="0" collapsed="false">
      <c r="A464" s="93" t="n">
        <v>427</v>
      </c>
      <c r="B464" s="94"/>
      <c r="C464" s="81"/>
      <c r="D464" s="82"/>
      <c r="E464" s="83" t="n">
        <v>1</v>
      </c>
      <c r="F464" s="91"/>
      <c r="G464" s="95"/>
      <c r="H464" s="86" t="n">
        <f aca="false">G464-F464+1</f>
        <v>1</v>
      </c>
      <c r="I464" s="87" t="n">
        <f aca="false">+(E464*H464)/365</f>
        <v>0.00273972602739726</v>
      </c>
      <c r="J464" s="91"/>
      <c r="K464" s="91"/>
      <c r="L464" s="89"/>
      <c r="M464" s="90" t="n">
        <f aca="false">K464*L464</f>
        <v>0</v>
      </c>
      <c r="N464" s="90" t="n">
        <f aca="false">(J464+M464)/I464</f>
        <v>0</v>
      </c>
      <c r="O464" s="91"/>
      <c r="P464" s="90" t="n">
        <f aca="false">N464*O464</f>
        <v>0</v>
      </c>
    </row>
    <row r="465" customFormat="false" ht="12.75" hidden="false" customHeight="false" outlineLevel="0" collapsed="false">
      <c r="A465" s="93" t="n">
        <v>428</v>
      </c>
      <c r="B465" s="94"/>
      <c r="C465" s="81"/>
      <c r="D465" s="82"/>
      <c r="E465" s="83" t="n">
        <v>1</v>
      </c>
      <c r="F465" s="91"/>
      <c r="G465" s="95"/>
      <c r="H465" s="86" t="n">
        <f aca="false">G465-F465+1</f>
        <v>1</v>
      </c>
      <c r="I465" s="87" t="n">
        <f aca="false">+(E465*H465)/365</f>
        <v>0.00273972602739726</v>
      </c>
      <c r="J465" s="91"/>
      <c r="K465" s="91"/>
      <c r="L465" s="89"/>
      <c r="M465" s="90" t="n">
        <f aca="false">K465*L465</f>
        <v>0</v>
      </c>
      <c r="N465" s="90" t="n">
        <f aca="false">(J465+M465)/I465</f>
        <v>0</v>
      </c>
      <c r="O465" s="91"/>
      <c r="P465" s="90" t="n">
        <f aca="false">N465*O465</f>
        <v>0</v>
      </c>
    </row>
    <row r="466" customFormat="false" ht="12.75" hidden="false" customHeight="false" outlineLevel="0" collapsed="false">
      <c r="A466" s="93" t="n">
        <v>429</v>
      </c>
      <c r="B466" s="94"/>
      <c r="C466" s="81"/>
      <c r="D466" s="82"/>
      <c r="E466" s="83" t="n">
        <v>1</v>
      </c>
      <c r="F466" s="91"/>
      <c r="G466" s="95"/>
      <c r="H466" s="86" t="n">
        <f aca="false">G466-F466+1</f>
        <v>1</v>
      </c>
      <c r="I466" s="87" t="n">
        <f aca="false">+(E466*H466)/365</f>
        <v>0.00273972602739726</v>
      </c>
      <c r="J466" s="91"/>
      <c r="K466" s="91"/>
      <c r="L466" s="89"/>
      <c r="M466" s="90" t="n">
        <f aca="false">K466*L466</f>
        <v>0</v>
      </c>
      <c r="N466" s="90" t="n">
        <f aca="false">(J466+M466)/I466</f>
        <v>0</v>
      </c>
      <c r="O466" s="91"/>
      <c r="P466" s="90" t="n">
        <f aca="false">N466*O466</f>
        <v>0</v>
      </c>
    </row>
    <row r="467" customFormat="false" ht="12.75" hidden="false" customHeight="false" outlineLevel="0" collapsed="false">
      <c r="A467" s="93" t="n">
        <v>430</v>
      </c>
      <c r="B467" s="94"/>
      <c r="C467" s="81"/>
      <c r="D467" s="82"/>
      <c r="E467" s="83" t="n">
        <v>1</v>
      </c>
      <c r="F467" s="91"/>
      <c r="G467" s="95"/>
      <c r="H467" s="86" t="n">
        <f aca="false">G467-F467+1</f>
        <v>1</v>
      </c>
      <c r="I467" s="87" t="n">
        <f aca="false">+(E467*H467)/365</f>
        <v>0.00273972602739726</v>
      </c>
      <c r="J467" s="91"/>
      <c r="K467" s="91"/>
      <c r="L467" s="89"/>
      <c r="M467" s="90" t="n">
        <f aca="false">K467*L467</f>
        <v>0</v>
      </c>
      <c r="N467" s="90" t="n">
        <f aca="false">(J467+M467)/I467</f>
        <v>0</v>
      </c>
      <c r="O467" s="91"/>
      <c r="P467" s="90" t="n">
        <f aca="false">N467*O467</f>
        <v>0</v>
      </c>
    </row>
    <row r="468" customFormat="false" ht="12.75" hidden="false" customHeight="false" outlineLevel="0" collapsed="false">
      <c r="A468" s="93" t="n">
        <v>431</v>
      </c>
      <c r="B468" s="94"/>
      <c r="C468" s="81"/>
      <c r="D468" s="82"/>
      <c r="E468" s="83" t="n">
        <v>1</v>
      </c>
      <c r="F468" s="91"/>
      <c r="G468" s="95"/>
      <c r="H468" s="86" t="n">
        <f aca="false">G468-F468+1</f>
        <v>1</v>
      </c>
      <c r="I468" s="87" t="n">
        <f aca="false">+(E468*H468)/365</f>
        <v>0.00273972602739726</v>
      </c>
      <c r="J468" s="91"/>
      <c r="K468" s="91"/>
      <c r="L468" s="89"/>
      <c r="M468" s="90" t="n">
        <f aca="false">K468*L468</f>
        <v>0</v>
      </c>
      <c r="N468" s="90" t="n">
        <f aca="false">(J468+M468)/I468</f>
        <v>0</v>
      </c>
      <c r="O468" s="91"/>
      <c r="P468" s="90" t="n">
        <f aca="false">N468*O468</f>
        <v>0</v>
      </c>
    </row>
    <row r="469" customFormat="false" ht="12.75" hidden="false" customHeight="false" outlineLevel="0" collapsed="false">
      <c r="A469" s="93" t="n">
        <v>432</v>
      </c>
      <c r="B469" s="94"/>
      <c r="C469" s="81"/>
      <c r="D469" s="82"/>
      <c r="E469" s="83" t="n">
        <v>1</v>
      </c>
      <c r="F469" s="91"/>
      <c r="G469" s="95"/>
      <c r="H469" s="86" t="n">
        <f aca="false">G469-F469+1</f>
        <v>1</v>
      </c>
      <c r="I469" s="87" t="n">
        <f aca="false">+(E469*H469)/365</f>
        <v>0.00273972602739726</v>
      </c>
      <c r="J469" s="91"/>
      <c r="K469" s="91"/>
      <c r="L469" s="89"/>
      <c r="M469" s="90" t="n">
        <f aca="false">K469*L469</f>
        <v>0</v>
      </c>
      <c r="N469" s="90" t="n">
        <f aca="false">(J469+M469)/I469</f>
        <v>0</v>
      </c>
      <c r="O469" s="91"/>
      <c r="P469" s="90" t="n">
        <f aca="false">N469*O469</f>
        <v>0</v>
      </c>
    </row>
    <row r="470" customFormat="false" ht="12.75" hidden="false" customHeight="false" outlineLevel="0" collapsed="false">
      <c r="A470" s="93" t="n">
        <v>433</v>
      </c>
      <c r="B470" s="94"/>
      <c r="C470" s="81"/>
      <c r="D470" s="82"/>
      <c r="E470" s="83" t="n">
        <v>1</v>
      </c>
      <c r="F470" s="91"/>
      <c r="G470" s="95"/>
      <c r="H470" s="86" t="n">
        <f aca="false">G470-F470+1</f>
        <v>1</v>
      </c>
      <c r="I470" s="87" t="n">
        <f aca="false">+(E470*H470)/365</f>
        <v>0.00273972602739726</v>
      </c>
      <c r="J470" s="91"/>
      <c r="K470" s="91"/>
      <c r="L470" s="89"/>
      <c r="M470" s="90" t="n">
        <f aca="false">K470*L470</f>
        <v>0</v>
      </c>
      <c r="N470" s="90" t="n">
        <f aca="false">(J470+M470)/I470</f>
        <v>0</v>
      </c>
      <c r="O470" s="91"/>
      <c r="P470" s="90" t="n">
        <f aca="false">N470*O470</f>
        <v>0</v>
      </c>
    </row>
    <row r="471" customFormat="false" ht="12.75" hidden="false" customHeight="false" outlineLevel="0" collapsed="false">
      <c r="A471" s="93" t="n">
        <v>434</v>
      </c>
      <c r="B471" s="94"/>
      <c r="C471" s="81"/>
      <c r="D471" s="82"/>
      <c r="E471" s="83" t="n">
        <v>1</v>
      </c>
      <c r="F471" s="91"/>
      <c r="G471" s="95"/>
      <c r="H471" s="86" t="n">
        <f aca="false">G471-F471+1</f>
        <v>1</v>
      </c>
      <c r="I471" s="87" t="n">
        <f aca="false">+(E471*H471)/365</f>
        <v>0.00273972602739726</v>
      </c>
      <c r="J471" s="91"/>
      <c r="K471" s="91"/>
      <c r="L471" s="89"/>
      <c r="M471" s="90" t="n">
        <f aca="false">K471*L471</f>
        <v>0</v>
      </c>
      <c r="N471" s="90" t="n">
        <f aca="false">(J471+M471)/I471</f>
        <v>0</v>
      </c>
      <c r="O471" s="91"/>
      <c r="P471" s="90" t="n">
        <f aca="false">N471*O471</f>
        <v>0</v>
      </c>
    </row>
    <row r="472" customFormat="false" ht="12.75" hidden="false" customHeight="false" outlineLevel="0" collapsed="false">
      <c r="A472" s="93" t="n">
        <v>435</v>
      </c>
      <c r="B472" s="94"/>
      <c r="C472" s="81"/>
      <c r="D472" s="82"/>
      <c r="E472" s="83" t="n">
        <v>1</v>
      </c>
      <c r="F472" s="91"/>
      <c r="G472" s="95"/>
      <c r="H472" s="86" t="n">
        <f aca="false">G472-F472+1</f>
        <v>1</v>
      </c>
      <c r="I472" s="87" t="n">
        <f aca="false">+(E472*H472)/365</f>
        <v>0.00273972602739726</v>
      </c>
      <c r="J472" s="91"/>
      <c r="K472" s="91"/>
      <c r="L472" s="89"/>
      <c r="M472" s="90" t="n">
        <f aca="false">K472*L472</f>
        <v>0</v>
      </c>
      <c r="N472" s="90" t="n">
        <f aca="false">(J472+M472)/I472</f>
        <v>0</v>
      </c>
      <c r="O472" s="91"/>
      <c r="P472" s="90" t="n">
        <f aca="false">N472*O472</f>
        <v>0</v>
      </c>
    </row>
    <row r="473" customFormat="false" ht="12.75" hidden="false" customHeight="false" outlineLevel="0" collapsed="false">
      <c r="A473" s="93" t="n">
        <v>436</v>
      </c>
      <c r="B473" s="94"/>
      <c r="C473" s="81"/>
      <c r="D473" s="82"/>
      <c r="E473" s="83" t="n">
        <v>1</v>
      </c>
      <c r="F473" s="91"/>
      <c r="G473" s="95"/>
      <c r="H473" s="86" t="n">
        <f aca="false">G473-F473+1</f>
        <v>1</v>
      </c>
      <c r="I473" s="87" t="n">
        <f aca="false">+(E473*H473)/365</f>
        <v>0.00273972602739726</v>
      </c>
      <c r="J473" s="91"/>
      <c r="K473" s="91"/>
      <c r="L473" s="89"/>
      <c r="M473" s="90" t="n">
        <f aca="false">K473*L473</f>
        <v>0</v>
      </c>
      <c r="N473" s="90" t="n">
        <f aca="false">(J473+M473)/I473</f>
        <v>0</v>
      </c>
      <c r="O473" s="91"/>
      <c r="P473" s="90" t="n">
        <f aca="false">N473*O473</f>
        <v>0</v>
      </c>
    </row>
    <row r="474" customFormat="false" ht="12.75" hidden="false" customHeight="false" outlineLevel="0" collapsed="false">
      <c r="A474" s="93" t="n">
        <v>437</v>
      </c>
      <c r="B474" s="94"/>
      <c r="C474" s="81"/>
      <c r="D474" s="82"/>
      <c r="E474" s="83" t="n">
        <v>1</v>
      </c>
      <c r="F474" s="91"/>
      <c r="G474" s="95"/>
      <c r="H474" s="86" t="n">
        <f aca="false">G474-F474+1</f>
        <v>1</v>
      </c>
      <c r="I474" s="87" t="n">
        <f aca="false">+(E474*H474)/365</f>
        <v>0.00273972602739726</v>
      </c>
      <c r="J474" s="91"/>
      <c r="K474" s="91"/>
      <c r="L474" s="89"/>
      <c r="M474" s="90" t="n">
        <f aca="false">K474*L474</f>
        <v>0</v>
      </c>
      <c r="N474" s="90" t="n">
        <f aca="false">(J474+M474)/I474</f>
        <v>0</v>
      </c>
      <c r="O474" s="91"/>
      <c r="P474" s="90" t="n">
        <f aca="false">N474*O474</f>
        <v>0</v>
      </c>
    </row>
    <row r="475" customFormat="false" ht="12.75" hidden="false" customHeight="false" outlineLevel="0" collapsed="false">
      <c r="A475" s="93" t="n">
        <v>438</v>
      </c>
      <c r="B475" s="94"/>
      <c r="C475" s="81"/>
      <c r="D475" s="82"/>
      <c r="E475" s="83" t="n">
        <v>1</v>
      </c>
      <c r="F475" s="91"/>
      <c r="G475" s="95"/>
      <c r="H475" s="86" t="n">
        <f aca="false">G475-F475+1</f>
        <v>1</v>
      </c>
      <c r="I475" s="87" t="n">
        <f aca="false">+(E475*H475)/365</f>
        <v>0.00273972602739726</v>
      </c>
      <c r="J475" s="91"/>
      <c r="K475" s="91"/>
      <c r="L475" s="89"/>
      <c r="M475" s="90" t="n">
        <f aca="false">K475*L475</f>
        <v>0</v>
      </c>
      <c r="N475" s="90" t="n">
        <f aca="false">(J475+M475)/I475</f>
        <v>0</v>
      </c>
      <c r="O475" s="91"/>
      <c r="P475" s="90" t="n">
        <f aca="false">N475*O475</f>
        <v>0</v>
      </c>
    </row>
    <row r="476" customFormat="false" ht="12.75" hidden="false" customHeight="false" outlineLevel="0" collapsed="false">
      <c r="A476" s="93" t="n">
        <v>439</v>
      </c>
      <c r="B476" s="94"/>
      <c r="C476" s="81"/>
      <c r="D476" s="82"/>
      <c r="E476" s="83" t="n">
        <v>1</v>
      </c>
      <c r="F476" s="91"/>
      <c r="G476" s="95"/>
      <c r="H476" s="86" t="n">
        <f aca="false">G476-F476+1</f>
        <v>1</v>
      </c>
      <c r="I476" s="87" t="n">
        <f aca="false">+(E476*H476)/365</f>
        <v>0.00273972602739726</v>
      </c>
      <c r="J476" s="91"/>
      <c r="K476" s="91"/>
      <c r="L476" s="89"/>
      <c r="M476" s="90" t="n">
        <f aca="false">K476*L476</f>
        <v>0</v>
      </c>
      <c r="N476" s="90" t="n">
        <f aca="false">(J476+M476)/I476</f>
        <v>0</v>
      </c>
      <c r="O476" s="91"/>
      <c r="P476" s="90" t="n">
        <f aca="false">N476*O476</f>
        <v>0</v>
      </c>
    </row>
    <row r="477" customFormat="false" ht="12.75" hidden="false" customHeight="false" outlineLevel="0" collapsed="false">
      <c r="A477" s="93" t="n">
        <v>440</v>
      </c>
      <c r="B477" s="94"/>
      <c r="C477" s="81"/>
      <c r="D477" s="82"/>
      <c r="E477" s="83" t="n">
        <v>1</v>
      </c>
      <c r="F477" s="91"/>
      <c r="G477" s="95"/>
      <c r="H477" s="86" t="n">
        <f aca="false">G477-F477+1</f>
        <v>1</v>
      </c>
      <c r="I477" s="87" t="n">
        <f aca="false">+(E477*H477)/365</f>
        <v>0.00273972602739726</v>
      </c>
      <c r="J477" s="91"/>
      <c r="K477" s="91"/>
      <c r="L477" s="89"/>
      <c r="M477" s="90" t="n">
        <f aca="false">K477*L477</f>
        <v>0</v>
      </c>
      <c r="N477" s="90" t="n">
        <f aca="false">(J477+M477)/I477</f>
        <v>0</v>
      </c>
      <c r="O477" s="91"/>
      <c r="P477" s="90" t="n">
        <f aca="false">N477*O477</f>
        <v>0</v>
      </c>
    </row>
    <row r="478" customFormat="false" ht="12.75" hidden="false" customHeight="false" outlineLevel="0" collapsed="false">
      <c r="A478" s="93" t="n">
        <v>441</v>
      </c>
      <c r="B478" s="94"/>
      <c r="C478" s="81"/>
      <c r="D478" s="82"/>
      <c r="E478" s="83" t="n">
        <v>1</v>
      </c>
      <c r="F478" s="91"/>
      <c r="G478" s="95"/>
      <c r="H478" s="86" t="n">
        <f aca="false">G478-F478+1</f>
        <v>1</v>
      </c>
      <c r="I478" s="87" t="n">
        <f aca="false">+(E478*H478)/365</f>
        <v>0.00273972602739726</v>
      </c>
      <c r="J478" s="91"/>
      <c r="K478" s="91"/>
      <c r="L478" s="89"/>
      <c r="M478" s="90" t="n">
        <f aca="false">K478*L478</f>
        <v>0</v>
      </c>
      <c r="N478" s="90" t="n">
        <f aca="false">(J478+M478)/I478</f>
        <v>0</v>
      </c>
      <c r="O478" s="91"/>
      <c r="P478" s="90" t="n">
        <f aca="false">N478*O478</f>
        <v>0</v>
      </c>
    </row>
    <row r="479" customFormat="false" ht="12.75" hidden="false" customHeight="false" outlineLevel="0" collapsed="false">
      <c r="A479" s="93" t="n">
        <v>442</v>
      </c>
      <c r="B479" s="94"/>
      <c r="C479" s="81"/>
      <c r="D479" s="82"/>
      <c r="E479" s="83" t="n">
        <v>1</v>
      </c>
      <c r="F479" s="91"/>
      <c r="G479" s="95"/>
      <c r="H479" s="86" t="n">
        <f aca="false">G479-F479+1</f>
        <v>1</v>
      </c>
      <c r="I479" s="87" t="n">
        <f aca="false">+(E479*H479)/365</f>
        <v>0.00273972602739726</v>
      </c>
      <c r="J479" s="91"/>
      <c r="K479" s="91"/>
      <c r="L479" s="89"/>
      <c r="M479" s="90" t="n">
        <f aca="false">K479*L479</f>
        <v>0</v>
      </c>
      <c r="N479" s="90" t="n">
        <f aca="false">(J479+M479)/I479</f>
        <v>0</v>
      </c>
      <c r="O479" s="91"/>
      <c r="P479" s="90" t="n">
        <f aca="false">N479*O479</f>
        <v>0</v>
      </c>
    </row>
    <row r="480" customFormat="false" ht="12.75" hidden="false" customHeight="false" outlineLevel="0" collapsed="false">
      <c r="A480" s="93" t="n">
        <v>443</v>
      </c>
      <c r="B480" s="94"/>
      <c r="C480" s="81"/>
      <c r="D480" s="82"/>
      <c r="E480" s="83" t="n">
        <v>1</v>
      </c>
      <c r="F480" s="91"/>
      <c r="G480" s="95"/>
      <c r="H480" s="86" t="n">
        <f aca="false">G480-F480+1</f>
        <v>1</v>
      </c>
      <c r="I480" s="87" t="n">
        <f aca="false">+(E480*H480)/365</f>
        <v>0.00273972602739726</v>
      </c>
      <c r="J480" s="91"/>
      <c r="K480" s="91"/>
      <c r="L480" s="89"/>
      <c r="M480" s="90" t="n">
        <f aca="false">K480*L480</f>
        <v>0</v>
      </c>
      <c r="N480" s="90" t="n">
        <f aca="false">(J480+M480)/I480</f>
        <v>0</v>
      </c>
      <c r="O480" s="91"/>
      <c r="P480" s="90" t="n">
        <f aca="false">N480*O480</f>
        <v>0</v>
      </c>
    </row>
    <row r="481" customFormat="false" ht="12.75" hidden="false" customHeight="false" outlineLevel="0" collapsed="false">
      <c r="A481" s="93" t="n">
        <v>444</v>
      </c>
      <c r="B481" s="94"/>
      <c r="C481" s="81"/>
      <c r="D481" s="82"/>
      <c r="E481" s="83" t="n">
        <v>1</v>
      </c>
      <c r="F481" s="91"/>
      <c r="G481" s="95"/>
      <c r="H481" s="86" t="n">
        <f aca="false">G481-F481+1</f>
        <v>1</v>
      </c>
      <c r="I481" s="87" t="n">
        <f aca="false">+(E481*H481)/365</f>
        <v>0.00273972602739726</v>
      </c>
      <c r="J481" s="91"/>
      <c r="K481" s="91"/>
      <c r="L481" s="89"/>
      <c r="M481" s="90" t="n">
        <f aca="false">K481*L481</f>
        <v>0</v>
      </c>
      <c r="N481" s="90" t="n">
        <f aca="false">(J481+M481)/I481</f>
        <v>0</v>
      </c>
      <c r="O481" s="91"/>
      <c r="P481" s="90" t="n">
        <f aca="false">N481*O481</f>
        <v>0</v>
      </c>
    </row>
    <row r="482" customFormat="false" ht="12.75" hidden="false" customHeight="false" outlineLevel="0" collapsed="false">
      <c r="A482" s="93" t="n">
        <v>445</v>
      </c>
      <c r="B482" s="94"/>
      <c r="C482" s="81"/>
      <c r="D482" s="82"/>
      <c r="E482" s="83" t="n">
        <v>1</v>
      </c>
      <c r="F482" s="91"/>
      <c r="G482" s="95"/>
      <c r="H482" s="86" t="n">
        <f aca="false">G482-F482+1</f>
        <v>1</v>
      </c>
      <c r="I482" s="87" t="n">
        <f aca="false">+(E482*H482)/365</f>
        <v>0.00273972602739726</v>
      </c>
      <c r="J482" s="91"/>
      <c r="K482" s="91"/>
      <c r="L482" s="89"/>
      <c r="M482" s="90" t="n">
        <f aca="false">K482*L482</f>
        <v>0</v>
      </c>
      <c r="N482" s="90" t="n">
        <f aca="false">(J482+M482)/I482</f>
        <v>0</v>
      </c>
      <c r="O482" s="91"/>
      <c r="P482" s="90" t="n">
        <f aca="false">N482*O482</f>
        <v>0</v>
      </c>
    </row>
    <row r="483" customFormat="false" ht="12.75" hidden="false" customHeight="false" outlineLevel="0" collapsed="false">
      <c r="A483" s="93" t="n">
        <v>446</v>
      </c>
      <c r="B483" s="94"/>
      <c r="C483" s="81"/>
      <c r="D483" s="82"/>
      <c r="E483" s="83" t="n">
        <v>1</v>
      </c>
      <c r="F483" s="91"/>
      <c r="G483" s="95"/>
      <c r="H483" s="86" t="n">
        <f aca="false">G483-F483+1</f>
        <v>1</v>
      </c>
      <c r="I483" s="87" t="n">
        <f aca="false">+(E483*H483)/365</f>
        <v>0.00273972602739726</v>
      </c>
      <c r="J483" s="91"/>
      <c r="K483" s="91"/>
      <c r="L483" s="89"/>
      <c r="M483" s="90" t="n">
        <f aca="false">K483*L483</f>
        <v>0</v>
      </c>
      <c r="N483" s="90" t="n">
        <f aca="false">(J483+M483)/I483</f>
        <v>0</v>
      </c>
      <c r="O483" s="91"/>
      <c r="P483" s="90" t="n">
        <f aca="false">N483*O483</f>
        <v>0</v>
      </c>
    </row>
    <row r="484" customFormat="false" ht="12.75" hidden="false" customHeight="false" outlineLevel="0" collapsed="false">
      <c r="A484" s="93" t="n">
        <v>447</v>
      </c>
      <c r="B484" s="94"/>
      <c r="C484" s="81"/>
      <c r="D484" s="82"/>
      <c r="E484" s="83" t="n">
        <v>1</v>
      </c>
      <c r="F484" s="91"/>
      <c r="G484" s="95"/>
      <c r="H484" s="86" t="n">
        <f aca="false">G484-F484+1</f>
        <v>1</v>
      </c>
      <c r="I484" s="87" t="n">
        <f aca="false">+(E484*H484)/365</f>
        <v>0.00273972602739726</v>
      </c>
      <c r="J484" s="91"/>
      <c r="K484" s="91"/>
      <c r="L484" s="89"/>
      <c r="M484" s="90" t="n">
        <f aca="false">K484*L484</f>
        <v>0</v>
      </c>
      <c r="N484" s="90" t="n">
        <f aca="false">(J484+M484)/I484</f>
        <v>0</v>
      </c>
      <c r="O484" s="91"/>
      <c r="P484" s="90" t="n">
        <f aca="false">N484*O484</f>
        <v>0</v>
      </c>
    </row>
    <row r="485" customFormat="false" ht="12.75" hidden="false" customHeight="false" outlineLevel="0" collapsed="false">
      <c r="A485" s="93" t="n">
        <v>448</v>
      </c>
      <c r="B485" s="94"/>
      <c r="C485" s="81"/>
      <c r="D485" s="82"/>
      <c r="E485" s="83" t="n">
        <v>1</v>
      </c>
      <c r="F485" s="91"/>
      <c r="G485" s="95"/>
      <c r="H485" s="86" t="n">
        <f aca="false">G485-F485+1</f>
        <v>1</v>
      </c>
      <c r="I485" s="87" t="n">
        <f aca="false">+(E485*H485)/365</f>
        <v>0.00273972602739726</v>
      </c>
      <c r="J485" s="91"/>
      <c r="K485" s="91"/>
      <c r="L485" s="89"/>
      <c r="M485" s="90" t="n">
        <f aca="false">K485*L485</f>
        <v>0</v>
      </c>
      <c r="N485" s="90" t="n">
        <f aca="false">(J485+M485)/I485</f>
        <v>0</v>
      </c>
      <c r="O485" s="91"/>
      <c r="P485" s="90" t="n">
        <f aca="false">N485*O485</f>
        <v>0</v>
      </c>
    </row>
    <row r="486" customFormat="false" ht="12.75" hidden="false" customHeight="false" outlineLevel="0" collapsed="false">
      <c r="A486" s="93" t="n">
        <v>449</v>
      </c>
      <c r="B486" s="94"/>
      <c r="C486" s="81"/>
      <c r="D486" s="82"/>
      <c r="E486" s="83" t="n">
        <v>1</v>
      </c>
      <c r="F486" s="91"/>
      <c r="G486" s="95"/>
      <c r="H486" s="86" t="n">
        <f aca="false">G486-F486+1</f>
        <v>1</v>
      </c>
      <c r="I486" s="87" t="n">
        <f aca="false">+(E486*H486)/365</f>
        <v>0.00273972602739726</v>
      </c>
      <c r="J486" s="91"/>
      <c r="K486" s="91"/>
      <c r="L486" s="89"/>
      <c r="M486" s="90" t="n">
        <f aca="false">K486*L486</f>
        <v>0</v>
      </c>
      <c r="N486" s="90" t="n">
        <f aca="false">(J486+M486)/I486</f>
        <v>0</v>
      </c>
      <c r="O486" s="91"/>
      <c r="P486" s="90" t="n">
        <f aca="false">N486*O486</f>
        <v>0</v>
      </c>
    </row>
    <row r="487" customFormat="false" ht="12.75" hidden="false" customHeight="false" outlineLevel="0" collapsed="false">
      <c r="A487" s="93" t="n">
        <v>450</v>
      </c>
      <c r="B487" s="94"/>
      <c r="C487" s="81"/>
      <c r="D487" s="82"/>
      <c r="E487" s="83" t="n">
        <v>1</v>
      </c>
      <c r="F487" s="91"/>
      <c r="G487" s="95"/>
      <c r="H487" s="86" t="n">
        <f aca="false">G487-F487+1</f>
        <v>1</v>
      </c>
      <c r="I487" s="87" t="n">
        <f aca="false">+(E487*H487)/365</f>
        <v>0.00273972602739726</v>
      </c>
      <c r="J487" s="91"/>
      <c r="K487" s="91"/>
      <c r="L487" s="89"/>
      <c r="M487" s="90" t="n">
        <f aca="false">K487*L487</f>
        <v>0</v>
      </c>
      <c r="N487" s="90" t="n">
        <f aca="false">(J487+M487)/I487</f>
        <v>0</v>
      </c>
      <c r="O487" s="91"/>
      <c r="P487" s="90" t="n">
        <f aca="false">N487*O487</f>
        <v>0</v>
      </c>
    </row>
    <row r="488" customFormat="false" ht="12.75" hidden="false" customHeight="false" outlineLevel="0" collapsed="false">
      <c r="A488" s="93" t="n">
        <v>451</v>
      </c>
      <c r="B488" s="94"/>
      <c r="C488" s="81"/>
      <c r="D488" s="82"/>
      <c r="E488" s="83" t="n">
        <v>1</v>
      </c>
      <c r="F488" s="91"/>
      <c r="G488" s="95"/>
      <c r="H488" s="86" t="n">
        <f aca="false">G488-F488+1</f>
        <v>1</v>
      </c>
      <c r="I488" s="87" t="n">
        <f aca="false">+(E488*H488)/365</f>
        <v>0.00273972602739726</v>
      </c>
      <c r="J488" s="91"/>
      <c r="K488" s="91"/>
      <c r="L488" s="89"/>
      <c r="M488" s="90" t="n">
        <f aca="false">K488*L488</f>
        <v>0</v>
      </c>
      <c r="N488" s="90" t="n">
        <f aca="false">(J488+M488)/I488</f>
        <v>0</v>
      </c>
      <c r="O488" s="91"/>
      <c r="P488" s="90" t="n">
        <f aca="false">N488*O488</f>
        <v>0</v>
      </c>
    </row>
    <row r="489" customFormat="false" ht="12.75" hidden="false" customHeight="false" outlineLevel="0" collapsed="false">
      <c r="A489" s="93" t="n">
        <v>452</v>
      </c>
      <c r="B489" s="94"/>
      <c r="C489" s="81"/>
      <c r="D489" s="82"/>
      <c r="E489" s="83" t="n">
        <v>1</v>
      </c>
      <c r="F489" s="91"/>
      <c r="G489" s="95"/>
      <c r="H489" s="86" t="n">
        <f aca="false">G489-F489+1</f>
        <v>1</v>
      </c>
      <c r="I489" s="87" t="n">
        <f aca="false">+(E489*H489)/365</f>
        <v>0.00273972602739726</v>
      </c>
      <c r="J489" s="91"/>
      <c r="K489" s="91"/>
      <c r="L489" s="89"/>
      <c r="M489" s="90" t="n">
        <f aca="false">K489*L489</f>
        <v>0</v>
      </c>
      <c r="N489" s="90" t="n">
        <f aca="false">(J489+M489)/I489</f>
        <v>0</v>
      </c>
      <c r="O489" s="91"/>
      <c r="P489" s="90" t="n">
        <f aca="false">N489*O489</f>
        <v>0</v>
      </c>
    </row>
    <row r="490" customFormat="false" ht="12.75" hidden="false" customHeight="false" outlineLevel="0" collapsed="false">
      <c r="A490" s="93" t="n">
        <v>453</v>
      </c>
      <c r="B490" s="94"/>
      <c r="C490" s="81"/>
      <c r="D490" s="82"/>
      <c r="E490" s="83" t="n">
        <v>1</v>
      </c>
      <c r="F490" s="91"/>
      <c r="G490" s="95"/>
      <c r="H490" s="86" t="n">
        <f aca="false">G490-F490+1</f>
        <v>1</v>
      </c>
      <c r="I490" s="87" t="n">
        <f aca="false">+(E490*H490)/365</f>
        <v>0.00273972602739726</v>
      </c>
      <c r="J490" s="91"/>
      <c r="K490" s="91"/>
      <c r="L490" s="89"/>
      <c r="M490" s="90" t="n">
        <f aca="false">K490*L490</f>
        <v>0</v>
      </c>
      <c r="N490" s="90" t="n">
        <f aca="false">(J490+M490)/I490</f>
        <v>0</v>
      </c>
      <c r="O490" s="91"/>
      <c r="P490" s="90" t="n">
        <f aca="false">N490*O490</f>
        <v>0</v>
      </c>
    </row>
    <row r="491" customFormat="false" ht="12.75" hidden="false" customHeight="false" outlineLevel="0" collapsed="false">
      <c r="A491" s="93" t="n">
        <v>454</v>
      </c>
      <c r="B491" s="94"/>
      <c r="C491" s="81"/>
      <c r="D491" s="82"/>
      <c r="E491" s="83" t="n">
        <v>1</v>
      </c>
      <c r="F491" s="91"/>
      <c r="G491" s="95"/>
      <c r="H491" s="86" t="n">
        <f aca="false">G491-F491+1</f>
        <v>1</v>
      </c>
      <c r="I491" s="87" t="n">
        <f aca="false">+(E491*H491)/365</f>
        <v>0.00273972602739726</v>
      </c>
      <c r="J491" s="91"/>
      <c r="K491" s="91"/>
      <c r="L491" s="89"/>
      <c r="M491" s="90" t="n">
        <f aca="false">K491*L491</f>
        <v>0</v>
      </c>
      <c r="N491" s="90" t="n">
        <f aca="false">(J491+M491)/I491</f>
        <v>0</v>
      </c>
      <c r="O491" s="91"/>
      <c r="P491" s="90" t="n">
        <f aca="false">N491*O491</f>
        <v>0</v>
      </c>
    </row>
    <row r="492" customFormat="false" ht="12.75" hidden="false" customHeight="false" outlineLevel="0" collapsed="false">
      <c r="A492" s="93" t="n">
        <v>455</v>
      </c>
      <c r="B492" s="94"/>
      <c r="C492" s="81"/>
      <c r="D492" s="82"/>
      <c r="E492" s="83" t="n">
        <v>1</v>
      </c>
      <c r="F492" s="91"/>
      <c r="G492" s="95"/>
      <c r="H492" s="86" t="n">
        <f aca="false">G492-F492+1</f>
        <v>1</v>
      </c>
      <c r="I492" s="87" t="n">
        <f aca="false">+(E492*H492)/365</f>
        <v>0.00273972602739726</v>
      </c>
      <c r="J492" s="91"/>
      <c r="K492" s="91"/>
      <c r="L492" s="89"/>
      <c r="M492" s="90" t="n">
        <f aca="false">K492*L492</f>
        <v>0</v>
      </c>
      <c r="N492" s="90" t="n">
        <f aca="false">(J492+M492)/I492</f>
        <v>0</v>
      </c>
      <c r="O492" s="91"/>
      <c r="P492" s="90" t="n">
        <f aca="false">N492*O492</f>
        <v>0</v>
      </c>
    </row>
    <row r="493" customFormat="false" ht="12.75" hidden="false" customHeight="false" outlineLevel="0" collapsed="false">
      <c r="A493" s="93" t="n">
        <v>456</v>
      </c>
      <c r="B493" s="94"/>
      <c r="C493" s="81"/>
      <c r="D493" s="82"/>
      <c r="E493" s="83" t="n">
        <v>1</v>
      </c>
      <c r="F493" s="91"/>
      <c r="G493" s="95"/>
      <c r="H493" s="86" t="n">
        <f aca="false">G493-F493+1</f>
        <v>1</v>
      </c>
      <c r="I493" s="87" t="n">
        <f aca="false">+(E493*H493)/365</f>
        <v>0.00273972602739726</v>
      </c>
      <c r="J493" s="91"/>
      <c r="K493" s="91"/>
      <c r="L493" s="89"/>
      <c r="M493" s="90" t="n">
        <f aca="false">K493*L493</f>
        <v>0</v>
      </c>
      <c r="N493" s="90" t="n">
        <f aca="false">(J493+M493)/I493</f>
        <v>0</v>
      </c>
      <c r="O493" s="91"/>
      <c r="P493" s="90" t="n">
        <f aca="false">N493*O493</f>
        <v>0</v>
      </c>
    </row>
    <row r="494" customFormat="false" ht="12.75" hidden="false" customHeight="false" outlineLevel="0" collapsed="false">
      <c r="A494" s="93" t="n">
        <v>457</v>
      </c>
      <c r="B494" s="94"/>
      <c r="C494" s="81"/>
      <c r="D494" s="82"/>
      <c r="E494" s="83" t="n">
        <v>1</v>
      </c>
      <c r="F494" s="91"/>
      <c r="G494" s="95"/>
      <c r="H494" s="86" t="n">
        <f aca="false">G494-F494+1</f>
        <v>1</v>
      </c>
      <c r="I494" s="87" t="n">
        <f aca="false">+(E494*H494)/365</f>
        <v>0.00273972602739726</v>
      </c>
      <c r="J494" s="91"/>
      <c r="K494" s="91"/>
      <c r="L494" s="89"/>
      <c r="M494" s="90" t="n">
        <f aca="false">K494*L494</f>
        <v>0</v>
      </c>
      <c r="N494" s="90" t="n">
        <f aca="false">(J494+M494)/I494</f>
        <v>0</v>
      </c>
      <c r="O494" s="91"/>
      <c r="P494" s="90" t="n">
        <f aca="false">N494*O494</f>
        <v>0</v>
      </c>
    </row>
    <row r="495" customFormat="false" ht="12.75" hidden="false" customHeight="false" outlineLevel="0" collapsed="false">
      <c r="A495" s="93" t="n">
        <v>458</v>
      </c>
      <c r="B495" s="94"/>
      <c r="C495" s="81"/>
      <c r="D495" s="82"/>
      <c r="E495" s="83" t="n">
        <v>1</v>
      </c>
      <c r="F495" s="91"/>
      <c r="G495" s="95"/>
      <c r="H495" s="86" t="n">
        <f aca="false">G495-F495+1</f>
        <v>1</v>
      </c>
      <c r="I495" s="87" t="n">
        <f aca="false">+(E495*H495)/365</f>
        <v>0.00273972602739726</v>
      </c>
      <c r="J495" s="91"/>
      <c r="K495" s="91"/>
      <c r="L495" s="89"/>
      <c r="M495" s="90" t="n">
        <f aca="false">K495*L495</f>
        <v>0</v>
      </c>
      <c r="N495" s="90" t="n">
        <f aca="false">(J495+M495)/I495</f>
        <v>0</v>
      </c>
      <c r="O495" s="91"/>
      <c r="P495" s="90" t="n">
        <f aca="false">N495*O495</f>
        <v>0</v>
      </c>
    </row>
    <row r="496" customFormat="false" ht="12.75" hidden="false" customHeight="false" outlineLevel="0" collapsed="false">
      <c r="A496" s="93" t="n">
        <v>459</v>
      </c>
      <c r="B496" s="94"/>
      <c r="C496" s="81"/>
      <c r="D496" s="82"/>
      <c r="E496" s="83" t="n">
        <v>1</v>
      </c>
      <c r="F496" s="91"/>
      <c r="G496" s="95"/>
      <c r="H496" s="86" t="n">
        <f aca="false">G496-F496+1</f>
        <v>1</v>
      </c>
      <c r="I496" s="87" t="n">
        <f aca="false">+(E496*H496)/365</f>
        <v>0.00273972602739726</v>
      </c>
      <c r="J496" s="91"/>
      <c r="K496" s="91"/>
      <c r="L496" s="89"/>
      <c r="M496" s="90" t="n">
        <f aca="false">K496*L496</f>
        <v>0</v>
      </c>
      <c r="N496" s="90" t="n">
        <f aca="false">(J496+M496)/I496</f>
        <v>0</v>
      </c>
      <c r="O496" s="91"/>
      <c r="P496" s="90" t="n">
        <f aca="false">N496*O496</f>
        <v>0</v>
      </c>
    </row>
    <row r="497" customFormat="false" ht="12.75" hidden="false" customHeight="false" outlineLevel="0" collapsed="false">
      <c r="A497" s="93" t="n">
        <v>460</v>
      </c>
      <c r="B497" s="94"/>
      <c r="C497" s="81"/>
      <c r="D497" s="82"/>
      <c r="E497" s="83" t="n">
        <v>1</v>
      </c>
      <c r="F497" s="91"/>
      <c r="G497" s="95"/>
      <c r="H497" s="86" t="n">
        <f aca="false">G497-F497+1</f>
        <v>1</v>
      </c>
      <c r="I497" s="87" t="n">
        <f aca="false">+(E497*H497)/365</f>
        <v>0.00273972602739726</v>
      </c>
      <c r="J497" s="91"/>
      <c r="K497" s="91"/>
      <c r="L497" s="89"/>
      <c r="M497" s="90" t="n">
        <f aca="false">K497*L497</f>
        <v>0</v>
      </c>
      <c r="N497" s="90" t="n">
        <f aca="false">(J497+M497)/I497</f>
        <v>0</v>
      </c>
      <c r="O497" s="91"/>
      <c r="P497" s="90" t="n">
        <f aca="false">N497*O497</f>
        <v>0</v>
      </c>
    </row>
    <row r="498" customFormat="false" ht="12.75" hidden="false" customHeight="false" outlineLevel="0" collapsed="false">
      <c r="A498" s="93" t="n">
        <v>461</v>
      </c>
      <c r="B498" s="94"/>
      <c r="C498" s="81"/>
      <c r="D498" s="82"/>
      <c r="E498" s="83" t="n">
        <v>1</v>
      </c>
      <c r="F498" s="91"/>
      <c r="G498" s="95"/>
      <c r="H498" s="86" t="n">
        <f aca="false">G498-F498+1</f>
        <v>1</v>
      </c>
      <c r="I498" s="87" t="n">
        <f aca="false">+(E498*H498)/365</f>
        <v>0.00273972602739726</v>
      </c>
      <c r="J498" s="91"/>
      <c r="K498" s="91"/>
      <c r="L498" s="89"/>
      <c r="M498" s="90" t="n">
        <f aca="false">K498*L498</f>
        <v>0</v>
      </c>
      <c r="N498" s="90" t="n">
        <f aca="false">(J498+M498)/I498</f>
        <v>0</v>
      </c>
      <c r="O498" s="91"/>
      <c r="P498" s="90" t="n">
        <f aca="false">N498*O498</f>
        <v>0</v>
      </c>
    </row>
    <row r="499" customFormat="false" ht="12.75" hidden="false" customHeight="false" outlineLevel="0" collapsed="false">
      <c r="A499" s="93" t="n">
        <v>462</v>
      </c>
      <c r="B499" s="94"/>
      <c r="C499" s="81"/>
      <c r="D499" s="82"/>
      <c r="E499" s="83" t="n">
        <v>1</v>
      </c>
      <c r="F499" s="91"/>
      <c r="G499" s="95"/>
      <c r="H499" s="86" t="n">
        <f aca="false">G499-F499+1</f>
        <v>1</v>
      </c>
      <c r="I499" s="87" t="n">
        <f aca="false">+(E499*H499)/365</f>
        <v>0.00273972602739726</v>
      </c>
      <c r="J499" s="91"/>
      <c r="K499" s="91"/>
      <c r="L499" s="89"/>
      <c r="M499" s="90" t="n">
        <f aca="false">K499*L499</f>
        <v>0</v>
      </c>
      <c r="N499" s="90" t="n">
        <f aca="false">(J499+M499)/I499</f>
        <v>0</v>
      </c>
      <c r="O499" s="91"/>
      <c r="P499" s="90" t="n">
        <f aca="false">N499*O499</f>
        <v>0</v>
      </c>
    </row>
    <row r="500" customFormat="false" ht="12.75" hidden="false" customHeight="false" outlineLevel="0" collapsed="false">
      <c r="A500" s="93" t="n">
        <v>463</v>
      </c>
      <c r="B500" s="94"/>
      <c r="C500" s="81"/>
      <c r="D500" s="82"/>
      <c r="E500" s="83" t="n">
        <v>1</v>
      </c>
      <c r="F500" s="91"/>
      <c r="G500" s="95"/>
      <c r="H500" s="86" t="n">
        <f aca="false">G500-F500+1</f>
        <v>1</v>
      </c>
      <c r="I500" s="87" t="n">
        <f aca="false">+(E500*H500)/365</f>
        <v>0.00273972602739726</v>
      </c>
      <c r="J500" s="91"/>
      <c r="K500" s="91"/>
      <c r="L500" s="89"/>
      <c r="M500" s="90" t="n">
        <f aca="false">K500*L500</f>
        <v>0</v>
      </c>
      <c r="N500" s="90" t="n">
        <f aca="false">(J500+M500)/I500</f>
        <v>0</v>
      </c>
      <c r="O500" s="91"/>
      <c r="P500" s="90" t="n">
        <f aca="false">N500*O500</f>
        <v>0</v>
      </c>
    </row>
    <row r="501" customFormat="false" ht="12.75" hidden="false" customHeight="false" outlineLevel="0" collapsed="false">
      <c r="A501" s="93" t="n">
        <v>464</v>
      </c>
      <c r="B501" s="94"/>
      <c r="C501" s="81"/>
      <c r="D501" s="82"/>
      <c r="E501" s="83" t="n">
        <v>1</v>
      </c>
      <c r="F501" s="91"/>
      <c r="G501" s="95"/>
      <c r="H501" s="86" t="n">
        <f aca="false">G501-F501+1</f>
        <v>1</v>
      </c>
      <c r="I501" s="87" t="n">
        <f aca="false">+(E501*H501)/365</f>
        <v>0.00273972602739726</v>
      </c>
      <c r="J501" s="91"/>
      <c r="K501" s="91"/>
      <c r="L501" s="89"/>
      <c r="M501" s="90" t="n">
        <f aca="false">K501*L501</f>
        <v>0</v>
      </c>
      <c r="N501" s="90" t="n">
        <f aca="false">(J501+M501)/I501</f>
        <v>0</v>
      </c>
      <c r="O501" s="91"/>
      <c r="P501" s="90" t="n">
        <f aca="false">N501*O501</f>
        <v>0</v>
      </c>
    </row>
    <row r="502" customFormat="false" ht="12.75" hidden="false" customHeight="false" outlineLevel="0" collapsed="false">
      <c r="A502" s="93" t="n">
        <v>465</v>
      </c>
      <c r="B502" s="94"/>
      <c r="C502" s="81"/>
      <c r="D502" s="82"/>
      <c r="E502" s="83" t="n">
        <v>1</v>
      </c>
      <c r="F502" s="91"/>
      <c r="G502" s="95"/>
      <c r="H502" s="86" t="n">
        <f aca="false">G502-F502+1</f>
        <v>1</v>
      </c>
      <c r="I502" s="87" t="n">
        <f aca="false">+(E502*H502)/365</f>
        <v>0.00273972602739726</v>
      </c>
      <c r="J502" s="91"/>
      <c r="K502" s="91"/>
      <c r="L502" s="89"/>
      <c r="M502" s="90" t="n">
        <f aca="false">K502*L502</f>
        <v>0</v>
      </c>
      <c r="N502" s="90" t="n">
        <f aca="false">(J502+M502)/I502</f>
        <v>0</v>
      </c>
      <c r="O502" s="91"/>
      <c r="P502" s="90" t="n">
        <f aca="false">N502*O502</f>
        <v>0</v>
      </c>
    </row>
    <row r="503" customFormat="false" ht="12.75" hidden="false" customHeight="false" outlineLevel="0" collapsed="false">
      <c r="A503" s="93" t="n">
        <v>466</v>
      </c>
      <c r="B503" s="94"/>
      <c r="C503" s="81"/>
      <c r="D503" s="82"/>
      <c r="E503" s="83" t="n">
        <v>1</v>
      </c>
      <c r="F503" s="91"/>
      <c r="G503" s="95"/>
      <c r="H503" s="86" t="n">
        <f aca="false">G503-F503+1</f>
        <v>1</v>
      </c>
      <c r="I503" s="87" t="n">
        <f aca="false">+(E503*H503)/365</f>
        <v>0.00273972602739726</v>
      </c>
      <c r="J503" s="91"/>
      <c r="K503" s="91"/>
      <c r="L503" s="89"/>
      <c r="M503" s="90" t="n">
        <f aca="false">K503*L503</f>
        <v>0</v>
      </c>
      <c r="N503" s="90" t="n">
        <f aca="false">(J503+M503)/I503</f>
        <v>0</v>
      </c>
      <c r="O503" s="91"/>
      <c r="P503" s="90" t="n">
        <f aca="false">N503*O503</f>
        <v>0</v>
      </c>
    </row>
    <row r="504" customFormat="false" ht="12.75" hidden="false" customHeight="false" outlineLevel="0" collapsed="false">
      <c r="A504" s="93" t="n">
        <v>467</v>
      </c>
      <c r="B504" s="94"/>
      <c r="C504" s="81"/>
      <c r="D504" s="82"/>
      <c r="E504" s="83" t="n">
        <v>1</v>
      </c>
      <c r="F504" s="91"/>
      <c r="G504" s="95"/>
      <c r="H504" s="86" t="n">
        <f aca="false">G504-F504+1</f>
        <v>1</v>
      </c>
      <c r="I504" s="87" t="n">
        <f aca="false">+(E504*H504)/365</f>
        <v>0.00273972602739726</v>
      </c>
      <c r="J504" s="91"/>
      <c r="K504" s="91"/>
      <c r="L504" s="89"/>
      <c r="M504" s="90" t="n">
        <f aca="false">K504*L504</f>
        <v>0</v>
      </c>
      <c r="N504" s="90" t="n">
        <f aca="false">(J504+M504)/I504</f>
        <v>0</v>
      </c>
      <c r="O504" s="91"/>
      <c r="P504" s="90" t="n">
        <f aca="false">N504*O504</f>
        <v>0</v>
      </c>
    </row>
    <row r="505" customFormat="false" ht="12.75" hidden="false" customHeight="false" outlineLevel="0" collapsed="false">
      <c r="A505" s="93" t="n">
        <v>468</v>
      </c>
      <c r="B505" s="94"/>
      <c r="C505" s="81"/>
      <c r="D505" s="82"/>
      <c r="E505" s="83" t="n">
        <v>1</v>
      </c>
      <c r="F505" s="91"/>
      <c r="G505" s="95"/>
      <c r="H505" s="86" t="n">
        <f aca="false">G505-F505+1</f>
        <v>1</v>
      </c>
      <c r="I505" s="87" t="n">
        <f aca="false">+(E505*H505)/365</f>
        <v>0.00273972602739726</v>
      </c>
      <c r="J505" s="91"/>
      <c r="K505" s="91"/>
      <c r="L505" s="89"/>
      <c r="M505" s="90" t="n">
        <f aca="false">K505*L505</f>
        <v>0</v>
      </c>
      <c r="N505" s="90" t="n">
        <f aca="false">(J505+M505)/I505</f>
        <v>0</v>
      </c>
      <c r="O505" s="91"/>
      <c r="P505" s="90" t="n">
        <f aca="false">N505*O505</f>
        <v>0</v>
      </c>
    </row>
    <row r="506" customFormat="false" ht="12.75" hidden="false" customHeight="false" outlineLevel="0" collapsed="false">
      <c r="A506" s="93" t="n">
        <v>469</v>
      </c>
      <c r="B506" s="94"/>
      <c r="C506" s="81"/>
      <c r="D506" s="82"/>
      <c r="E506" s="83" t="n">
        <v>1</v>
      </c>
      <c r="F506" s="91"/>
      <c r="G506" s="95"/>
      <c r="H506" s="86" t="n">
        <f aca="false">G506-F506+1</f>
        <v>1</v>
      </c>
      <c r="I506" s="87" t="n">
        <f aca="false">+(E506*H506)/365</f>
        <v>0.00273972602739726</v>
      </c>
      <c r="J506" s="91"/>
      <c r="K506" s="91"/>
      <c r="L506" s="89"/>
      <c r="M506" s="90" t="n">
        <f aca="false">K506*L506</f>
        <v>0</v>
      </c>
      <c r="N506" s="90" t="n">
        <f aca="false">(J506+M506)/I506</f>
        <v>0</v>
      </c>
      <c r="O506" s="91"/>
      <c r="P506" s="90" t="n">
        <f aca="false">N506*O506</f>
        <v>0</v>
      </c>
    </row>
    <row r="507" customFormat="false" ht="12.75" hidden="false" customHeight="false" outlineLevel="0" collapsed="false">
      <c r="A507" s="93" t="n">
        <v>470</v>
      </c>
      <c r="B507" s="94"/>
      <c r="C507" s="81"/>
      <c r="D507" s="82"/>
      <c r="E507" s="83" t="n">
        <v>1</v>
      </c>
      <c r="F507" s="91"/>
      <c r="G507" s="95"/>
      <c r="H507" s="86" t="n">
        <f aca="false">G507-F507+1</f>
        <v>1</v>
      </c>
      <c r="I507" s="87" t="n">
        <f aca="false">+(E507*H507)/365</f>
        <v>0.00273972602739726</v>
      </c>
      <c r="J507" s="91"/>
      <c r="K507" s="91"/>
      <c r="L507" s="89"/>
      <c r="M507" s="90" t="n">
        <f aca="false">K507*L507</f>
        <v>0</v>
      </c>
      <c r="N507" s="90" t="n">
        <f aca="false">(J507+M507)/I507</f>
        <v>0</v>
      </c>
      <c r="O507" s="91"/>
      <c r="P507" s="90" t="n">
        <f aca="false">N507*O507</f>
        <v>0</v>
      </c>
    </row>
    <row r="508" customFormat="false" ht="12.75" hidden="false" customHeight="false" outlineLevel="0" collapsed="false">
      <c r="A508" s="93" t="n">
        <v>471</v>
      </c>
      <c r="B508" s="94"/>
      <c r="C508" s="81"/>
      <c r="D508" s="82"/>
      <c r="E508" s="83" t="n">
        <v>1</v>
      </c>
      <c r="F508" s="91"/>
      <c r="G508" s="95"/>
      <c r="H508" s="86" t="n">
        <f aca="false">G508-F508+1</f>
        <v>1</v>
      </c>
      <c r="I508" s="87" t="n">
        <f aca="false">+(E508*H508)/365</f>
        <v>0.00273972602739726</v>
      </c>
      <c r="J508" s="91"/>
      <c r="K508" s="91"/>
      <c r="L508" s="89"/>
      <c r="M508" s="90" t="n">
        <f aca="false">K508*L508</f>
        <v>0</v>
      </c>
      <c r="N508" s="90" t="n">
        <f aca="false">(J508+M508)/I508</f>
        <v>0</v>
      </c>
      <c r="O508" s="91"/>
      <c r="P508" s="90" t="n">
        <f aca="false">N508*O508</f>
        <v>0</v>
      </c>
    </row>
    <row r="509" customFormat="false" ht="12.75" hidden="false" customHeight="false" outlineLevel="0" collapsed="false">
      <c r="A509" s="93" t="n">
        <v>472</v>
      </c>
      <c r="B509" s="94"/>
      <c r="C509" s="81"/>
      <c r="D509" s="82"/>
      <c r="E509" s="83" t="n">
        <v>1</v>
      </c>
      <c r="F509" s="91"/>
      <c r="G509" s="95"/>
      <c r="H509" s="86" t="n">
        <f aca="false">G509-F509+1</f>
        <v>1</v>
      </c>
      <c r="I509" s="87" t="n">
        <f aca="false">+(E509*H509)/365</f>
        <v>0.00273972602739726</v>
      </c>
      <c r="J509" s="91"/>
      <c r="K509" s="91"/>
      <c r="L509" s="89"/>
      <c r="M509" s="90" t="n">
        <f aca="false">K509*L509</f>
        <v>0</v>
      </c>
      <c r="N509" s="90" t="n">
        <f aca="false">(J509+M509)/I509</f>
        <v>0</v>
      </c>
      <c r="O509" s="91"/>
      <c r="P509" s="90" t="n">
        <f aca="false">N509*O509</f>
        <v>0</v>
      </c>
    </row>
    <row r="510" customFormat="false" ht="12.75" hidden="false" customHeight="false" outlineLevel="0" collapsed="false">
      <c r="A510" s="93" t="n">
        <v>473</v>
      </c>
      <c r="B510" s="94"/>
      <c r="C510" s="81"/>
      <c r="D510" s="82"/>
      <c r="E510" s="83" t="n">
        <v>1</v>
      </c>
      <c r="F510" s="91"/>
      <c r="G510" s="95"/>
      <c r="H510" s="86" t="n">
        <f aca="false">G510-F510+1</f>
        <v>1</v>
      </c>
      <c r="I510" s="87" t="n">
        <f aca="false">+(E510*H510)/365</f>
        <v>0.00273972602739726</v>
      </c>
      <c r="J510" s="91"/>
      <c r="K510" s="91"/>
      <c r="L510" s="89"/>
      <c r="M510" s="90" t="n">
        <f aca="false">K510*L510</f>
        <v>0</v>
      </c>
      <c r="N510" s="90" t="n">
        <f aca="false">(J510+M510)/I510</f>
        <v>0</v>
      </c>
      <c r="O510" s="91"/>
      <c r="P510" s="90" t="n">
        <f aca="false">N510*O510</f>
        <v>0</v>
      </c>
    </row>
    <row r="511" customFormat="false" ht="12.75" hidden="false" customHeight="false" outlineLevel="0" collapsed="false">
      <c r="A511" s="93" t="n">
        <v>474</v>
      </c>
      <c r="B511" s="94"/>
      <c r="C511" s="81"/>
      <c r="D511" s="82"/>
      <c r="E511" s="83" t="n">
        <v>1</v>
      </c>
      <c r="F511" s="91"/>
      <c r="G511" s="95"/>
      <c r="H511" s="86" t="n">
        <f aca="false">G511-F511+1</f>
        <v>1</v>
      </c>
      <c r="I511" s="87" t="n">
        <f aca="false">+(E511*H511)/365</f>
        <v>0.00273972602739726</v>
      </c>
      <c r="J511" s="91"/>
      <c r="K511" s="91"/>
      <c r="L511" s="89"/>
      <c r="M511" s="90" t="n">
        <f aca="false">K511*L511</f>
        <v>0</v>
      </c>
      <c r="N511" s="90" t="n">
        <f aca="false">(J511+M511)/I511</f>
        <v>0</v>
      </c>
      <c r="O511" s="91"/>
      <c r="P511" s="90" t="n">
        <f aca="false">N511*O511</f>
        <v>0</v>
      </c>
    </row>
    <row r="512" customFormat="false" ht="12.75" hidden="false" customHeight="false" outlineLevel="0" collapsed="false">
      <c r="A512" s="93" t="n">
        <v>475</v>
      </c>
      <c r="B512" s="94"/>
      <c r="C512" s="81"/>
      <c r="D512" s="82"/>
      <c r="E512" s="83" t="n">
        <v>1</v>
      </c>
      <c r="F512" s="91"/>
      <c r="G512" s="95"/>
      <c r="H512" s="86" t="n">
        <f aca="false">G512-F512+1</f>
        <v>1</v>
      </c>
      <c r="I512" s="87" t="n">
        <f aca="false">+(E512*H512)/365</f>
        <v>0.00273972602739726</v>
      </c>
      <c r="J512" s="91"/>
      <c r="K512" s="91"/>
      <c r="L512" s="89"/>
      <c r="M512" s="90" t="n">
        <f aca="false">K512*L512</f>
        <v>0</v>
      </c>
      <c r="N512" s="90" t="n">
        <f aca="false">(J512+M512)/I512</f>
        <v>0</v>
      </c>
      <c r="O512" s="91"/>
      <c r="P512" s="90" t="n">
        <f aca="false">N512*O512</f>
        <v>0</v>
      </c>
    </row>
    <row r="513" customFormat="false" ht="12.75" hidden="false" customHeight="false" outlineLevel="0" collapsed="false">
      <c r="A513" s="93" t="n">
        <v>476</v>
      </c>
      <c r="B513" s="94"/>
      <c r="C513" s="81"/>
      <c r="D513" s="82"/>
      <c r="E513" s="83" t="n">
        <v>1</v>
      </c>
      <c r="F513" s="91"/>
      <c r="G513" s="95"/>
      <c r="H513" s="86" t="n">
        <f aca="false">G513-F513+1</f>
        <v>1</v>
      </c>
      <c r="I513" s="87" t="n">
        <f aca="false">+(E513*H513)/365</f>
        <v>0.00273972602739726</v>
      </c>
      <c r="J513" s="91"/>
      <c r="K513" s="91"/>
      <c r="L513" s="89"/>
      <c r="M513" s="90" t="n">
        <f aca="false">K513*L513</f>
        <v>0</v>
      </c>
      <c r="N513" s="90" t="n">
        <f aca="false">(J513+M513)/I513</f>
        <v>0</v>
      </c>
      <c r="O513" s="91"/>
      <c r="P513" s="90" t="n">
        <f aca="false">N513*O513</f>
        <v>0</v>
      </c>
    </row>
    <row r="514" customFormat="false" ht="12.75" hidden="false" customHeight="false" outlineLevel="0" collapsed="false">
      <c r="A514" s="93" t="n">
        <v>477</v>
      </c>
      <c r="B514" s="94"/>
      <c r="C514" s="81"/>
      <c r="D514" s="82"/>
      <c r="E514" s="83" t="n">
        <v>1</v>
      </c>
      <c r="F514" s="91"/>
      <c r="G514" s="95"/>
      <c r="H514" s="86" t="n">
        <f aca="false">G514-F514+1</f>
        <v>1</v>
      </c>
      <c r="I514" s="87" t="n">
        <f aca="false">+(E514*H514)/365</f>
        <v>0.00273972602739726</v>
      </c>
      <c r="J514" s="91"/>
      <c r="K514" s="91"/>
      <c r="L514" s="89"/>
      <c r="M514" s="90" t="n">
        <f aca="false">K514*L514</f>
        <v>0</v>
      </c>
      <c r="N514" s="90" t="n">
        <f aca="false">(J514+M514)/I514</f>
        <v>0</v>
      </c>
      <c r="O514" s="91"/>
      <c r="P514" s="90" t="n">
        <f aca="false">N514*O514</f>
        <v>0</v>
      </c>
    </row>
    <row r="515" customFormat="false" ht="12.75" hidden="false" customHeight="false" outlineLevel="0" collapsed="false">
      <c r="A515" s="93" t="n">
        <v>478</v>
      </c>
      <c r="B515" s="94"/>
      <c r="C515" s="81"/>
      <c r="D515" s="82"/>
      <c r="E515" s="83" t="n">
        <v>1</v>
      </c>
      <c r="F515" s="91"/>
      <c r="G515" s="95"/>
      <c r="H515" s="86" t="n">
        <f aca="false">G515-F515+1</f>
        <v>1</v>
      </c>
      <c r="I515" s="87" t="n">
        <f aca="false">+(E515*H515)/365</f>
        <v>0.00273972602739726</v>
      </c>
      <c r="J515" s="91"/>
      <c r="K515" s="91"/>
      <c r="L515" s="89"/>
      <c r="M515" s="90" t="n">
        <f aca="false">K515*L515</f>
        <v>0</v>
      </c>
      <c r="N515" s="90" t="n">
        <f aca="false">(J515+M515)/I515</f>
        <v>0</v>
      </c>
      <c r="O515" s="91"/>
      <c r="P515" s="90" t="n">
        <f aca="false">N515*O515</f>
        <v>0</v>
      </c>
    </row>
    <row r="516" customFormat="false" ht="12.75" hidden="false" customHeight="false" outlineLevel="0" collapsed="false">
      <c r="A516" s="93" t="n">
        <v>479</v>
      </c>
      <c r="B516" s="94"/>
      <c r="C516" s="81"/>
      <c r="D516" s="82"/>
      <c r="E516" s="83" t="n">
        <v>1</v>
      </c>
      <c r="F516" s="91"/>
      <c r="G516" s="95"/>
      <c r="H516" s="86" t="n">
        <f aca="false">G516-F516+1</f>
        <v>1</v>
      </c>
      <c r="I516" s="87" t="n">
        <f aca="false">+(E516*H516)/365</f>
        <v>0.00273972602739726</v>
      </c>
      <c r="J516" s="91"/>
      <c r="K516" s="91"/>
      <c r="L516" s="89"/>
      <c r="M516" s="90" t="n">
        <f aca="false">K516*L516</f>
        <v>0</v>
      </c>
      <c r="N516" s="90" t="n">
        <f aca="false">(J516+M516)/I516</f>
        <v>0</v>
      </c>
      <c r="O516" s="91"/>
      <c r="P516" s="90" t="n">
        <f aca="false">N516*O516</f>
        <v>0</v>
      </c>
    </row>
    <row r="517" customFormat="false" ht="12.75" hidden="false" customHeight="false" outlineLevel="0" collapsed="false">
      <c r="A517" s="93" t="n">
        <v>480</v>
      </c>
      <c r="B517" s="94"/>
      <c r="C517" s="81"/>
      <c r="D517" s="82"/>
      <c r="E517" s="83" t="n">
        <v>1</v>
      </c>
      <c r="F517" s="91"/>
      <c r="G517" s="95"/>
      <c r="H517" s="86" t="n">
        <f aca="false">G517-F517+1</f>
        <v>1</v>
      </c>
      <c r="I517" s="87" t="n">
        <f aca="false">+(E517*H517)/365</f>
        <v>0.00273972602739726</v>
      </c>
      <c r="J517" s="91"/>
      <c r="K517" s="91"/>
      <c r="L517" s="89"/>
      <c r="M517" s="90" t="n">
        <f aca="false">K517*L517</f>
        <v>0</v>
      </c>
      <c r="N517" s="90" t="n">
        <f aca="false">(J517+M517)/I517</f>
        <v>0</v>
      </c>
      <c r="O517" s="91"/>
      <c r="P517" s="90" t="n">
        <f aca="false">N517*O517</f>
        <v>0</v>
      </c>
    </row>
    <row r="518" customFormat="false" ht="12.75" hidden="false" customHeight="false" outlineLevel="0" collapsed="false">
      <c r="A518" s="93" t="n">
        <v>481</v>
      </c>
      <c r="B518" s="94"/>
      <c r="C518" s="81"/>
      <c r="D518" s="82"/>
      <c r="E518" s="83" t="n">
        <v>1</v>
      </c>
      <c r="F518" s="91"/>
      <c r="G518" s="95"/>
      <c r="H518" s="86" t="n">
        <f aca="false">G518-F518+1</f>
        <v>1</v>
      </c>
      <c r="I518" s="87" t="n">
        <f aca="false">+(E518*H518)/365</f>
        <v>0.00273972602739726</v>
      </c>
      <c r="J518" s="91"/>
      <c r="K518" s="91"/>
      <c r="L518" s="89"/>
      <c r="M518" s="90" t="n">
        <f aca="false">K518*L518</f>
        <v>0</v>
      </c>
      <c r="N518" s="90" t="n">
        <f aca="false">(J518+M518)/I518</f>
        <v>0</v>
      </c>
      <c r="O518" s="91"/>
      <c r="P518" s="90" t="n">
        <f aca="false">N518*O518</f>
        <v>0</v>
      </c>
    </row>
    <row r="519" customFormat="false" ht="12.75" hidden="false" customHeight="false" outlineLevel="0" collapsed="false">
      <c r="A519" s="93" t="n">
        <v>482</v>
      </c>
      <c r="B519" s="94"/>
      <c r="C519" s="81"/>
      <c r="D519" s="82"/>
      <c r="E519" s="83" t="n">
        <v>1</v>
      </c>
      <c r="F519" s="91"/>
      <c r="G519" s="95"/>
      <c r="H519" s="86" t="n">
        <f aca="false">G519-F519+1</f>
        <v>1</v>
      </c>
      <c r="I519" s="87" t="n">
        <f aca="false">+(E519*H519)/365</f>
        <v>0.00273972602739726</v>
      </c>
      <c r="J519" s="91"/>
      <c r="K519" s="91"/>
      <c r="L519" s="89"/>
      <c r="M519" s="90" t="n">
        <f aca="false">K519*L519</f>
        <v>0</v>
      </c>
      <c r="N519" s="90" t="n">
        <f aca="false">(J519+M519)/I519</f>
        <v>0</v>
      </c>
      <c r="O519" s="91"/>
      <c r="P519" s="90" t="n">
        <f aca="false">N519*O519</f>
        <v>0</v>
      </c>
    </row>
    <row r="520" customFormat="false" ht="12.75" hidden="false" customHeight="false" outlineLevel="0" collapsed="false">
      <c r="A520" s="93" t="n">
        <v>483</v>
      </c>
      <c r="B520" s="94"/>
      <c r="C520" s="81"/>
      <c r="D520" s="82"/>
      <c r="E520" s="83" t="n">
        <v>1</v>
      </c>
      <c r="F520" s="91"/>
      <c r="G520" s="95"/>
      <c r="H520" s="86" t="n">
        <f aca="false">G520-F520+1</f>
        <v>1</v>
      </c>
      <c r="I520" s="87" t="n">
        <f aca="false">+(E520*H520)/365</f>
        <v>0.00273972602739726</v>
      </c>
      <c r="J520" s="91"/>
      <c r="K520" s="91"/>
      <c r="L520" s="89"/>
      <c r="M520" s="90" t="n">
        <f aca="false">K520*L520</f>
        <v>0</v>
      </c>
      <c r="N520" s="90" t="n">
        <f aca="false">(J520+M520)/I520</f>
        <v>0</v>
      </c>
      <c r="O520" s="91"/>
      <c r="P520" s="90" t="n">
        <f aca="false">N520*O520</f>
        <v>0</v>
      </c>
    </row>
    <row r="521" customFormat="false" ht="12.75" hidden="false" customHeight="false" outlineLevel="0" collapsed="false">
      <c r="A521" s="93" t="n">
        <v>484</v>
      </c>
      <c r="B521" s="94"/>
      <c r="C521" s="81"/>
      <c r="D521" s="82"/>
      <c r="E521" s="83" t="n">
        <v>1</v>
      </c>
      <c r="F521" s="91"/>
      <c r="G521" s="95"/>
      <c r="H521" s="86" t="n">
        <f aca="false">G521-F521+1</f>
        <v>1</v>
      </c>
      <c r="I521" s="87" t="n">
        <f aca="false">+(E521*H521)/365</f>
        <v>0.00273972602739726</v>
      </c>
      <c r="J521" s="91"/>
      <c r="K521" s="91"/>
      <c r="L521" s="89"/>
      <c r="M521" s="90" t="n">
        <f aca="false">K521*L521</f>
        <v>0</v>
      </c>
      <c r="N521" s="90" t="n">
        <f aca="false">(J521+M521)/I521</f>
        <v>0</v>
      </c>
      <c r="O521" s="91"/>
      <c r="P521" s="90" t="n">
        <f aca="false">N521*O521</f>
        <v>0</v>
      </c>
    </row>
    <row r="522" customFormat="false" ht="12.75" hidden="false" customHeight="false" outlineLevel="0" collapsed="false">
      <c r="A522" s="93" t="n">
        <v>485</v>
      </c>
      <c r="B522" s="94"/>
      <c r="C522" s="81"/>
      <c r="D522" s="82"/>
      <c r="E522" s="83" t="n">
        <v>1</v>
      </c>
      <c r="F522" s="91"/>
      <c r="G522" s="95"/>
      <c r="H522" s="86" t="n">
        <f aca="false">G522-F522+1</f>
        <v>1</v>
      </c>
      <c r="I522" s="87" t="n">
        <f aca="false">+(E522*H522)/365</f>
        <v>0.00273972602739726</v>
      </c>
      <c r="J522" s="91"/>
      <c r="K522" s="91"/>
      <c r="L522" s="89"/>
      <c r="M522" s="90" t="n">
        <f aca="false">K522*L522</f>
        <v>0</v>
      </c>
      <c r="N522" s="90" t="n">
        <f aca="false">(J522+M522)/I522</f>
        <v>0</v>
      </c>
      <c r="O522" s="91"/>
      <c r="P522" s="90" t="n">
        <f aca="false">N522*O522</f>
        <v>0</v>
      </c>
    </row>
    <row r="523" customFormat="false" ht="12.75" hidden="false" customHeight="false" outlineLevel="0" collapsed="false">
      <c r="A523" s="93" t="n">
        <v>486</v>
      </c>
      <c r="B523" s="94"/>
      <c r="C523" s="81"/>
      <c r="D523" s="82"/>
      <c r="E523" s="83" t="n">
        <v>1</v>
      </c>
      <c r="F523" s="91"/>
      <c r="G523" s="95"/>
      <c r="H523" s="86" t="n">
        <f aca="false">G523-F523+1</f>
        <v>1</v>
      </c>
      <c r="I523" s="87" t="n">
        <f aca="false">+(E523*H523)/365</f>
        <v>0.00273972602739726</v>
      </c>
      <c r="J523" s="91"/>
      <c r="K523" s="91"/>
      <c r="L523" s="89"/>
      <c r="M523" s="90" t="n">
        <f aca="false">K523*L523</f>
        <v>0</v>
      </c>
      <c r="N523" s="90" t="n">
        <f aca="false">(J523+M523)/I523</f>
        <v>0</v>
      </c>
      <c r="O523" s="91"/>
      <c r="P523" s="90" t="n">
        <f aca="false">N523*O523</f>
        <v>0</v>
      </c>
    </row>
    <row r="524" customFormat="false" ht="12.75" hidden="false" customHeight="false" outlineLevel="0" collapsed="false">
      <c r="A524" s="93" t="n">
        <v>487</v>
      </c>
      <c r="B524" s="94"/>
      <c r="C524" s="81"/>
      <c r="D524" s="82"/>
      <c r="E524" s="83" t="n">
        <v>1</v>
      </c>
      <c r="F524" s="91"/>
      <c r="G524" s="95"/>
      <c r="H524" s="86" t="n">
        <f aca="false">G524-F524+1</f>
        <v>1</v>
      </c>
      <c r="I524" s="87" t="n">
        <f aca="false">+(E524*H524)/365</f>
        <v>0.00273972602739726</v>
      </c>
      <c r="J524" s="91"/>
      <c r="K524" s="91"/>
      <c r="L524" s="89"/>
      <c r="M524" s="90" t="n">
        <f aca="false">K524*L524</f>
        <v>0</v>
      </c>
      <c r="N524" s="90" t="n">
        <f aca="false">(J524+M524)/I524</f>
        <v>0</v>
      </c>
      <c r="O524" s="91"/>
      <c r="P524" s="90" t="n">
        <f aca="false">N524*O524</f>
        <v>0</v>
      </c>
    </row>
    <row r="525" customFormat="false" ht="12.75" hidden="false" customHeight="false" outlineLevel="0" collapsed="false">
      <c r="A525" s="93" t="n">
        <v>488</v>
      </c>
      <c r="B525" s="94"/>
      <c r="C525" s="81"/>
      <c r="D525" s="82"/>
      <c r="E525" s="83" t="n">
        <v>1</v>
      </c>
      <c r="F525" s="91"/>
      <c r="G525" s="95"/>
      <c r="H525" s="86" t="n">
        <f aca="false">G525-F525+1</f>
        <v>1</v>
      </c>
      <c r="I525" s="87" t="n">
        <f aca="false">+(E525*H525)/365</f>
        <v>0.00273972602739726</v>
      </c>
      <c r="J525" s="91"/>
      <c r="K525" s="91"/>
      <c r="L525" s="89"/>
      <c r="M525" s="90" t="n">
        <f aca="false">K525*L525</f>
        <v>0</v>
      </c>
      <c r="N525" s="90" t="n">
        <f aca="false">(J525+M525)/I525</f>
        <v>0</v>
      </c>
      <c r="O525" s="91"/>
      <c r="P525" s="90" t="n">
        <f aca="false">N525*O525</f>
        <v>0</v>
      </c>
    </row>
    <row r="526" customFormat="false" ht="12.75" hidden="false" customHeight="false" outlineLevel="0" collapsed="false">
      <c r="A526" s="93" t="n">
        <v>489</v>
      </c>
      <c r="B526" s="94"/>
      <c r="C526" s="81"/>
      <c r="D526" s="82"/>
      <c r="E526" s="83" t="n">
        <v>1</v>
      </c>
      <c r="F526" s="91"/>
      <c r="G526" s="95"/>
      <c r="H526" s="86" t="n">
        <f aca="false">G526-F526+1</f>
        <v>1</v>
      </c>
      <c r="I526" s="87" t="n">
        <f aca="false">+(E526*H526)/365</f>
        <v>0.00273972602739726</v>
      </c>
      <c r="J526" s="91"/>
      <c r="K526" s="91"/>
      <c r="L526" s="89"/>
      <c r="M526" s="90" t="n">
        <f aca="false">K526*L526</f>
        <v>0</v>
      </c>
      <c r="N526" s="90" t="n">
        <f aca="false">(J526+M526)/I526</f>
        <v>0</v>
      </c>
      <c r="O526" s="91"/>
      <c r="P526" s="90" t="n">
        <f aca="false">N526*O526</f>
        <v>0</v>
      </c>
    </row>
    <row r="527" customFormat="false" ht="12.75" hidden="false" customHeight="false" outlineLevel="0" collapsed="false">
      <c r="A527" s="93" t="n">
        <v>490</v>
      </c>
      <c r="B527" s="94"/>
      <c r="C527" s="81"/>
      <c r="D527" s="82"/>
      <c r="E527" s="83" t="n">
        <v>1</v>
      </c>
      <c r="F527" s="91"/>
      <c r="G527" s="95"/>
      <c r="H527" s="86" t="n">
        <f aca="false">G527-F527+1</f>
        <v>1</v>
      </c>
      <c r="I527" s="87" t="n">
        <f aca="false">+(E527*H527)/365</f>
        <v>0.00273972602739726</v>
      </c>
      <c r="J527" s="91"/>
      <c r="K527" s="91"/>
      <c r="L527" s="89"/>
      <c r="M527" s="90" t="n">
        <f aca="false">K527*L527</f>
        <v>0</v>
      </c>
      <c r="N527" s="90" t="n">
        <f aca="false">(J527+M527)/I527</f>
        <v>0</v>
      </c>
      <c r="O527" s="91"/>
      <c r="P527" s="90" t="n">
        <f aca="false">N527*O527</f>
        <v>0</v>
      </c>
    </row>
    <row r="528" customFormat="false" ht="12.75" hidden="false" customHeight="false" outlineLevel="0" collapsed="false">
      <c r="A528" s="93" t="n">
        <v>491</v>
      </c>
      <c r="B528" s="94"/>
      <c r="C528" s="81"/>
      <c r="D528" s="82"/>
      <c r="E528" s="83" t="n">
        <v>1</v>
      </c>
      <c r="F528" s="91"/>
      <c r="G528" s="95"/>
      <c r="H528" s="86" t="n">
        <f aca="false">G528-F528+1</f>
        <v>1</v>
      </c>
      <c r="I528" s="87" t="n">
        <f aca="false">+(E528*H528)/365</f>
        <v>0.00273972602739726</v>
      </c>
      <c r="J528" s="91"/>
      <c r="K528" s="91"/>
      <c r="L528" s="89"/>
      <c r="M528" s="90" t="n">
        <f aca="false">K528*L528</f>
        <v>0</v>
      </c>
      <c r="N528" s="90" t="n">
        <f aca="false">(J528+M528)/I528</f>
        <v>0</v>
      </c>
      <c r="O528" s="91"/>
      <c r="P528" s="90" t="n">
        <f aca="false">N528*O528</f>
        <v>0</v>
      </c>
    </row>
    <row r="529" customFormat="false" ht="12.75" hidden="false" customHeight="false" outlineLevel="0" collapsed="false">
      <c r="A529" s="93" t="n">
        <v>492</v>
      </c>
      <c r="B529" s="94"/>
      <c r="C529" s="81"/>
      <c r="D529" s="82"/>
      <c r="E529" s="83" t="n">
        <v>1</v>
      </c>
      <c r="F529" s="91"/>
      <c r="G529" s="95"/>
      <c r="H529" s="86" t="n">
        <f aca="false">G529-F529+1</f>
        <v>1</v>
      </c>
      <c r="I529" s="87" t="n">
        <f aca="false">+(E529*H529)/365</f>
        <v>0.00273972602739726</v>
      </c>
      <c r="J529" s="91"/>
      <c r="K529" s="91"/>
      <c r="L529" s="89"/>
      <c r="M529" s="90" t="n">
        <f aca="false">K529*L529</f>
        <v>0</v>
      </c>
      <c r="N529" s="90" t="n">
        <f aca="false">(J529+M529)/I529</f>
        <v>0</v>
      </c>
      <c r="O529" s="91"/>
      <c r="P529" s="90" t="n">
        <f aca="false">N529*O529</f>
        <v>0</v>
      </c>
    </row>
    <row r="530" customFormat="false" ht="12.75" hidden="false" customHeight="false" outlineLevel="0" collapsed="false">
      <c r="A530" s="93" t="n">
        <v>493</v>
      </c>
      <c r="B530" s="94"/>
      <c r="C530" s="81"/>
      <c r="D530" s="82"/>
      <c r="E530" s="83" t="n">
        <v>1</v>
      </c>
      <c r="F530" s="91"/>
      <c r="G530" s="95"/>
      <c r="H530" s="86" t="n">
        <f aca="false">G530-F530+1</f>
        <v>1</v>
      </c>
      <c r="I530" s="87" t="n">
        <f aca="false">+(E530*H530)/365</f>
        <v>0.00273972602739726</v>
      </c>
      <c r="J530" s="91"/>
      <c r="K530" s="91"/>
      <c r="L530" s="89"/>
      <c r="M530" s="90" t="n">
        <f aca="false">K530*L530</f>
        <v>0</v>
      </c>
      <c r="N530" s="90" t="n">
        <f aca="false">(J530+M530)/I530</f>
        <v>0</v>
      </c>
      <c r="O530" s="91"/>
      <c r="P530" s="90" t="n">
        <f aca="false">N530*O530</f>
        <v>0</v>
      </c>
    </row>
    <row r="531" customFormat="false" ht="12.75" hidden="false" customHeight="false" outlineLevel="0" collapsed="false">
      <c r="A531" s="93" t="n">
        <v>494</v>
      </c>
      <c r="B531" s="94"/>
      <c r="C531" s="81"/>
      <c r="D531" s="82"/>
      <c r="E531" s="83" t="n">
        <v>1</v>
      </c>
      <c r="F531" s="91"/>
      <c r="G531" s="95"/>
      <c r="H531" s="86" t="n">
        <f aca="false">G531-F531+1</f>
        <v>1</v>
      </c>
      <c r="I531" s="87" t="n">
        <f aca="false">+(E531*H531)/365</f>
        <v>0.00273972602739726</v>
      </c>
      <c r="J531" s="91"/>
      <c r="K531" s="91"/>
      <c r="L531" s="89"/>
      <c r="M531" s="90" t="n">
        <f aca="false">K531*L531</f>
        <v>0</v>
      </c>
      <c r="N531" s="90" t="n">
        <f aca="false">(J531+M531)/I531</f>
        <v>0</v>
      </c>
      <c r="O531" s="91"/>
      <c r="P531" s="90" t="n">
        <f aca="false">N531*O531</f>
        <v>0</v>
      </c>
    </row>
    <row r="532" customFormat="false" ht="12.75" hidden="false" customHeight="false" outlineLevel="0" collapsed="false">
      <c r="A532" s="93" t="n">
        <v>495</v>
      </c>
      <c r="B532" s="94"/>
      <c r="C532" s="81"/>
      <c r="D532" s="82"/>
      <c r="E532" s="83" t="n">
        <v>1</v>
      </c>
      <c r="F532" s="91"/>
      <c r="G532" s="95"/>
      <c r="H532" s="86" t="n">
        <f aca="false">G532-F532+1</f>
        <v>1</v>
      </c>
      <c r="I532" s="87" t="n">
        <f aca="false">+(E532*H532)/365</f>
        <v>0.00273972602739726</v>
      </c>
      <c r="J532" s="91"/>
      <c r="K532" s="91"/>
      <c r="L532" s="89"/>
      <c r="M532" s="90" t="n">
        <f aca="false">K532*L532</f>
        <v>0</v>
      </c>
      <c r="N532" s="90" t="n">
        <f aca="false">(J532+M532)/I532</f>
        <v>0</v>
      </c>
      <c r="O532" s="91"/>
      <c r="P532" s="90" t="n">
        <f aca="false">N532*O532</f>
        <v>0</v>
      </c>
    </row>
    <row r="533" customFormat="false" ht="12.75" hidden="false" customHeight="false" outlineLevel="0" collapsed="false">
      <c r="A533" s="93" t="n">
        <v>496</v>
      </c>
      <c r="B533" s="94"/>
      <c r="C533" s="81"/>
      <c r="D533" s="82"/>
      <c r="E533" s="83" t="n">
        <v>1</v>
      </c>
      <c r="F533" s="91"/>
      <c r="G533" s="95"/>
      <c r="H533" s="86" t="n">
        <f aca="false">G533-F533+1</f>
        <v>1</v>
      </c>
      <c r="I533" s="87" t="n">
        <f aca="false">+(E533*H533)/365</f>
        <v>0.00273972602739726</v>
      </c>
      <c r="J533" s="91"/>
      <c r="K533" s="91"/>
      <c r="L533" s="89"/>
      <c r="M533" s="90" t="n">
        <f aca="false">K533*L533</f>
        <v>0</v>
      </c>
      <c r="N533" s="90" t="n">
        <f aca="false">(J533+M533)/I533</f>
        <v>0</v>
      </c>
      <c r="O533" s="91"/>
      <c r="P533" s="90" t="n">
        <f aca="false">N533*O533</f>
        <v>0</v>
      </c>
    </row>
    <row r="534" customFormat="false" ht="12.75" hidden="false" customHeight="false" outlineLevel="0" collapsed="false">
      <c r="A534" s="93" t="n">
        <v>497</v>
      </c>
      <c r="B534" s="94"/>
      <c r="C534" s="81"/>
      <c r="D534" s="82"/>
      <c r="E534" s="83" t="n">
        <v>1</v>
      </c>
      <c r="F534" s="91"/>
      <c r="G534" s="95"/>
      <c r="H534" s="86" t="n">
        <f aca="false">G534-F534+1</f>
        <v>1</v>
      </c>
      <c r="I534" s="87" t="n">
        <f aca="false">+(E534*H534)/365</f>
        <v>0.00273972602739726</v>
      </c>
      <c r="J534" s="91"/>
      <c r="K534" s="91"/>
      <c r="L534" s="89"/>
      <c r="M534" s="90" t="n">
        <f aca="false">K534*L534</f>
        <v>0</v>
      </c>
      <c r="N534" s="90" t="n">
        <f aca="false">(J534+M534)/I534</f>
        <v>0</v>
      </c>
      <c r="O534" s="91"/>
      <c r="P534" s="90" t="n">
        <f aca="false">N534*O534</f>
        <v>0</v>
      </c>
    </row>
    <row r="535" customFormat="false" ht="12.75" hidden="false" customHeight="false" outlineLevel="0" collapsed="false">
      <c r="A535" s="93" t="n">
        <v>498</v>
      </c>
      <c r="B535" s="94"/>
      <c r="C535" s="81"/>
      <c r="D535" s="82"/>
      <c r="E535" s="83" t="n">
        <v>1</v>
      </c>
      <c r="F535" s="91"/>
      <c r="G535" s="95"/>
      <c r="H535" s="86" t="n">
        <f aca="false">G535-F535+1</f>
        <v>1</v>
      </c>
      <c r="I535" s="87" t="n">
        <f aca="false">+(E535*H535)/365</f>
        <v>0.00273972602739726</v>
      </c>
      <c r="J535" s="91"/>
      <c r="K535" s="91"/>
      <c r="L535" s="89"/>
      <c r="M535" s="90" t="n">
        <f aca="false">K535*L535</f>
        <v>0</v>
      </c>
      <c r="N535" s="90" t="n">
        <f aca="false">(J535+M535)/I535</f>
        <v>0</v>
      </c>
      <c r="O535" s="91"/>
      <c r="P535" s="90" t="n">
        <f aca="false">N535*O535</f>
        <v>0</v>
      </c>
    </row>
    <row r="536" customFormat="false" ht="12.75" hidden="false" customHeight="false" outlineLevel="0" collapsed="false">
      <c r="A536" s="93" t="n">
        <v>499</v>
      </c>
      <c r="B536" s="94"/>
      <c r="C536" s="81"/>
      <c r="D536" s="82"/>
      <c r="E536" s="83" t="n">
        <v>1</v>
      </c>
      <c r="F536" s="91"/>
      <c r="G536" s="95"/>
      <c r="H536" s="86" t="n">
        <f aca="false">G536-F536+1</f>
        <v>1</v>
      </c>
      <c r="I536" s="87" t="n">
        <f aca="false">+(E536*H536)/365</f>
        <v>0.00273972602739726</v>
      </c>
      <c r="J536" s="91"/>
      <c r="K536" s="91"/>
      <c r="L536" s="89"/>
      <c r="M536" s="90" t="n">
        <f aca="false">K536*L536</f>
        <v>0</v>
      </c>
      <c r="N536" s="90" t="n">
        <f aca="false">(J536+M536)/I536</f>
        <v>0</v>
      </c>
      <c r="O536" s="91"/>
      <c r="P536" s="90" t="n">
        <f aca="false">N536*O536</f>
        <v>0</v>
      </c>
    </row>
    <row r="537" customFormat="false" ht="12.75" hidden="false" customHeight="false" outlineLevel="0" collapsed="false">
      <c r="A537" s="93" t="n">
        <v>500</v>
      </c>
      <c r="B537" s="94"/>
      <c r="C537" s="81"/>
      <c r="D537" s="82"/>
      <c r="E537" s="83" t="n">
        <v>1</v>
      </c>
      <c r="F537" s="91"/>
      <c r="G537" s="95"/>
      <c r="H537" s="86" t="n">
        <f aca="false">G537-F537+1</f>
        <v>1</v>
      </c>
      <c r="I537" s="87" t="n">
        <f aca="false">+(E537*H537)/365</f>
        <v>0.00273972602739726</v>
      </c>
      <c r="J537" s="91"/>
      <c r="K537" s="91"/>
      <c r="L537" s="89"/>
      <c r="M537" s="90" t="n">
        <f aca="false">K537*L537</f>
        <v>0</v>
      </c>
      <c r="N537" s="90" t="n">
        <f aca="false">(J537+M537)/I537</f>
        <v>0</v>
      </c>
      <c r="O537" s="91"/>
      <c r="P537" s="90" t="n">
        <f aca="false">N537*O537</f>
        <v>0</v>
      </c>
    </row>
    <row r="538" customFormat="false" ht="12.75" hidden="false" customHeight="false" outlineLevel="0" collapsed="false">
      <c r="A538" s="93" t="n">
        <v>501</v>
      </c>
      <c r="B538" s="94"/>
      <c r="C538" s="81"/>
      <c r="D538" s="82"/>
      <c r="E538" s="83" t="n">
        <v>1</v>
      </c>
      <c r="F538" s="91"/>
      <c r="G538" s="95"/>
      <c r="H538" s="86" t="n">
        <f aca="false">G538-F538+1</f>
        <v>1</v>
      </c>
      <c r="I538" s="87" t="n">
        <f aca="false">+(E538*H538)/365</f>
        <v>0.00273972602739726</v>
      </c>
      <c r="J538" s="91"/>
      <c r="K538" s="91"/>
      <c r="L538" s="89"/>
      <c r="M538" s="90" t="n">
        <f aca="false">K538*L538</f>
        <v>0</v>
      </c>
      <c r="N538" s="90" t="n">
        <f aca="false">(J538+M538)/I538</f>
        <v>0</v>
      </c>
      <c r="O538" s="91"/>
      <c r="P538" s="90" t="n">
        <f aca="false">N538*O538</f>
        <v>0</v>
      </c>
    </row>
    <row r="539" customFormat="false" ht="12.75" hidden="false" customHeight="false" outlineLevel="0" collapsed="false">
      <c r="A539" s="93" t="n">
        <v>502</v>
      </c>
      <c r="B539" s="94"/>
      <c r="C539" s="81"/>
      <c r="D539" s="82"/>
      <c r="E539" s="83" t="n">
        <v>1</v>
      </c>
      <c r="F539" s="91"/>
      <c r="G539" s="95"/>
      <c r="H539" s="86" t="n">
        <f aca="false">G539-F539+1</f>
        <v>1</v>
      </c>
      <c r="I539" s="87" t="n">
        <f aca="false">+(E539*H539)/365</f>
        <v>0.00273972602739726</v>
      </c>
      <c r="J539" s="91"/>
      <c r="K539" s="91"/>
      <c r="L539" s="89"/>
      <c r="M539" s="90" t="n">
        <f aca="false">K539*L539</f>
        <v>0</v>
      </c>
      <c r="N539" s="90" t="n">
        <f aca="false">(J539+M539)/I539</f>
        <v>0</v>
      </c>
      <c r="O539" s="91"/>
      <c r="P539" s="90" t="n">
        <f aca="false">N539*O539</f>
        <v>0</v>
      </c>
    </row>
    <row r="540" customFormat="false" ht="12.75" hidden="false" customHeight="false" outlineLevel="0" collapsed="false">
      <c r="A540" s="93" t="n">
        <v>503</v>
      </c>
      <c r="B540" s="94"/>
      <c r="C540" s="81"/>
      <c r="D540" s="82"/>
      <c r="E540" s="83" t="n">
        <v>1</v>
      </c>
      <c r="F540" s="91"/>
      <c r="G540" s="95"/>
      <c r="H540" s="86" t="n">
        <f aca="false">G540-F540+1</f>
        <v>1</v>
      </c>
      <c r="I540" s="87" t="n">
        <f aca="false">+(E540*H540)/365</f>
        <v>0.00273972602739726</v>
      </c>
      <c r="J540" s="91"/>
      <c r="K540" s="91"/>
      <c r="L540" s="89"/>
      <c r="M540" s="90" t="n">
        <f aca="false">K540*L540</f>
        <v>0</v>
      </c>
      <c r="N540" s="90" t="n">
        <f aca="false">(J540+M540)/I540</f>
        <v>0</v>
      </c>
      <c r="O540" s="91"/>
      <c r="P540" s="90" t="n">
        <f aca="false">N540*O540</f>
        <v>0</v>
      </c>
    </row>
    <row r="541" customFormat="false" ht="12.75" hidden="false" customHeight="false" outlineLevel="0" collapsed="false">
      <c r="A541" s="93" t="n">
        <v>504</v>
      </c>
      <c r="B541" s="94"/>
      <c r="C541" s="81"/>
      <c r="D541" s="82"/>
      <c r="E541" s="83" t="n">
        <v>1</v>
      </c>
      <c r="F541" s="91"/>
      <c r="G541" s="95"/>
      <c r="H541" s="86" t="n">
        <f aca="false">G541-F541+1</f>
        <v>1</v>
      </c>
      <c r="I541" s="87" t="n">
        <f aca="false">+(E541*H541)/365</f>
        <v>0.00273972602739726</v>
      </c>
      <c r="J541" s="91"/>
      <c r="K541" s="91"/>
      <c r="L541" s="89"/>
      <c r="M541" s="90" t="n">
        <f aca="false">K541*L541</f>
        <v>0</v>
      </c>
      <c r="N541" s="90" t="n">
        <f aca="false">(J541+M541)/I541</f>
        <v>0</v>
      </c>
      <c r="O541" s="91"/>
      <c r="P541" s="90" t="n">
        <f aca="false">N541*O541</f>
        <v>0</v>
      </c>
    </row>
    <row r="542" customFormat="false" ht="12.75" hidden="false" customHeight="false" outlineLevel="0" collapsed="false">
      <c r="A542" s="93" t="n">
        <v>505</v>
      </c>
      <c r="B542" s="94"/>
      <c r="C542" s="81"/>
      <c r="D542" s="82"/>
      <c r="E542" s="83" t="n">
        <v>1</v>
      </c>
      <c r="F542" s="91"/>
      <c r="G542" s="95"/>
      <c r="H542" s="86" t="n">
        <f aca="false">G542-F542+1</f>
        <v>1</v>
      </c>
      <c r="I542" s="87" t="n">
        <f aca="false">+(E542*H542)/365</f>
        <v>0.00273972602739726</v>
      </c>
      <c r="J542" s="91"/>
      <c r="K542" s="91"/>
      <c r="L542" s="89"/>
      <c r="M542" s="90" t="n">
        <f aca="false">K542*L542</f>
        <v>0</v>
      </c>
      <c r="N542" s="90" t="n">
        <f aca="false">(J542+M542)/I542</f>
        <v>0</v>
      </c>
      <c r="O542" s="91"/>
      <c r="P542" s="90" t="n">
        <f aca="false">N542*O542</f>
        <v>0</v>
      </c>
    </row>
    <row r="543" customFormat="false" ht="12.75" hidden="false" customHeight="false" outlineLevel="0" collapsed="false">
      <c r="A543" s="93" t="n">
        <v>506</v>
      </c>
      <c r="B543" s="94"/>
      <c r="C543" s="81"/>
      <c r="D543" s="82"/>
      <c r="E543" s="83" t="n">
        <v>1</v>
      </c>
      <c r="F543" s="91"/>
      <c r="G543" s="95"/>
      <c r="H543" s="86" t="n">
        <f aca="false">G543-F543+1</f>
        <v>1</v>
      </c>
      <c r="I543" s="87" t="n">
        <f aca="false">+(E543*H543)/365</f>
        <v>0.00273972602739726</v>
      </c>
      <c r="J543" s="91"/>
      <c r="K543" s="91"/>
      <c r="L543" s="89"/>
      <c r="M543" s="90" t="n">
        <f aca="false">K543*L543</f>
        <v>0</v>
      </c>
      <c r="N543" s="90" t="n">
        <f aca="false">(J543+M543)/I543</f>
        <v>0</v>
      </c>
      <c r="O543" s="91"/>
      <c r="P543" s="90" t="n">
        <f aca="false">N543*O543</f>
        <v>0</v>
      </c>
    </row>
    <row r="544" customFormat="false" ht="12.75" hidden="false" customHeight="false" outlineLevel="0" collapsed="false">
      <c r="A544" s="93" t="n">
        <v>507</v>
      </c>
      <c r="B544" s="94"/>
      <c r="C544" s="81"/>
      <c r="D544" s="82"/>
      <c r="E544" s="83" t="n">
        <v>1</v>
      </c>
      <c r="F544" s="91"/>
      <c r="G544" s="95"/>
      <c r="H544" s="86" t="n">
        <f aca="false">G544-F544+1</f>
        <v>1</v>
      </c>
      <c r="I544" s="87" t="n">
        <f aca="false">+(E544*H544)/365</f>
        <v>0.00273972602739726</v>
      </c>
      <c r="J544" s="91"/>
      <c r="K544" s="91"/>
      <c r="L544" s="89"/>
      <c r="M544" s="90" t="n">
        <f aca="false">K544*L544</f>
        <v>0</v>
      </c>
      <c r="N544" s="90" t="n">
        <f aca="false">(J544+M544)/I544</f>
        <v>0</v>
      </c>
      <c r="O544" s="91"/>
      <c r="P544" s="90" t="n">
        <f aca="false">N544*O544</f>
        <v>0</v>
      </c>
    </row>
    <row r="545" customFormat="false" ht="12.75" hidden="false" customHeight="false" outlineLevel="0" collapsed="false">
      <c r="A545" s="93" t="n">
        <v>508</v>
      </c>
      <c r="B545" s="94"/>
      <c r="C545" s="81"/>
      <c r="D545" s="82"/>
      <c r="E545" s="83" t="n">
        <v>1</v>
      </c>
      <c r="F545" s="91"/>
      <c r="G545" s="95"/>
      <c r="H545" s="86" t="n">
        <f aca="false">G545-F545+1</f>
        <v>1</v>
      </c>
      <c r="I545" s="87" t="n">
        <f aca="false">+(E545*H545)/365</f>
        <v>0.00273972602739726</v>
      </c>
      <c r="J545" s="91"/>
      <c r="K545" s="91"/>
      <c r="L545" s="89"/>
      <c r="M545" s="90" t="n">
        <f aca="false">K545*L545</f>
        <v>0</v>
      </c>
      <c r="N545" s="90" t="n">
        <f aca="false">(J545+M545)/I545</f>
        <v>0</v>
      </c>
      <c r="O545" s="91"/>
      <c r="P545" s="90" t="n">
        <f aca="false">N545*O545</f>
        <v>0</v>
      </c>
    </row>
    <row r="546" customFormat="false" ht="12.75" hidden="false" customHeight="false" outlineLevel="0" collapsed="false">
      <c r="A546" s="93" t="n">
        <v>509</v>
      </c>
      <c r="B546" s="94"/>
      <c r="C546" s="81"/>
      <c r="D546" s="82"/>
      <c r="E546" s="83" t="n">
        <v>1</v>
      </c>
      <c r="F546" s="91"/>
      <c r="G546" s="95"/>
      <c r="H546" s="86" t="n">
        <f aca="false">G546-F546+1</f>
        <v>1</v>
      </c>
      <c r="I546" s="87" t="n">
        <f aca="false">+(E546*H546)/365</f>
        <v>0.00273972602739726</v>
      </c>
      <c r="J546" s="91"/>
      <c r="K546" s="91"/>
      <c r="L546" s="89"/>
      <c r="M546" s="90" t="n">
        <f aca="false">K546*L546</f>
        <v>0</v>
      </c>
      <c r="N546" s="90" t="n">
        <f aca="false">(J546+M546)/I546</f>
        <v>0</v>
      </c>
      <c r="O546" s="91"/>
      <c r="P546" s="90" t="n">
        <f aca="false">N546*O546</f>
        <v>0</v>
      </c>
    </row>
    <row r="547" customFormat="false" ht="12.75" hidden="false" customHeight="false" outlineLevel="0" collapsed="false">
      <c r="A547" s="93" t="n">
        <v>510</v>
      </c>
      <c r="B547" s="94"/>
      <c r="C547" s="81"/>
      <c r="D547" s="82"/>
      <c r="E547" s="83" t="n">
        <v>1</v>
      </c>
      <c r="F547" s="91"/>
      <c r="G547" s="95"/>
      <c r="H547" s="86" t="n">
        <f aca="false">G547-F547+1</f>
        <v>1</v>
      </c>
      <c r="I547" s="87" t="n">
        <f aca="false">+(E547*H547)/365</f>
        <v>0.00273972602739726</v>
      </c>
      <c r="J547" s="91"/>
      <c r="K547" s="91"/>
      <c r="L547" s="89"/>
      <c r="M547" s="90" t="n">
        <f aca="false">K547*L547</f>
        <v>0</v>
      </c>
      <c r="N547" s="90" t="n">
        <f aca="false">(J547+M547)/I547</f>
        <v>0</v>
      </c>
      <c r="O547" s="91"/>
      <c r="P547" s="90" t="n">
        <f aca="false">N547*O547</f>
        <v>0</v>
      </c>
    </row>
    <row r="548" customFormat="false" ht="12.75" hidden="false" customHeight="false" outlineLevel="0" collapsed="false">
      <c r="A548" s="93" t="n">
        <v>511</v>
      </c>
      <c r="B548" s="94"/>
      <c r="C548" s="81"/>
      <c r="D548" s="82"/>
      <c r="E548" s="83" t="n">
        <v>1</v>
      </c>
      <c r="F548" s="91"/>
      <c r="G548" s="95"/>
      <c r="H548" s="86" t="n">
        <f aca="false">G548-F548+1</f>
        <v>1</v>
      </c>
      <c r="I548" s="87" t="n">
        <f aca="false">+(E548*H548)/365</f>
        <v>0.00273972602739726</v>
      </c>
      <c r="J548" s="91"/>
      <c r="K548" s="91"/>
      <c r="L548" s="89"/>
      <c r="M548" s="90" t="n">
        <f aca="false">K548*L548</f>
        <v>0</v>
      </c>
      <c r="N548" s="90" t="n">
        <f aca="false">(J548+M548)/I548</f>
        <v>0</v>
      </c>
      <c r="O548" s="91"/>
      <c r="P548" s="90" t="n">
        <f aca="false">N548*O548</f>
        <v>0</v>
      </c>
    </row>
    <row r="549" customFormat="false" ht="12.75" hidden="false" customHeight="false" outlineLevel="0" collapsed="false">
      <c r="A549" s="93" t="n">
        <v>512</v>
      </c>
      <c r="B549" s="94"/>
      <c r="C549" s="81"/>
      <c r="D549" s="82"/>
      <c r="E549" s="83" t="n">
        <v>1</v>
      </c>
      <c r="F549" s="91"/>
      <c r="G549" s="95"/>
      <c r="H549" s="86" t="n">
        <f aca="false">G549-F549+1</f>
        <v>1</v>
      </c>
      <c r="I549" s="87" t="n">
        <f aca="false">+(E549*H549)/365</f>
        <v>0.00273972602739726</v>
      </c>
      <c r="J549" s="91"/>
      <c r="K549" s="91"/>
      <c r="L549" s="89"/>
      <c r="M549" s="90" t="n">
        <f aca="false">K549*L549</f>
        <v>0</v>
      </c>
      <c r="N549" s="90" t="n">
        <f aca="false">(J549+M549)/I549</f>
        <v>0</v>
      </c>
      <c r="O549" s="91"/>
      <c r="P549" s="90" t="n">
        <f aca="false">N549*O549</f>
        <v>0</v>
      </c>
    </row>
    <row r="550" customFormat="false" ht="12.75" hidden="false" customHeight="false" outlineLevel="0" collapsed="false">
      <c r="A550" s="93" t="n">
        <v>513</v>
      </c>
      <c r="B550" s="94"/>
      <c r="C550" s="81"/>
      <c r="D550" s="82"/>
      <c r="E550" s="83" t="n">
        <v>1</v>
      </c>
      <c r="F550" s="91"/>
      <c r="G550" s="95"/>
      <c r="H550" s="86" t="n">
        <f aca="false">G550-F550+1</f>
        <v>1</v>
      </c>
      <c r="I550" s="87" t="n">
        <f aca="false">+(E550*H550)/365</f>
        <v>0.00273972602739726</v>
      </c>
      <c r="J550" s="91"/>
      <c r="K550" s="91"/>
      <c r="L550" s="89"/>
      <c r="M550" s="90" t="n">
        <f aca="false">K550*L550</f>
        <v>0</v>
      </c>
      <c r="N550" s="90" t="n">
        <f aca="false">(J550+M550)/I550</f>
        <v>0</v>
      </c>
      <c r="O550" s="91"/>
      <c r="P550" s="90" t="n">
        <f aca="false">N550*O550</f>
        <v>0</v>
      </c>
    </row>
    <row r="551" customFormat="false" ht="12.75" hidden="false" customHeight="false" outlineLevel="0" collapsed="false">
      <c r="A551" s="93" t="n">
        <v>514</v>
      </c>
      <c r="B551" s="94"/>
      <c r="C551" s="81"/>
      <c r="D551" s="82"/>
      <c r="E551" s="83" t="n">
        <v>1</v>
      </c>
      <c r="F551" s="91"/>
      <c r="G551" s="95"/>
      <c r="H551" s="86" t="n">
        <f aca="false">G551-F551+1</f>
        <v>1</v>
      </c>
      <c r="I551" s="87" t="n">
        <f aca="false">+(E551*H551)/365</f>
        <v>0.00273972602739726</v>
      </c>
      <c r="J551" s="91"/>
      <c r="K551" s="91"/>
      <c r="L551" s="89"/>
      <c r="M551" s="90" t="n">
        <f aca="false">K551*L551</f>
        <v>0</v>
      </c>
      <c r="N551" s="90" t="n">
        <f aca="false">(J551+M551)/I551</f>
        <v>0</v>
      </c>
      <c r="O551" s="91"/>
      <c r="P551" s="90" t="n">
        <f aca="false">N551*O551</f>
        <v>0</v>
      </c>
    </row>
    <row r="552" customFormat="false" ht="12.75" hidden="false" customHeight="false" outlineLevel="0" collapsed="false">
      <c r="A552" s="93" t="n">
        <v>515</v>
      </c>
      <c r="B552" s="94"/>
      <c r="C552" s="81"/>
      <c r="D552" s="82"/>
      <c r="E552" s="83" t="n">
        <v>1</v>
      </c>
      <c r="F552" s="91"/>
      <c r="G552" s="95"/>
      <c r="H552" s="86" t="n">
        <f aca="false">G552-F552+1</f>
        <v>1</v>
      </c>
      <c r="I552" s="87" t="n">
        <f aca="false">+(E552*H552)/365</f>
        <v>0.00273972602739726</v>
      </c>
      <c r="J552" s="91"/>
      <c r="K552" s="91"/>
      <c r="L552" s="89"/>
      <c r="M552" s="90" t="n">
        <f aca="false">K552*L552</f>
        <v>0</v>
      </c>
      <c r="N552" s="90" t="n">
        <f aca="false">(J552+M552)/I552</f>
        <v>0</v>
      </c>
      <c r="O552" s="91"/>
      <c r="P552" s="90" t="n">
        <f aca="false">N552*O552</f>
        <v>0</v>
      </c>
    </row>
    <row r="553" customFormat="false" ht="12.75" hidden="false" customHeight="false" outlineLevel="0" collapsed="false">
      <c r="A553" s="93" t="n">
        <v>516</v>
      </c>
      <c r="B553" s="94"/>
      <c r="C553" s="81"/>
      <c r="D553" s="82"/>
      <c r="E553" s="83" t="n">
        <v>1</v>
      </c>
      <c r="F553" s="91"/>
      <c r="G553" s="95"/>
      <c r="H553" s="86" t="n">
        <f aca="false">G553-F553+1</f>
        <v>1</v>
      </c>
      <c r="I553" s="87" t="n">
        <f aca="false">+(E553*H553)/365</f>
        <v>0.00273972602739726</v>
      </c>
      <c r="J553" s="91"/>
      <c r="K553" s="91"/>
      <c r="L553" s="89"/>
      <c r="M553" s="90" t="n">
        <f aca="false">K553*L553</f>
        <v>0</v>
      </c>
      <c r="N553" s="90" t="n">
        <f aca="false">(J553+M553)/I553</f>
        <v>0</v>
      </c>
      <c r="O553" s="91"/>
      <c r="P553" s="90" t="n">
        <f aca="false">N553*O553</f>
        <v>0</v>
      </c>
    </row>
    <row r="554" customFormat="false" ht="12.75" hidden="false" customHeight="false" outlineLevel="0" collapsed="false">
      <c r="A554" s="93" t="n">
        <v>517</v>
      </c>
      <c r="B554" s="94"/>
      <c r="C554" s="81"/>
      <c r="D554" s="82"/>
      <c r="E554" s="83" t="n">
        <v>1</v>
      </c>
      <c r="F554" s="91"/>
      <c r="G554" s="95"/>
      <c r="H554" s="86" t="n">
        <f aca="false">G554-F554+1</f>
        <v>1</v>
      </c>
      <c r="I554" s="87" t="n">
        <f aca="false">+(E554*H554)/365</f>
        <v>0.00273972602739726</v>
      </c>
      <c r="J554" s="91"/>
      <c r="K554" s="91"/>
      <c r="L554" s="89"/>
      <c r="M554" s="90" t="n">
        <f aca="false">K554*L554</f>
        <v>0</v>
      </c>
      <c r="N554" s="90" t="n">
        <f aca="false">(J554+M554)/I554</f>
        <v>0</v>
      </c>
      <c r="O554" s="91"/>
      <c r="P554" s="90" t="n">
        <f aca="false">N554*O554</f>
        <v>0</v>
      </c>
    </row>
    <row r="555" customFormat="false" ht="12.75" hidden="false" customHeight="false" outlineLevel="0" collapsed="false">
      <c r="A555" s="93" t="n">
        <v>518</v>
      </c>
      <c r="B555" s="94"/>
      <c r="C555" s="81"/>
      <c r="D555" s="82"/>
      <c r="E555" s="83" t="n">
        <v>1</v>
      </c>
      <c r="F555" s="91"/>
      <c r="G555" s="95"/>
      <c r="H555" s="86" t="n">
        <f aca="false">G555-F555+1</f>
        <v>1</v>
      </c>
      <c r="I555" s="87" t="n">
        <f aca="false">+(E555*H555)/365</f>
        <v>0.00273972602739726</v>
      </c>
      <c r="J555" s="91"/>
      <c r="K555" s="91"/>
      <c r="L555" s="89"/>
      <c r="M555" s="90" t="n">
        <f aca="false">K555*L555</f>
        <v>0</v>
      </c>
      <c r="N555" s="90" t="n">
        <f aca="false">(J555+M555)/I555</f>
        <v>0</v>
      </c>
      <c r="O555" s="91"/>
      <c r="P555" s="90" t="n">
        <f aca="false">N555*O555</f>
        <v>0</v>
      </c>
    </row>
    <row r="556" customFormat="false" ht="12.75" hidden="false" customHeight="false" outlineLevel="0" collapsed="false">
      <c r="A556" s="93" t="n">
        <v>519</v>
      </c>
      <c r="B556" s="94"/>
      <c r="C556" s="81"/>
      <c r="D556" s="82"/>
      <c r="E556" s="83" t="n">
        <v>1</v>
      </c>
      <c r="F556" s="91"/>
      <c r="G556" s="95"/>
      <c r="H556" s="86" t="n">
        <f aca="false">G556-F556+1</f>
        <v>1</v>
      </c>
      <c r="I556" s="87" t="n">
        <f aca="false">+(E556*H556)/365</f>
        <v>0.00273972602739726</v>
      </c>
      <c r="J556" s="91"/>
      <c r="K556" s="91"/>
      <c r="L556" s="89"/>
      <c r="M556" s="90" t="n">
        <f aca="false">K556*L556</f>
        <v>0</v>
      </c>
      <c r="N556" s="90" t="n">
        <f aca="false">(J556+M556)/I556</f>
        <v>0</v>
      </c>
      <c r="O556" s="91"/>
      <c r="P556" s="90" t="n">
        <f aca="false">N556*O556</f>
        <v>0</v>
      </c>
    </row>
    <row r="557" customFormat="false" ht="12.75" hidden="false" customHeight="false" outlineLevel="0" collapsed="false">
      <c r="A557" s="93" t="n">
        <v>520</v>
      </c>
      <c r="B557" s="94"/>
      <c r="C557" s="81"/>
      <c r="D557" s="82"/>
      <c r="E557" s="83" t="n">
        <v>1</v>
      </c>
      <c r="F557" s="91"/>
      <c r="G557" s="95"/>
      <c r="H557" s="86" t="n">
        <f aca="false">G557-F557+1</f>
        <v>1</v>
      </c>
      <c r="I557" s="87" t="n">
        <f aca="false">+(E557*H557)/365</f>
        <v>0.00273972602739726</v>
      </c>
      <c r="J557" s="91"/>
      <c r="K557" s="91"/>
      <c r="L557" s="89"/>
      <c r="M557" s="90" t="n">
        <f aca="false">K557*L557</f>
        <v>0</v>
      </c>
      <c r="N557" s="90" t="n">
        <f aca="false">(J557+M557)/I557</f>
        <v>0</v>
      </c>
      <c r="O557" s="91"/>
      <c r="P557" s="90" t="n">
        <f aca="false">N557*O557</f>
        <v>0</v>
      </c>
    </row>
    <row r="558" customFormat="false" ht="12.75" hidden="false" customHeight="false" outlineLevel="0" collapsed="false">
      <c r="A558" s="93" t="n">
        <v>521</v>
      </c>
      <c r="B558" s="94"/>
      <c r="C558" s="81"/>
      <c r="D558" s="82"/>
      <c r="E558" s="83" t="n">
        <v>1</v>
      </c>
      <c r="F558" s="91"/>
      <c r="G558" s="95"/>
      <c r="H558" s="86" t="n">
        <f aca="false">G558-F558+1</f>
        <v>1</v>
      </c>
      <c r="I558" s="87" t="n">
        <f aca="false">+(E558*H558)/365</f>
        <v>0.00273972602739726</v>
      </c>
      <c r="J558" s="91"/>
      <c r="K558" s="91"/>
      <c r="L558" s="89"/>
      <c r="M558" s="90" t="n">
        <f aca="false">K558*L558</f>
        <v>0</v>
      </c>
      <c r="N558" s="90" t="n">
        <f aca="false">(J558+M558)/I558</f>
        <v>0</v>
      </c>
      <c r="O558" s="91"/>
      <c r="P558" s="90" t="n">
        <f aca="false">N558*O558</f>
        <v>0</v>
      </c>
    </row>
    <row r="559" customFormat="false" ht="12.75" hidden="false" customHeight="false" outlineLevel="0" collapsed="false">
      <c r="A559" s="93" t="n">
        <v>522</v>
      </c>
      <c r="B559" s="94"/>
      <c r="C559" s="81"/>
      <c r="D559" s="82"/>
      <c r="E559" s="83" t="n">
        <v>1</v>
      </c>
      <c r="F559" s="91"/>
      <c r="G559" s="95"/>
      <c r="H559" s="86" t="n">
        <f aca="false">G559-F559+1</f>
        <v>1</v>
      </c>
      <c r="I559" s="87" t="n">
        <f aca="false">+(E559*H559)/365</f>
        <v>0.00273972602739726</v>
      </c>
      <c r="J559" s="91"/>
      <c r="K559" s="91"/>
      <c r="L559" s="89"/>
      <c r="M559" s="90" t="n">
        <f aca="false">K559*L559</f>
        <v>0</v>
      </c>
      <c r="N559" s="90" t="n">
        <f aca="false">(J559+M559)/I559</f>
        <v>0</v>
      </c>
      <c r="O559" s="91"/>
      <c r="P559" s="90" t="n">
        <f aca="false">N559*O559</f>
        <v>0</v>
      </c>
    </row>
    <row r="560" customFormat="false" ht="12.75" hidden="false" customHeight="false" outlineLevel="0" collapsed="false">
      <c r="A560" s="93" t="n">
        <v>523</v>
      </c>
      <c r="B560" s="94"/>
      <c r="C560" s="81"/>
      <c r="D560" s="82"/>
      <c r="E560" s="83" t="n">
        <v>1</v>
      </c>
      <c r="F560" s="91"/>
      <c r="G560" s="95"/>
      <c r="H560" s="86" t="n">
        <f aca="false">G560-F560+1</f>
        <v>1</v>
      </c>
      <c r="I560" s="87" t="n">
        <f aca="false">+(E560*H560)/365</f>
        <v>0.00273972602739726</v>
      </c>
      <c r="J560" s="91"/>
      <c r="K560" s="91"/>
      <c r="L560" s="89"/>
      <c r="M560" s="90" t="n">
        <f aca="false">K560*L560</f>
        <v>0</v>
      </c>
      <c r="N560" s="90" t="n">
        <f aca="false">(J560+M560)/I560</f>
        <v>0</v>
      </c>
      <c r="O560" s="91"/>
      <c r="P560" s="90" t="n">
        <f aca="false">N560*O560</f>
        <v>0</v>
      </c>
    </row>
    <row r="561" customFormat="false" ht="12.75" hidden="false" customHeight="false" outlineLevel="0" collapsed="false">
      <c r="A561" s="93" t="n">
        <v>524</v>
      </c>
      <c r="B561" s="94"/>
      <c r="C561" s="81"/>
      <c r="D561" s="82"/>
      <c r="E561" s="83" t="n">
        <v>1</v>
      </c>
      <c r="F561" s="91"/>
      <c r="G561" s="95"/>
      <c r="H561" s="86" t="n">
        <f aca="false">G561-F561+1</f>
        <v>1</v>
      </c>
      <c r="I561" s="87" t="n">
        <f aca="false">+(E561*H561)/365</f>
        <v>0.00273972602739726</v>
      </c>
      <c r="J561" s="91"/>
      <c r="K561" s="91"/>
      <c r="L561" s="89"/>
      <c r="M561" s="90" t="n">
        <f aca="false">K561*L561</f>
        <v>0</v>
      </c>
      <c r="N561" s="90" t="n">
        <f aca="false">(J561+M561)/I561</f>
        <v>0</v>
      </c>
      <c r="O561" s="91"/>
      <c r="P561" s="90" t="n">
        <f aca="false">N561*O561</f>
        <v>0</v>
      </c>
    </row>
    <row r="562" customFormat="false" ht="12.75" hidden="false" customHeight="false" outlineLevel="0" collapsed="false">
      <c r="A562" s="93" t="n">
        <v>525</v>
      </c>
      <c r="B562" s="94"/>
      <c r="C562" s="81"/>
      <c r="D562" s="82"/>
      <c r="E562" s="83" t="n">
        <v>1</v>
      </c>
      <c r="F562" s="91"/>
      <c r="G562" s="95"/>
      <c r="H562" s="86" t="n">
        <f aca="false">G562-F562+1</f>
        <v>1</v>
      </c>
      <c r="I562" s="87" t="n">
        <f aca="false">+(E562*H562)/365</f>
        <v>0.00273972602739726</v>
      </c>
      <c r="J562" s="91"/>
      <c r="K562" s="91"/>
      <c r="L562" s="89"/>
      <c r="M562" s="90" t="n">
        <f aca="false">K562*L562</f>
        <v>0</v>
      </c>
      <c r="N562" s="90" t="n">
        <f aca="false">(J562+M562)/I562</f>
        <v>0</v>
      </c>
      <c r="O562" s="91"/>
      <c r="P562" s="90" t="n">
        <f aca="false">N562*O562</f>
        <v>0</v>
      </c>
    </row>
    <row r="563" customFormat="false" ht="12.75" hidden="false" customHeight="false" outlineLevel="0" collapsed="false">
      <c r="A563" s="93" t="n">
        <v>526</v>
      </c>
      <c r="B563" s="94"/>
      <c r="C563" s="81"/>
      <c r="D563" s="82"/>
      <c r="E563" s="83" t="n">
        <v>1</v>
      </c>
      <c r="F563" s="91"/>
      <c r="G563" s="95"/>
      <c r="H563" s="86" t="n">
        <f aca="false">G563-F563+1</f>
        <v>1</v>
      </c>
      <c r="I563" s="87" t="n">
        <f aca="false">+(E563*H563)/365</f>
        <v>0.00273972602739726</v>
      </c>
      <c r="J563" s="91"/>
      <c r="K563" s="91"/>
      <c r="L563" s="89"/>
      <c r="M563" s="90" t="n">
        <f aca="false">K563*L563</f>
        <v>0</v>
      </c>
      <c r="N563" s="90" t="n">
        <f aca="false">(J563+M563)/I563</f>
        <v>0</v>
      </c>
      <c r="O563" s="91"/>
      <c r="P563" s="90" t="n">
        <f aca="false">N563*O563</f>
        <v>0</v>
      </c>
    </row>
    <row r="564" customFormat="false" ht="12.75" hidden="false" customHeight="false" outlineLevel="0" collapsed="false">
      <c r="A564" s="93" t="n">
        <v>527</v>
      </c>
      <c r="B564" s="94"/>
      <c r="C564" s="81"/>
      <c r="D564" s="82"/>
      <c r="E564" s="83" t="n">
        <v>1</v>
      </c>
      <c r="F564" s="91"/>
      <c r="G564" s="95"/>
      <c r="H564" s="86" t="n">
        <f aca="false">G564-F564+1</f>
        <v>1</v>
      </c>
      <c r="I564" s="87" t="n">
        <f aca="false">+(E564*H564)/365</f>
        <v>0.00273972602739726</v>
      </c>
      <c r="J564" s="91"/>
      <c r="K564" s="91"/>
      <c r="L564" s="89"/>
      <c r="M564" s="90" t="n">
        <f aca="false">K564*L564</f>
        <v>0</v>
      </c>
      <c r="N564" s="90" t="n">
        <f aca="false">(J564+M564)/I564</f>
        <v>0</v>
      </c>
      <c r="O564" s="91"/>
      <c r="P564" s="90" t="n">
        <f aca="false">N564*O564</f>
        <v>0</v>
      </c>
    </row>
    <row r="565" customFormat="false" ht="12.75" hidden="false" customHeight="false" outlineLevel="0" collapsed="false">
      <c r="A565" s="93" t="n">
        <v>528</v>
      </c>
      <c r="B565" s="94"/>
      <c r="C565" s="81"/>
      <c r="D565" s="82"/>
      <c r="E565" s="83" t="n">
        <v>1</v>
      </c>
      <c r="F565" s="91"/>
      <c r="G565" s="95"/>
      <c r="H565" s="86" t="n">
        <f aca="false">G565-F565+1</f>
        <v>1</v>
      </c>
      <c r="I565" s="87" t="n">
        <f aca="false">+(E565*H565)/365</f>
        <v>0.00273972602739726</v>
      </c>
      <c r="J565" s="91"/>
      <c r="K565" s="91"/>
      <c r="L565" s="89"/>
      <c r="M565" s="90" t="n">
        <f aca="false">K565*L565</f>
        <v>0</v>
      </c>
      <c r="N565" s="90" t="n">
        <f aca="false">(J565+M565)/I565</f>
        <v>0</v>
      </c>
      <c r="O565" s="91"/>
      <c r="P565" s="90" t="n">
        <f aca="false">N565*O565</f>
        <v>0</v>
      </c>
    </row>
    <row r="566" customFormat="false" ht="12.75" hidden="false" customHeight="false" outlineLevel="0" collapsed="false">
      <c r="A566" s="93" t="n">
        <v>529</v>
      </c>
      <c r="B566" s="94"/>
      <c r="C566" s="81"/>
      <c r="D566" s="82"/>
      <c r="E566" s="83" t="n">
        <v>1</v>
      </c>
      <c r="F566" s="91"/>
      <c r="G566" s="95"/>
      <c r="H566" s="86" t="n">
        <f aca="false">G566-F566+1</f>
        <v>1</v>
      </c>
      <c r="I566" s="87" t="n">
        <f aca="false">+(E566*H566)/365</f>
        <v>0.00273972602739726</v>
      </c>
      <c r="J566" s="91"/>
      <c r="K566" s="91"/>
      <c r="L566" s="89"/>
      <c r="M566" s="90" t="n">
        <f aca="false">K566*L566</f>
        <v>0</v>
      </c>
      <c r="N566" s="90" t="n">
        <f aca="false">(J566+M566)/I566</f>
        <v>0</v>
      </c>
      <c r="O566" s="91"/>
      <c r="P566" s="90" t="n">
        <f aca="false">N566*O566</f>
        <v>0</v>
      </c>
    </row>
    <row r="567" customFormat="false" ht="12.75" hidden="false" customHeight="false" outlineLevel="0" collapsed="false">
      <c r="A567" s="93" t="n">
        <v>530</v>
      </c>
      <c r="B567" s="94"/>
      <c r="C567" s="81"/>
      <c r="D567" s="82"/>
      <c r="E567" s="83" t="n">
        <v>1</v>
      </c>
      <c r="F567" s="91"/>
      <c r="G567" s="95"/>
      <c r="H567" s="86" t="n">
        <f aca="false">G567-F567+1</f>
        <v>1</v>
      </c>
      <c r="I567" s="87" t="n">
        <f aca="false">+(E567*H567)/365</f>
        <v>0.00273972602739726</v>
      </c>
      <c r="J567" s="91"/>
      <c r="K567" s="91"/>
      <c r="L567" s="89"/>
      <c r="M567" s="90" t="n">
        <f aca="false">K567*L567</f>
        <v>0</v>
      </c>
      <c r="N567" s="90" t="n">
        <f aca="false">(J567+M567)/I567</f>
        <v>0</v>
      </c>
      <c r="O567" s="91"/>
      <c r="P567" s="90" t="n">
        <f aca="false">N567*O567</f>
        <v>0</v>
      </c>
    </row>
    <row r="568" customFormat="false" ht="12.75" hidden="false" customHeight="false" outlineLevel="0" collapsed="false">
      <c r="A568" s="93" t="n">
        <v>531</v>
      </c>
      <c r="B568" s="94"/>
      <c r="C568" s="81"/>
      <c r="D568" s="82"/>
      <c r="E568" s="83" t="n">
        <v>1</v>
      </c>
      <c r="F568" s="91"/>
      <c r="G568" s="95"/>
      <c r="H568" s="86" t="n">
        <f aca="false">G568-F568+1</f>
        <v>1</v>
      </c>
      <c r="I568" s="87" t="n">
        <f aca="false">+(E568*H568)/365</f>
        <v>0.00273972602739726</v>
      </c>
      <c r="J568" s="91"/>
      <c r="K568" s="91"/>
      <c r="L568" s="89"/>
      <c r="M568" s="90" t="n">
        <f aca="false">K568*L568</f>
        <v>0</v>
      </c>
      <c r="N568" s="90" t="n">
        <f aca="false">(J568+M568)/I568</f>
        <v>0</v>
      </c>
      <c r="O568" s="91"/>
      <c r="P568" s="90" t="n">
        <f aca="false">N568*O568</f>
        <v>0</v>
      </c>
    </row>
    <row r="569" customFormat="false" ht="12.75" hidden="false" customHeight="false" outlineLevel="0" collapsed="false">
      <c r="A569" s="93" t="n">
        <v>532</v>
      </c>
      <c r="B569" s="94"/>
      <c r="C569" s="81"/>
      <c r="D569" s="82"/>
      <c r="E569" s="83" t="n">
        <v>1</v>
      </c>
      <c r="F569" s="91"/>
      <c r="G569" s="95"/>
      <c r="H569" s="86" t="n">
        <f aca="false">G569-F569+1</f>
        <v>1</v>
      </c>
      <c r="I569" s="87" t="n">
        <f aca="false">+(E569*H569)/365</f>
        <v>0.00273972602739726</v>
      </c>
      <c r="J569" s="91"/>
      <c r="K569" s="91"/>
      <c r="L569" s="89"/>
      <c r="M569" s="90" t="n">
        <f aca="false">K569*L569</f>
        <v>0</v>
      </c>
      <c r="N569" s="90" t="n">
        <f aca="false">(J569+M569)/I569</f>
        <v>0</v>
      </c>
      <c r="O569" s="91"/>
      <c r="P569" s="90" t="n">
        <f aca="false">N569*O569</f>
        <v>0</v>
      </c>
    </row>
    <row r="570" customFormat="false" ht="12.75" hidden="false" customHeight="false" outlineLevel="0" collapsed="false">
      <c r="A570" s="93" t="n">
        <v>533</v>
      </c>
      <c r="B570" s="94"/>
      <c r="C570" s="81"/>
      <c r="D570" s="82"/>
      <c r="E570" s="83" t="n">
        <v>1</v>
      </c>
      <c r="F570" s="91"/>
      <c r="G570" s="95"/>
      <c r="H570" s="86" t="n">
        <f aca="false">G570-F570+1</f>
        <v>1</v>
      </c>
      <c r="I570" s="87" t="n">
        <f aca="false">+(E570*H570)/365</f>
        <v>0.00273972602739726</v>
      </c>
      <c r="J570" s="91"/>
      <c r="K570" s="91"/>
      <c r="L570" s="89"/>
      <c r="M570" s="90" t="n">
        <f aca="false">K570*L570</f>
        <v>0</v>
      </c>
      <c r="N570" s="90" t="n">
        <f aca="false">(J570+M570)/I570</f>
        <v>0</v>
      </c>
      <c r="O570" s="91"/>
      <c r="P570" s="90" t="n">
        <f aca="false">N570*O570</f>
        <v>0</v>
      </c>
    </row>
    <row r="571" customFormat="false" ht="12.75" hidden="false" customHeight="false" outlineLevel="0" collapsed="false">
      <c r="A571" s="93" t="n">
        <v>534</v>
      </c>
      <c r="B571" s="94"/>
      <c r="C571" s="81"/>
      <c r="D571" s="82"/>
      <c r="E571" s="83" t="n">
        <v>1</v>
      </c>
      <c r="F571" s="91"/>
      <c r="G571" s="95"/>
      <c r="H571" s="86" t="n">
        <f aca="false">G571-F571+1</f>
        <v>1</v>
      </c>
      <c r="I571" s="87" t="n">
        <f aca="false">+(E571*H571)/365</f>
        <v>0.00273972602739726</v>
      </c>
      <c r="J571" s="91"/>
      <c r="K571" s="91"/>
      <c r="L571" s="89"/>
      <c r="M571" s="90" t="n">
        <f aca="false">K571*L571</f>
        <v>0</v>
      </c>
      <c r="N571" s="90" t="n">
        <f aca="false">(J571+M571)/I571</f>
        <v>0</v>
      </c>
      <c r="O571" s="91"/>
      <c r="P571" s="90" t="n">
        <f aca="false">N571*O571</f>
        <v>0</v>
      </c>
    </row>
    <row r="572" customFormat="false" ht="12.75" hidden="false" customHeight="false" outlineLevel="0" collapsed="false">
      <c r="A572" s="93" t="n">
        <v>535</v>
      </c>
      <c r="B572" s="94"/>
      <c r="C572" s="81"/>
      <c r="D572" s="82"/>
      <c r="E572" s="83" t="n">
        <v>1</v>
      </c>
      <c r="F572" s="91"/>
      <c r="G572" s="95"/>
      <c r="H572" s="86" t="n">
        <f aca="false">G572-F572+1</f>
        <v>1</v>
      </c>
      <c r="I572" s="87" t="n">
        <f aca="false">+(E572*H572)/365</f>
        <v>0.00273972602739726</v>
      </c>
      <c r="J572" s="91"/>
      <c r="K572" s="91"/>
      <c r="L572" s="89"/>
      <c r="M572" s="90" t="n">
        <f aca="false">K572*L572</f>
        <v>0</v>
      </c>
      <c r="N572" s="90" t="n">
        <f aca="false">(J572+M572)/I572</f>
        <v>0</v>
      </c>
      <c r="O572" s="91"/>
      <c r="P572" s="90" t="n">
        <f aca="false">N572*O572</f>
        <v>0</v>
      </c>
    </row>
    <row r="573" customFormat="false" ht="12.75" hidden="false" customHeight="false" outlineLevel="0" collapsed="false">
      <c r="A573" s="93" t="n">
        <v>536</v>
      </c>
      <c r="B573" s="94"/>
      <c r="C573" s="81"/>
      <c r="D573" s="82"/>
      <c r="E573" s="83" t="n">
        <v>1</v>
      </c>
      <c r="F573" s="91"/>
      <c r="G573" s="95"/>
      <c r="H573" s="86" t="n">
        <f aca="false">G573-F573+1</f>
        <v>1</v>
      </c>
      <c r="I573" s="87" t="n">
        <f aca="false">+(E573*H573)/365</f>
        <v>0.00273972602739726</v>
      </c>
      <c r="J573" s="91"/>
      <c r="K573" s="91"/>
      <c r="L573" s="89"/>
      <c r="M573" s="90" t="n">
        <f aca="false">K573*L573</f>
        <v>0</v>
      </c>
      <c r="N573" s="90" t="n">
        <f aca="false">(J573+M573)/I573</f>
        <v>0</v>
      </c>
      <c r="O573" s="91"/>
      <c r="P573" s="90" t="n">
        <f aca="false">N573*O573</f>
        <v>0</v>
      </c>
    </row>
    <row r="574" customFormat="false" ht="12.75" hidden="false" customHeight="false" outlineLevel="0" collapsed="false">
      <c r="A574" s="93" t="n">
        <v>537</v>
      </c>
      <c r="B574" s="94"/>
      <c r="C574" s="81"/>
      <c r="D574" s="82"/>
      <c r="E574" s="83" t="n">
        <v>1</v>
      </c>
      <c r="F574" s="91"/>
      <c r="G574" s="95"/>
      <c r="H574" s="86" t="n">
        <f aca="false">G574-F574+1</f>
        <v>1</v>
      </c>
      <c r="I574" s="87" t="n">
        <f aca="false">+(E574*H574)/365</f>
        <v>0.00273972602739726</v>
      </c>
      <c r="J574" s="91"/>
      <c r="K574" s="91"/>
      <c r="L574" s="89"/>
      <c r="M574" s="90" t="n">
        <f aca="false">K574*L574</f>
        <v>0</v>
      </c>
      <c r="N574" s="90" t="n">
        <f aca="false">(J574+M574)/I574</f>
        <v>0</v>
      </c>
      <c r="O574" s="91"/>
      <c r="P574" s="90" t="n">
        <f aca="false">N574*O574</f>
        <v>0</v>
      </c>
    </row>
    <row r="575" customFormat="false" ht="12.75" hidden="false" customHeight="false" outlineLevel="0" collapsed="false">
      <c r="A575" s="93" t="n">
        <v>538</v>
      </c>
      <c r="B575" s="94"/>
      <c r="C575" s="81"/>
      <c r="D575" s="82"/>
      <c r="E575" s="83" t="n">
        <v>1</v>
      </c>
      <c r="F575" s="91"/>
      <c r="G575" s="95"/>
      <c r="H575" s="86" t="n">
        <f aca="false">G575-F575+1</f>
        <v>1</v>
      </c>
      <c r="I575" s="87" t="n">
        <f aca="false">+(E575*H575)/365</f>
        <v>0.00273972602739726</v>
      </c>
      <c r="J575" s="91"/>
      <c r="K575" s="91"/>
      <c r="L575" s="89"/>
      <c r="M575" s="90" t="n">
        <f aca="false">K575*L575</f>
        <v>0</v>
      </c>
      <c r="N575" s="90" t="n">
        <f aca="false">(J575+M575)/I575</f>
        <v>0</v>
      </c>
      <c r="O575" s="91"/>
      <c r="P575" s="90" t="n">
        <f aca="false">N575*O575</f>
        <v>0</v>
      </c>
    </row>
    <row r="576" customFormat="false" ht="12.75" hidden="false" customHeight="false" outlineLevel="0" collapsed="false">
      <c r="A576" s="93" t="n">
        <v>539</v>
      </c>
      <c r="B576" s="94"/>
      <c r="C576" s="81"/>
      <c r="D576" s="82"/>
      <c r="E576" s="83" t="n">
        <v>1</v>
      </c>
      <c r="F576" s="91"/>
      <c r="G576" s="95"/>
      <c r="H576" s="86" t="n">
        <f aca="false">G576-F576+1</f>
        <v>1</v>
      </c>
      <c r="I576" s="87" t="n">
        <f aca="false">+(E576*H576)/365</f>
        <v>0.00273972602739726</v>
      </c>
      <c r="J576" s="91"/>
      <c r="K576" s="91"/>
      <c r="L576" s="89"/>
      <c r="M576" s="90" t="n">
        <f aca="false">K576*L576</f>
        <v>0</v>
      </c>
      <c r="N576" s="90" t="n">
        <f aca="false">(J576+M576)/I576</f>
        <v>0</v>
      </c>
      <c r="O576" s="91"/>
      <c r="P576" s="90" t="n">
        <f aca="false">N576*O576</f>
        <v>0</v>
      </c>
    </row>
    <row r="577" customFormat="false" ht="12.75" hidden="false" customHeight="false" outlineLevel="0" collapsed="false">
      <c r="A577" s="93" t="n">
        <v>540</v>
      </c>
      <c r="B577" s="94"/>
      <c r="C577" s="81"/>
      <c r="D577" s="82"/>
      <c r="E577" s="83" t="n">
        <v>1</v>
      </c>
      <c r="F577" s="91"/>
      <c r="G577" s="95"/>
      <c r="H577" s="86" t="n">
        <f aca="false">G577-F577+1</f>
        <v>1</v>
      </c>
      <c r="I577" s="87" t="n">
        <f aca="false">+(E577*H577)/365</f>
        <v>0.00273972602739726</v>
      </c>
      <c r="J577" s="91"/>
      <c r="K577" s="91"/>
      <c r="L577" s="89"/>
      <c r="M577" s="90" t="n">
        <f aca="false">K577*L577</f>
        <v>0</v>
      </c>
      <c r="N577" s="90" t="n">
        <f aca="false">(J577+M577)/I577</f>
        <v>0</v>
      </c>
      <c r="O577" s="91"/>
      <c r="P577" s="90" t="n">
        <f aca="false">N577*O577</f>
        <v>0</v>
      </c>
    </row>
    <row r="578" customFormat="false" ht="12.75" hidden="false" customHeight="false" outlineLevel="0" collapsed="false">
      <c r="A578" s="93" t="n">
        <v>541</v>
      </c>
      <c r="B578" s="94"/>
      <c r="C578" s="81"/>
      <c r="D578" s="82"/>
      <c r="E578" s="83" t="n">
        <v>1</v>
      </c>
      <c r="F578" s="91"/>
      <c r="G578" s="95"/>
      <c r="H578" s="86" t="n">
        <f aca="false">G578-F578+1</f>
        <v>1</v>
      </c>
      <c r="I578" s="87" t="n">
        <f aca="false">+(E578*H578)/365</f>
        <v>0.00273972602739726</v>
      </c>
      <c r="J578" s="91"/>
      <c r="K578" s="91"/>
      <c r="L578" s="89"/>
      <c r="M578" s="90" t="n">
        <f aca="false">K578*L578</f>
        <v>0</v>
      </c>
      <c r="N578" s="90" t="n">
        <f aca="false">(J578+M578)/I578</f>
        <v>0</v>
      </c>
      <c r="O578" s="91"/>
      <c r="P578" s="90" t="n">
        <f aca="false">N578*O578</f>
        <v>0</v>
      </c>
    </row>
    <row r="579" customFormat="false" ht="12.75" hidden="false" customHeight="false" outlineLevel="0" collapsed="false">
      <c r="A579" s="93" t="n">
        <v>542</v>
      </c>
      <c r="B579" s="94"/>
      <c r="C579" s="81"/>
      <c r="D579" s="82"/>
      <c r="E579" s="83" t="n">
        <v>1</v>
      </c>
      <c r="F579" s="91"/>
      <c r="G579" s="95"/>
      <c r="H579" s="86" t="n">
        <f aca="false">G579-F579+1</f>
        <v>1</v>
      </c>
      <c r="I579" s="87" t="n">
        <f aca="false">+(E579*H579)/365</f>
        <v>0.00273972602739726</v>
      </c>
      <c r="J579" s="91"/>
      <c r="K579" s="91"/>
      <c r="L579" s="89"/>
      <c r="M579" s="90" t="n">
        <f aca="false">K579*L579</f>
        <v>0</v>
      </c>
      <c r="N579" s="90" t="n">
        <f aca="false">(J579+M579)/I579</f>
        <v>0</v>
      </c>
      <c r="O579" s="91"/>
      <c r="P579" s="90" t="n">
        <f aca="false">N579*O579</f>
        <v>0</v>
      </c>
    </row>
    <row r="580" customFormat="false" ht="12.75" hidden="false" customHeight="false" outlineLevel="0" collapsed="false">
      <c r="A580" s="93" t="n">
        <v>543</v>
      </c>
      <c r="B580" s="94"/>
      <c r="C580" s="81"/>
      <c r="D580" s="82"/>
      <c r="E580" s="83" t="n">
        <v>1</v>
      </c>
      <c r="F580" s="91"/>
      <c r="G580" s="95"/>
      <c r="H580" s="86" t="n">
        <f aca="false">G580-F580+1</f>
        <v>1</v>
      </c>
      <c r="I580" s="87" t="n">
        <f aca="false">+(E580*H580)/365</f>
        <v>0.00273972602739726</v>
      </c>
      <c r="J580" s="91"/>
      <c r="K580" s="91"/>
      <c r="L580" s="89"/>
      <c r="M580" s="90" t="n">
        <f aca="false">K580*L580</f>
        <v>0</v>
      </c>
      <c r="N580" s="90" t="n">
        <f aca="false">(J580+M580)/I580</f>
        <v>0</v>
      </c>
      <c r="O580" s="91"/>
      <c r="P580" s="90" t="n">
        <f aca="false">N580*O580</f>
        <v>0</v>
      </c>
    </row>
    <row r="581" customFormat="false" ht="12.75" hidden="false" customHeight="false" outlineLevel="0" collapsed="false">
      <c r="A581" s="93" t="n">
        <v>544</v>
      </c>
      <c r="B581" s="94"/>
      <c r="C581" s="81"/>
      <c r="D581" s="82"/>
      <c r="E581" s="83" t="n">
        <v>1</v>
      </c>
      <c r="F581" s="91"/>
      <c r="G581" s="95"/>
      <c r="H581" s="86" t="n">
        <f aca="false">G581-F581+1</f>
        <v>1</v>
      </c>
      <c r="I581" s="87" t="n">
        <f aca="false">+(E581*H581)/365</f>
        <v>0.00273972602739726</v>
      </c>
      <c r="J581" s="91"/>
      <c r="K581" s="91"/>
      <c r="L581" s="89"/>
      <c r="M581" s="90" t="n">
        <f aca="false">K581*L581</f>
        <v>0</v>
      </c>
      <c r="N581" s="90" t="n">
        <f aca="false">(J581+M581)/I581</f>
        <v>0</v>
      </c>
      <c r="O581" s="91"/>
      <c r="P581" s="90" t="n">
        <f aca="false">N581*O581</f>
        <v>0</v>
      </c>
    </row>
    <row r="582" customFormat="false" ht="12.75" hidden="false" customHeight="false" outlineLevel="0" collapsed="false">
      <c r="A582" s="93" t="n">
        <v>545</v>
      </c>
      <c r="B582" s="94"/>
      <c r="C582" s="81"/>
      <c r="D582" s="82"/>
      <c r="E582" s="83" t="n">
        <v>1</v>
      </c>
      <c r="F582" s="91"/>
      <c r="G582" s="95"/>
      <c r="H582" s="86" t="n">
        <f aca="false">G582-F582+1</f>
        <v>1</v>
      </c>
      <c r="I582" s="87" t="n">
        <f aca="false">+(E582*H582)/365</f>
        <v>0.00273972602739726</v>
      </c>
      <c r="J582" s="91"/>
      <c r="K582" s="91"/>
      <c r="L582" s="89"/>
      <c r="M582" s="90" t="n">
        <f aca="false">K582*L582</f>
        <v>0</v>
      </c>
      <c r="N582" s="90" t="n">
        <f aca="false">(J582+M582)/I582</f>
        <v>0</v>
      </c>
      <c r="O582" s="91"/>
      <c r="P582" s="90" t="n">
        <f aca="false">N582*O582</f>
        <v>0</v>
      </c>
    </row>
    <row r="583" customFormat="false" ht="12.75" hidden="false" customHeight="false" outlineLevel="0" collapsed="false">
      <c r="A583" s="93" t="n">
        <v>546</v>
      </c>
      <c r="B583" s="94"/>
      <c r="C583" s="81"/>
      <c r="D583" s="82"/>
      <c r="E583" s="83" t="n">
        <v>1</v>
      </c>
      <c r="F583" s="91"/>
      <c r="G583" s="95"/>
      <c r="H583" s="86" t="n">
        <f aca="false">G583-F583+1</f>
        <v>1</v>
      </c>
      <c r="I583" s="87" t="n">
        <f aca="false">+(E583*H583)/365</f>
        <v>0.00273972602739726</v>
      </c>
      <c r="J583" s="91"/>
      <c r="K583" s="91"/>
      <c r="L583" s="89"/>
      <c r="M583" s="90" t="n">
        <f aca="false">K583*L583</f>
        <v>0</v>
      </c>
      <c r="N583" s="90" t="n">
        <f aca="false">(J583+M583)/I583</f>
        <v>0</v>
      </c>
      <c r="O583" s="91"/>
      <c r="P583" s="90" t="n">
        <f aca="false">N583*O583</f>
        <v>0</v>
      </c>
    </row>
    <row r="584" customFormat="false" ht="12.75" hidden="false" customHeight="false" outlineLevel="0" collapsed="false">
      <c r="A584" s="93" t="n">
        <v>547</v>
      </c>
      <c r="B584" s="94"/>
      <c r="C584" s="81"/>
      <c r="D584" s="82"/>
      <c r="E584" s="83" t="n">
        <v>1</v>
      </c>
      <c r="F584" s="91"/>
      <c r="G584" s="95"/>
      <c r="H584" s="86" t="n">
        <f aca="false">G584-F584+1</f>
        <v>1</v>
      </c>
      <c r="I584" s="87" t="n">
        <f aca="false">+(E584*H584)/365</f>
        <v>0.00273972602739726</v>
      </c>
      <c r="J584" s="91"/>
      <c r="K584" s="91"/>
      <c r="L584" s="89"/>
      <c r="M584" s="90" t="n">
        <f aca="false">K584*L584</f>
        <v>0</v>
      </c>
      <c r="N584" s="90" t="n">
        <f aca="false">(J584+M584)/I584</f>
        <v>0</v>
      </c>
      <c r="O584" s="91"/>
      <c r="P584" s="90" t="n">
        <f aca="false">N584*O584</f>
        <v>0</v>
      </c>
    </row>
    <row r="585" customFormat="false" ht="12.75" hidden="false" customHeight="false" outlineLevel="0" collapsed="false">
      <c r="A585" s="93" t="n">
        <v>548</v>
      </c>
      <c r="B585" s="94"/>
      <c r="C585" s="81"/>
      <c r="D585" s="82"/>
      <c r="E585" s="83" t="n">
        <v>1</v>
      </c>
      <c r="F585" s="91"/>
      <c r="G585" s="95"/>
      <c r="H585" s="86" t="n">
        <f aca="false">G585-F585+1</f>
        <v>1</v>
      </c>
      <c r="I585" s="87" t="n">
        <f aca="false">+(E585*H585)/365</f>
        <v>0.00273972602739726</v>
      </c>
      <c r="J585" s="91"/>
      <c r="K585" s="91"/>
      <c r="L585" s="89"/>
      <c r="M585" s="90" t="n">
        <f aca="false">K585*L585</f>
        <v>0</v>
      </c>
      <c r="N585" s="90" t="n">
        <f aca="false">(J585+M585)/I585</f>
        <v>0</v>
      </c>
      <c r="O585" s="91"/>
      <c r="P585" s="90" t="n">
        <f aca="false">N585*O585</f>
        <v>0</v>
      </c>
    </row>
    <row r="586" customFormat="false" ht="12.75" hidden="false" customHeight="false" outlineLevel="0" collapsed="false">
      <c r="A586" s="93" t="n">
        <v>549</v>
      </c>
      <c r="B586" s="94"/>
      <c r="C586" s="81"/>
      <c r="D586" s="82"/>
      <c r="E586" s="83" t="n">
        <v>1</v>
      </c>
      <c r="F586" s="91"/>
      <c r="G586" s="95"/>
      <c r="H586" s="86" t="n">
        <f aca="false">G586-F586+1</f>
        <v>1</v>
      </c>
      <c r="I586" s="87" t="n">
        <f aca="false">+(E586*H586)/365</f>
        <v>0.00273972602739726</v>
      </c>
      <c r="J586" s="91"/>
      <c r="K586" s="91"/>
      <c r="L586" s="89"/>
      <c r="M586" s="90" t="n">
        <f aca="false">K586*L586</f>
        <v>0</v>
      </c>
      <c r="N586" s="90" t="n">
        <f aca="false">(J586+M586)/I586</f>
        <v>0</v>
      </c>
      <c r="O586" s="91"/>
      <c r="P586" s="90" t="n">
        <f aca="false">N586*O586</f>
        <v>0</v>
      </c>
    </row>
    <row r="587" customFormat="false" ht="12.75" hidden="false" customHeight="false" outlineLevel="0" collapsed="false">
      <c r="A587" s="93" t="n">
        <v>550</v>
      </c>
      <c r="B587" s="94"/>
      <c r="C587" s="81"/>
      <c r="D587" s="82"/>
      <c r="E587" s="83" t="n">
        <v>1</v>
      </c>
      <c r="F587" s="91"/>
      <c r="G587" s="95"/>
      <c r="H587" s="86" t="n">
        <f aca="false">G587-F587+1</f>
        <v>1</v>
      </c>
      <c r="I587" s="87" t="n">
        <f aca="false">+(E587*H587)/365</f>
        <v>0.00273972602739726</v>
      </c>
      <c r="J587" s="91"/>
      <c r="K587" s="91"/>
      <c r="L587" s="89"/>
      <c r="M587" s="90" t="n">
        <f aca="false">K587*L587</f>
        <v>0</v>
      </c>
      <c r="N587" s="90" t="n">
        <f aca="false">(J587+M587)/I587</f>
        <v>0</v>
      </c>
      <c r="O587" s="91"/>
      <c r="P587" s="90" t="n">
        <f aca="false">N587*O587</f>
        <v>0</v>
      </c>
    </row>
    <row r="588" customFormat="false" ht="12.75" hidden="false" customHeight="false" outlineLevel="0" collapsed="false">
      <c r="A588" s="93" t="n">
        <v>551</v>
      </c>
      <c r="B588" s="94"/>
      <c r="C588" s="81"/>
      <c r="D588" s="82"/>
      <c r="E588" s="83" t="n">
        <v>1</v>
      </c>
      <c r="F588" s="91"/>
      <c r="G588" s="95"/>
      <c r="H588" s="86" t="n">
        <f aca="false">G588-F588+1</f>
        <v>1</v>
      </c>
      <c r="I588" s="87" t="n">
        <f aca="false">+(E588*H588)/365</f>
        <v>0.00273972602739726</v>
      </c>
      <c r="J588" s="91"/>
      <c r="K588" s="91"/>
      <c r="L588" s="89"/>
      <c r="M588" s="90" t="n">
        <f aca="false">K588*L588</f>
        <v>0</v>
      </c>
      <c r="N588" s="90" t="n">
        <f aca="false">(J588+M588)/I588</f>
        <v>0</v>
      </c>
      <c r="O588" s="91"/>
      <c r="P588" s="90" t="n">
        <f aca="false">N588*O588</f>
        <v>0</v>
      </c>
    </row>
    <row r="589" customFormat="false" ht="12.75" hidden="false" customHeight="false" outlineLevel="0" collapsed="false">
      <c r="A589" s="93" t="n">
        <v>552</v>
      </c>
      <c r="B589" s="94"/>
      <c r="C589" s="81"/>
      <c r="D589" s="82"/>
      <c r="E589" s="83" t="n">
        <v>1</v>
      </c>
      <c r="F589" s="91"/>
      <c r="G589" s="95"/>
      <c r="H589" s="86" t="n">
        <f aca="false">G589-F589+1</f>
        <v>1</v>
      </c>
      <c r="I589" s="87" t="n">
        <f aca="false">+(E589*H589)/365</f>
        <v>0.00273972602739726</v>
      </c>
      <c r="J589" s="91"/>
      <c r="K589" s="91"/>
      <c r="L589" s="89"/>
      <c r="M589" s="90" t="n">
        <f aca="false">K589*L589</f>
        <v>0</v>
      </c>
      <c r="N589" s="90" t="n">
        <f aca="false">(J589+M589)/I589</f>
        <v>0</v>
      </c>
      <c r="O589" s="91"/>
      <c r="P589" s="90" t="n">
        <f aca="false">N589*O589</f>
        <v>0</v>
      </c>
    </row>
    <row r="590" customFormat="false" ht="12.75" hidden="false" customHeight="false" outlineLevel="0" collapsed="false">
      <c r="A590" s="93" t="n">
        <v>553</v>
      </c>
      <c r="B590" s="94"/>
      <c r="C590" s="81"/>
      <c r="D590" s="82"/>
      <c r="E590" s="83" t="n">
        <v>1</v>
      </c>
      <c r="F590" s="91"/>
      <c r="G590" s="95"/>
      <c r="H590" s="86" t="n">
        <f aca="false">G590-F590+1</f>
        <v>1</v>
      </c>
      <c r="I590" s="87" t="n">
        <f aca="false">+(E590*H590)/365</f>
        <v>0.00273972602739726</v>
      </c>
      <c r="J590" s="91"/>
      <c r="K590" s="91"/>
      <c r="L590" s="89"/>
      <c r="M590" s="90" t="n">
        <f aca="false">K590*L590</f>
        <v>0</v>
      </c>
      <c r="N590" s="90" t="n">
        <f aca="false">(J590+M590)/I590</f>
        <v>0</v>
      </c>
      <c r="O590" s="91"/>
      <c r="P590" s="90" t="n">
        <f aca="false">N590*O590</f>
        <v>0</v>
      </c>
    </row>
    <row r="591" customFormat="false" ht="12.75" hidden="false" customHeight="false" outlineLevel="0" collapsed="false">
      <c r="A591" s="93" t="n">
        <v>554</v>
      </c>
      <c r="B591" s="94"/>
      <c r="C591" s="81"/>
      <c r="D591" s="82"/>
      <c r="E591" s="83" t="n">
        <v>1</v>
      </c>
      <c r="F591" s="91"/>
      <c r="G591" s="95"/>
      <c r="H591" s="86" t="n">
        <f aca="false">G591-F591+1</f>
        <v>1</v>
      </c>
      <c r="I591" s="87" t="n">
        <f aca="false">+(E591*H591)/365</f>
        <v>0.00273972602739726</v>
      </c>
      <c r="J591" s="91"/>
      <c r="K591" s="91"/>
      <c r="L591" s="89"/>
      <c r="M591" s="90" t="n">
        <f aca="false">K591*L591</f>
        <v>0</v>
      </c>
      <c r="N591" s="90" t="n">
        <f aca="false">(J591+M591)/I591</f>
        <v>0</v>
      </c>
      <c r="O591" s="91"/>
      <c r="P591" s="90" t="n">
        <f aca="false">N591*O591</f>
        <v>0</v>
      </c>
    </row>
    <row r="592" customFormat="false" ht="12.75" hidden="false" customHeight="false" outlineLevel="0" collapsed="false">
      <c r="A592" s="93" t="n">
        <v>555</v>
      </c>
      <c r="B592" s="94"/>
      <c r="C592" s="81"/>
      <c r="D592" s="82"/>
      <c r="E592" s="83" t="n">
        <v>1</v>
      </c>
      <c r="F592" s="91"/>
      <c r="G592" s="95"/>
      <c r="H592" s="86" t="n">
        <f aca="false">G592-F592+1</f>
        <v>1</v>
      </c>
      <c r="I592" s="87" t="n">
        <f aca="false">+(E592*H592)/365</f>
        <v>0.00273972602739726</v>
      </c>
      <c r="J592" s="91"/>
      <c r="K592" s="91"/>
      <c r="L592" s="89"/>
      <c r="M592" s="90" t="n">
        <f aca="false">K592*L592</f>
        <v>0</v>
      </c>
      <c r="N592" s="90" t="n">
        <f aca="false">(J592+M592)/I592</f>
        <v>0</v>
      </c>
      <c r="O592" s="91"/>
      <c r="P592" s="90" t="n">
        <f aca="false">N592*O592</f>
        <v>0</v>
      </c>
    </row>
    <row r="593" customFormat="false" ht="12.75" hidden="false" customHeight="false" outlineLevel="0" collapsed="false">
      <c r="A593" s="93" t="n">
        <v>556</v>
      </c>
      <c r="B593" s="94"/>
      <c r="C593" s="81"/>
      <c r="D593" s="82"/>
      <c r="E593" s="83" t="n">
        <v>1</v>
      </c>
      <c r="F593" s="91"/>
      <c r="G593" s="95"/>
      <c r="H593" s="86" t="n">
        <f aca="false">G593-F593+1</f>
        <v>1</v>
      </c>
      <c r="I593" s="87" t="n">
        <f aca="false">+(E593*H593)/365</f>
        <v>0.00273972602739726</v>
      </c>
      <c r="J593" s="91"/>
      <c r="K593" s="91"/>
      <c r="L593" s="89"/>
      <c r="M593" s="90" t="n">
        <f aca="false">K593*L593</f>
        <v>0</v>
      </c>
      <c r="N593" s="90" t="n">
        <f aca="false">(J593+M593)/I593</f>
        <v>0</v>
      </c>
      <c r="O593" s="91"/>
      <c r="P593" s="90" t="n">
        <f aca="false">N593*O593</f>
        <v>0</v>
      </c>
    </row>
    <row r="594" customFormat="false" ht="12.75" hidden="false" customHeight="false" outlineLevel="0" collapsed="false">
      <c r="A594" s="93" t="n">
        <v>557</v>
      </c>
      <c r="B594" s="94"/>
      <c r="C594" s="81"/>
      <c r="D594" s="82"/>
      <c r="E594" s="83" t="n">
        <v>1</v>
      </c>
      <c r="F594" s="91"/>
      <c r="G594" s="95"/>
      <c r="H594" s="86" t="n">
        <f aca="false">G594-F594+1</f>
        <v>1</v>
      </c>
      <c r="I594" s="87" t="n">
        <f aca="false">+(E594*H594)/365</f>
        <v>0.00273972602739726</v>
      </c>
      <c r="J594" s="91"/>
      <c r="K594" s="91"/>
      <c r="L594" s="89"/>
      <c r="M594" s="90" t="n">
        <f aca="false">K594*L594</f>
        <v>0</v>
      </c>
      <c r="N594" s="90" t="n">
        <f aca="false">(J594+M594)/I594</f>
        <v>0</v>
      </c>
      <c r="O594" s="91"/>
      <c r="P594" s="90" t="n">
        <f aca="false">N594*O594</f>
        <v>0</v>
      </c>
    </row>
    <row r="595" customFormat="false" ht="12.75" hidden="false" customHeight="false" outlineLevel="0" collapsed="false">
      <c r="A595" s="93" t="n">
        <v>558</v>
      </c>
      <c r="B595" s="94"/>
      <c r="C595" s="81"/>
      <c r="D595" s="82"/>
      <c r="E595" s="83" t="n">
        <v>1</v>
      </c>
      <c r="F595" s="91"/>
      <c r="G595" s="95"/>
      <c r="H595" s="86" t="n">
        <f aca="false">G595-F595+1</f>
        <v>1</v>
      </c>
      <c r="I595" s="87" t="n">
        <f aca="false">+(E595*H595)/365</f>
        <v>0.00273972602739726</v>
      </c>
      <c r="J595" s="91"/>
      <c r="K595" s="91"/>
      <c r="L595" s="89"/>
      <c r="M595" s="90" t="n">
        <f aca="false">K595*L595</f>
        <v>0</v>
      </c>
      <c r="N595" s="90" t="n">
        <f aca="false">(J595+M595)/I595</f>
        <v>0</v>
      </c>
      <c r="O595" s="91"/>
      <c r="P595" s="90" t="n">
        <f aca="false">N595*O595</f>
        <v>0</v>
      </c>
    </row>
    <row r="596" customFormat="false" ht="12.75" hidden="false" customHeight="false" outlineLevel="0" collapsed="false">
      <c r="A596" s="93" t="n">
        <v>559</v>
      </c>
      <c r="B596" s="94"/>
      <c r="C596" s="81"/>
      <c r="D596" s="82"/>
      <c r="E596" s="83" t="n">
        <v>1</v>
      </c>
      <c r="F596" s="91"/>
      <c r="G596" s="95"/>
      <c r="H596" s="86" t="n">
        <f aca="false">G596-F596+1</f>
        <v>1</v>
      </c>
      <c r="I596" s="87" t="n">
        <f aca="false">+(E596*H596)/365</f>
        <v>0.00273972602739726</v>
      </c>
      <c r="J596" s="91"/>
      <c r="K596" s="91"/>
      <c r="L596" s="89"/>
      <c r="M596" s="90" t="n">
        <f aca="false">K596*L596</f>
        <v>0</v>
      </c>
      <c r="N596" s="90" t="n">
        <f aca="false">(J596+M596)/I596</f>
        <v>0</v>
      </c>
      <c r="O596" s="91"/>
      <c r="P596" s="90" t="n">
        <f aca="false">N596*O596</f>
        <v>0</v>
      </c>
    </row>
    <row r="597" customFormat="false" ht="12.75" hidden="false" customHeight="false" outlineLevel="0" collapsed="false">
      <c r="A597" s="93" t="n">
        <v>560</v>
      </c>
      <c r="B597" s="94"/>
      <c r="C597" s="81"/>
      <c r="D597" s="82"/>
      <c r="E597" s="83" t="n">
        <v>1</v>
      </c>
      <c r="F597" s="91"/>
      <c r="G597" s="95"/>
      <c r="H597" s="86" t="n">
        <f aca="false">G597-F597+1</f>
        <v>1</v>
      </c>
      <c r="I597" s="87" t="n">
        <f aca="false">+(E597*H597)/365</f>
        <v>0.00273972602739726</v>
      </c>
      <c r="J597" s="91"/>
      <c r="K597" s="91"/>
      <c r="L597" s="89"/>
      <c r="M597" s="90" t="n">
        <f aca="false">K597*L597</f>
        <v>0</v>
      </c>
      <c r="N597" s="90" t="n">
        <f aca="false">(J597+M597)/I597</f>
        <v>0</v>
      </c>
      <c r="O597" s="91"/>
      <c r="P597" s="90" t="n">
        <f aca="false">N597*O597</f>
        <v>0</v>
      </c>
    </row>
    <row r="598" customFormat="false" ht="12.75" hidden="false" customHeight="false" outlineLevel="0" collapsed="false">
      <c r="A598" s="93" t="n">
        <v>561</v>
      </c>
      <c r="B598" s="94"/>
      <c r="C598" s="81"/>
      <c r="D598" s="82"/>
      <c r="E598" s="83" t="n">
        <v>1</v>
      </c>
      <c r="F598" s="91"/>
      <c r="G598" s="95"/>
      <c r="H598" s="86" t="n">
        <f aca="false">G598-F598+1</f>
        <v>1</v>
      </c>
      <c r="I598" s="87" t="n">
        <f aca="false">+(E598*H598)/365</f>
        <v>0.00273972602739726</v>
      </c>
      <c r="J598" s="91"/>
      <c r="K598" s="91"/>
      <c r="L598" s="89"/>
      <c r="M598" s="90" t="n">
        <f aca="false">K598*L598</f>
        <v>0</v>
      </c>
      <c r="N598" s="90" t="n">
        <f aca="false">(J598+M598)/I598</f>
        <v>0</v>
      </c>
      <c r="O598" s="91"/>
      <c r="P598" s="90" t="n">
        <f aca="false">N598*O598</f>
        <v>0</v>
      </c>
    </row>
    <row r="599" customFormat="false" ht="12.75" hidden="false" customHeight="false" outlineLevel="0" collapsed="false">
      <c r="A599" s="93" t="n">
        <v>562</v>
      </c>
      <c r="B599" s="94"/>
      <c r="C599" s="81"/>
      <c r="D599" s="82"/>
      <c r="E599" s="83" t="n">
        <v>1</v>
      </c>
      <c r="F599" s="91"/>
      <c r="G599" s="95"/>
      <c r="H599" s="86" t="n">
        <f aca="false">G599-F599+1</f>
        <v>1</v>
      </c>
      <c r="I599" s="87" t="n">
        <f aca="false">+(E599*H599)/365</f>
        <v>0.00273972602739726</v>
      </c>
      <c r="J599" s="91"/>
      <c r="K599" s="91"/>
      <c r="L599" s="89"/>
      <c r="M599" s="90" t="n">
        <f aca="false">K599*L599</f>
        <v>0</v>
      </c>
      <c r="N599" s="90" t="n">
        <f aca="false">(J599+M599)/I599</f>
        <v>0</v>
      </c>
      <c r="O599" s="91"/>
      <c r="P599" s="90" t="n">
        <f aca="false">N599*O599</f>
        <v>0</v>
      </c>
    </row>
    <row r="600" customFormat="false" ht="12.75" hidden="false" customHeight="false" outlineLevel="0" collapsed="false">
      <c r="A600" s="93" t="n">
        <v>563</v>
      </c>
      <c r="B600" s="94"/>
      <c r="C600" s="81"/>
      <c r="D600" s="82"/>
      <c r="E600" s="83" t="n">
        <v>1</v>
      </c>
      <c r="F600" s="91"/>
      <c r="G600" s="95"/>
      <c r="H600" s="86" t="n">
        <f aca="false">G600-F600+1</f>
        <v>1</v>
      </c>
      <c r="I600" s="87" t="n">
        <f aca="false">+(E600*H600)/365</f>
        <v>0.00273972602739726</v>
      </c>
      <c r="J600" s="91"/>
      <c r="K600" s="91"/>
      <c r="L600" s="89"/>
      <c r="M600" s="90" t="n">
        <f aca="false">K600*L600</f>
        <v>0</v>
      </c>
      <c r="N600" s="90" t="n">
        <f aca="false">(J600+M600)/I600</f>
        <v>0</v>
      </c>
      <c r="O600" s="91"/>
      <c r="P600" s="90" t="n">
        <f aca="false">N600*O600</f>
        <v>0</v>
      </c>
    </row>
    <row r="601" customFormat="false" ht="12.75" hidden="false" customHeight="false" outlineLevel="0" collapsed="false">
      <c r="A601" s="93" t="n">
        <v>564</v>
      </c>
      <c r="B601" s="94"/>
      <c r="C601" s="81"/>
      <c r="D601" s="82"/>
      <c r="E601" s="83" t="n">
        <v>1</v>
      </c>
      <c r="F601" s="91"/>
      <c r="G601" s="95"/>
      <c r="H601" s="86" t="n">
        <f aca="false">G601-F601+1</f>
        <v>1</v>
      </c>
      <c r="I601" s="87" t="n">
        <f aca="false">+(E601*H601)/365</f>
        <v>0.00273972602739726</v>
      </c>
      <c r="J601" s="91"/>
      <c r="K601" s="91"/>
      <c r="L601" s="89"/>
      <c r="M601" s="90" t="n">
        <f aca="false">K601*L601</f>
        <v>0</v>
      </c>
      <c r="N601" s="90" t="n">
        <f aca="false">(J601+M601)/I601</f>
        <v>0</v>
      </c>
      <c r="O601" s="91"/>
      <c r="P601" s="90" t="n">
        <f aca="false">N601*O601</f>
        <v>0</v>
      </c>
    </row>
    <row r="602" customFormat="false" ht="12.75" hidden="false" customHeight="false" outlineLevel="0" collapsed="false">
      <c r="A602" s="93" t="n">
        <v>565</v>
      </c>
      <c r="B602" s="94"/>
      <c r="C602" s="81"/>
      <c r="D602" s="82"/>
      <c r="E602" s="83" t="n">
        <v>1</v>
      </c>
      <c r="F602" s="91"/>
      <c r="G602" s="95"/>
      <c r="H602" s="86" t="n">
        <f aca="false">G602-F602+1</f>
        <v>1</v>
      </c>
      <c r="I602" s="87" t="n">
        <f aca="false">+(E602*H602)/365</f>
        <v>0.00273972602739726</v>
      </c>
      <c r="J602" s="91"/>
      <c r="K602" s="91"/>
      <c r="L602" s="89"/>
      <c r="M602" s="90" t="n">
        <f aca="false">K602*L602</f>
        <v>0</v>
      </c>
      <c r="N602" s="90" t="n">
        <f aca="false">(J602+M602)/I602</f>
        <v>0</v>
      </c>
      <c r="O602" s="91"/>
      <c r="P602" s="90" t="n">
        <f aca="false">N602*O602</f>
        <v>0</v>
      </c>
    </row>
    <row r="603" customFormat="false" ht="12.75" hidden="false" customHeight="false" outlineLevel="0" collapsed="false">
      <c r="A603" s="93" t="n">
        <v>566</v>
      </c>
      <c r="B603" s="94"/>
      <c r="C603" s="81"/>
      <c r="D603" s="82"/>
      <c r="E603" s="83" t="n">
        <v>1</v>
      </c>
      <c r="F603" s="91"/>
      <c r="G603" s="95"/>
      <c r="H603" s="86" t="n">
        <f aca="false">G603-F603+1</f>
        <v>1</v>
      </c>
      <c r="I603" s="87" t="n">
        <f aca="false">+(E603*H603)/365</f>
        <v>0.00273972602739726</v>
      </c>
      <c r="J603" s="91"/>
      <c r="K603" s="91"/>
      <c r="L603" s="89"/>
      <c r="M603" s="90" t="n">
        <f aca="false">K603*L603</f>
        <v>0</v>
      </c>
      <c r="N603" s="90" t="n">
        <f aca="false">(J603+M603)/I603</f>
        <v>0</v>
      </c>
      <c r="O603" s="91"/>
      <c r="P603" s="90" t="n">
        <f aca="false">N603*O603</f>
        <v>0</v>
      </c>
    </row>
    <row r="604" customFormat="false" ht="12.75" hidden="false" customHeight="false" outlineLevel="0" collapsed="false">
      <c r="A604" s="93" t="n">
        <v>567</v>
      </c>
      <c r="B604" s="94"/>
      <c r="C604" s="81"/>
      <c r="D604" s="82"/>
      <c r="E604" s="83" t="n">
        <v>1</v>
      </c>
      <c r="F604" s="91"/>
      <c r="G604" s="95"/>
      <c r="H604" s="86" t="n">
        <f aca="false">G604-F604+1</f>
        <v>1</v>
      </c>
      <c r="I604" s="87" t="n">
        <f aca="false">+(E604*H604)/365</f>
        <v>0.00273972602739726</v>
      </c>
      <c r="J604" s="91"/>
      <c r="K604" s="91"/>
      <c r="L604" s="89"/>
      <c r="M604" s="90" t="n">
        <f aca="false">K604*L604</f>
        <v>0</v>
      </c>
      <c r="N604" s="90" t="n">
        <f aca="false">(J604+M604)/I604</f>
        <v>0</v>
      </c>
      <c r="O604" s="91"/>
      <c r="P604" s="90" t="n">
        <f aca="false">N604*O604</f>
        <v>0</v>
      </c>
    </row>
    <row r="605" customFormat="false" ht="12.75" hidden="false" customHeight="false" outlineLevel="0" collapsed="false">
      <c r="A605" s="93" t="n">
        <v>568</v>
      </c>
      <c r="B605" s="94"/>
      <c r="C605" s="81"/>
      <c r="D605" s="82"/>
      <c r="E605" s="83" t="n">
        <v>1</v>
      </c>
      <c r="F605" s="91"/>
      <c r="G605" s="95"/>
      <c r="H605" s="86" t="n">
        <f aca="false">G605-F605+1</f>
        <v>1</v>
      </c>
      <c r="I605" s="87" t="n">
        <f aca="false">+(E605*H605)/365</f>
        <v>0.00273972602739726</v>
      </c>
      <c r="J605" s="91"/>
      <c r="K605" s="91"/>
      <c r="L605" s="89"/>
      <c r="M605" s="90" t="n">
        <f aca="false">K605*L605</f>
        <v>0</v>
      </c>
      <c r="N605" s="90" t="n">
        <f aca="false">(J605+M605)/I605</f>
        <v>0</v>
      </c>
      <c r="O605" s="91"/>
      <c r="P605" s="90" t="n">
        <f aca="false">N605*O605</f>
        <v>0</v>
      </c>
    </row>
    <row r="606" customFormat="false" ht="12.75" hidden="false" customHeight="false" outlineLevel="0" collapsed="false">
      <c r="A606" s="93" t="n">
        <v>569</v>
      </c>
      <c r="B606" s="94"/>
      <c r="C606" s="81"/>
      <c r="D606" s="82"/>
      <c r="E606" s="83" t="n">
        <v>1</v>
      </c>
      <c r="F606" s="91"/>
      <c r="G606" s="95"/>
      <c r="H606" s="86" t="n">
        <f aca="false">G606-F606+1</f>
        <v>1</v>
      </c>
      <c r="I606" s="87" t="n">
        <f aca="false">+(E606*H606)/365</f>
        <v>0.00273972602739726</v>
      </c>
      <c r="J606" s="91"/>
      <c r="K606" s="91"/>
      <c r="L606" s="89"/>
      <c r="M606" s="90" t="n">
        <f aca="false">K606*L606</f>
        <v>0</v>
      </c>
      <c r="N606" s="90" t="n">
        <f aca="false">(J606+M606)/I606</f>
        <v>0</v>
      </c>
      <c r="O606" s="91"/>
      <c r="P606" s="90" t="n">
        <f aca="false">N606*O606</f>
        <v>0</v>
      </c>
    </row>
    <row r="607" customFormat="false" ht="12.75" hidden="false" customHeight="false" outlineLevel="0" collapsed="false">
      <c r="A607" s="93" t="n">
        <v>570</v>
      </c>
      <c r="B607" s="94"/>
      <c r="C607" s="81"/>
      <c r="D607" s="82"/>
      <c r="E607" s="83" t="n">
        <v>1</v>
      </c>
      <c r="F607" s="91"/>
      <c r="G607" s="95"/>
      <c r="H607" s="86" t="n">
        <f aca="false">G607-F607+1</f>
        <v>1</v>
      </c>
      <c r="I607" s="87" t="n">
        <f aca="false">+(E607*H607)/365</f>
        <v>0.00273972602739726</v>
      </c>
      <c r="J607" s="91"/>
      <c r="K607" s="91"/>
      <c r="L607" s="89"/>
      <c r="M607" s="90" t="n">
        <f aca="false">K607*L607</f>
        <v>0</v>
      </c>
      <c r="N607" s="90" t="n">
        <f aca="false">(J607+M607)/I607</f>
        <v>0</v>
      </c>
      <c r="O607" s="91"/>
      <c r="P607" s="90" t="n">
        <f aca="false">N607*O607</f>
        <v>0</v>
      </c>
    </row>
    <row r="608" customFormat="false" ht="12.75" hidden="false" customHeight="false" outlineLevel="0" collapsed="false">
      <c r="A608" s="93" t="n">
        <v>571</v>
      </c>
      <c r="B608" s="94"/>
      <c r="C608" s="81"/>
      <c r="D608" s="82"/>
      <c r="E608" s="83" t="n">
        <v>1</v>
      </c>
      <c r="F608" s="91"/>
      <c r="G608" s="95"/>
      <c r="H608" s="86" t="n">
        <f aca="false">G608-F608+1</f>
        <v>1</v>
      </c>
      <c r="I608" s="87" t="n">
        <f aca="false">+(E608*H608)/365</f>
        <v>0.00273972602739726</v>
      </c>
      <c r="J608" s="91"/>
      <c r="K608" s="91"/>
      <c r="L608" s="89"/>
      <c r="M608" s="90" t="n">
        <f aca="false">K608*L608</f>
        <v>0</v>
      </c>
      <c r="N608" s="90" t="n">
        <f aca="false">(J608+M608)/I608</f>
        <v>0</v>
      </c>
      <c r="O608" s="91"/>
      <c r="P608" s="90" t="n">
        <f aca="false">N608*O608</f>
        <v>0</v>
      </c>
    </row>
    <row r="609" customFormat="false" ht="12.75" hidden="false" customHeight="false" outlineLevel="0" collapsed="false">
      <c r="A609" s="93" t="n">
        <v>572</v>
      </c>
      <c r="B609" s="94"/>
      <c r="C609" s="81"/>
      <c r="D609" s="82"/>
      <c r="E609" s="83" t="n">
        <v>1</v>
      </c>
      <c r="F609" s="91"/>
      <c r="G609" s="95"/>
      <c r="H609" s="86" t="n">
        <f aca="false">G609-F609+1</f>
        <v>1</v>
      </c>
      <c r="I609" s="87" t="n">
        <f aca="false">+(E609*H609)/365</f>
        <v>0.00273972602739726</v>
      </c>
      <c r="J609" s="91"/>
      <c r="K609" s="91"/>
      <c r="L609" s="89"/>
      <c r="M609" s="90" t="n">
        <f aca="false">K609*L609</f>
        <v>0</v>
      </c>
      <c r="N609" s="90" t="n">
        <f aca="false">(J609+M609)/I609</f>
        <v>0</v>
      </c>
      <c r="O609" s="91"/>
      <c r="P609" s="90" t="n">
        <f aca="false">N609*O609</f>
        <v>0</v>
      </c>
    </row>
    <row r="610" customFormat="false" ht="12.75" hidden="false" customHeight="false" outlineLevel="0" collapsed="false">
      <c r="A610" s="93" t="n">
        <v>573</v>
      </c>
      <c r="B610" s="94"/>
      <c r="C610" s="81"/>
      <c r="D610" s="82"/>
      <c r="E610" s="83" t="n">
        <v>1</v>
      </c>
      <c r="F610" s="91"/>
      <c r="G610" s="95"/>
      <c r="H610" s="86" t="n">
        <f aca="false">G610-F610+1</f>
        <v>1</v>
      </c>
      <c r="I610" s="87" t="n">
        <f aca="false">+(E610*H610)/365</f>
        <v>0.00273972602739726</v>
      </c>
      <c r="J610" s="91"/>
      <c r="K610" s="91"/>
      <c r="L610" s="89"/>
      <c r="M610" s="90" t="n">
        <f aca="false">K610*L610</f>
        <v>0</v>
      </c>
      <c r="N610" s="90" t="n">
        <f aca="false">(J610+M610)/I610</f>
        <v>0</v>
      </c>
      <c r="O610" s="91"/>
      <c r="P610" s="90" t="n">
        <f aca="false">N610*O610</f>
        <v>0</v>
      </c>
    </row>
    <row r="611" customFormat="false" ht="12.75" hidden="false" customHeight="false" outlineLevel="0" collapsed="false">
      <c r="A611" s="93" t="n">
        <v>574</v>
      </c>
      <c r="B611" s="94"/>
      <c r="C611" s="81"/>
      <c r="D611" s="82"/>
      <c r="E611" s="83" t="n">
        <v>1</v>
      </c>
      <c r="F611" s="91"/>
      <c r="G611" s="95"/>
      <c r="H611" s="86" t="n">
        <f aca="false">G611-F611+1</f>
        <v>1</v>
      </c>
      <c r="I611" s="87" t="n">
        <f aca="false">+(E611*H611)/365</f>
        <v>0.00273972602739726</v>
      </c>
      <c r="J611" s="91"/>
      <c r="K611" s="91"/>
      <c r="L611" s="89"/>
      <c r="M611" s="90" t="n">
        <f aca="false">K611*L611</f>
        <v>0</v>
      </c>
      <c r="N611" s="90" t="n">
        <f aca="false">(J611+M611)/I611</f>
        <v>0</v>
      </c>
      <c r="O611" s="91"/>
      <c r="P611" s="90" t="n">
        <f aca="false">N611*O611</f>
        <v>0</v>
      </c>
    </row>
    <row r="612" customFormat="false" ht="12.75" hidden="false" customHeight="false" outlineLevel="0" collapsed="false">
      <c r="A612" s="93" t="n">
        <v>575</v>
      </c>
      <c r="B612" s="94"/>
      <c r="C612" s="81"/>
      <c r="D612" s="82"/>
      <c r="E612" s="83" t="n">
        <v>1</v>
      </c>
      <c r="F612" s="91"/>
      <c r="G612" s="95"/>
      <c r="H612" s="86" t="n">
        <f aca="false">G612-F612+1</f>
        <v>1</v>
      </c>
      <c r="I612" s="87" t="n">
        <f aca="false">+(E612*H612)/365</f>
        <v>0.00273972602739726</v>
      </c>
      <c r="J612" s="91"/>
      <c r="K612" s="91"/>
      <c r="L612" s="89"/>
      <c r="M612" s="90" t="n">
        <f aca="false">K612*L612</f>
        <v>0</v>
      </c>
      <c r="N612" s="90" t="n">
        <f aca="false">(J612+M612)/I612</f>
        <v>0</v>
      </c>
      <c r="O612" s="91"/>
      <c r="P612" s="90" t="n">
        <f aca="false">N612*O612</f>
        <v>0</v>
      </c>
    </row>
    <row r="613" customFormat="false" ht="12.75" hidden="false" customHeight="false" outlineLevel="0" collapsed="false">
      <c r="A613" s="93" t="n">
        <v>576</v>
      </c>
      <c r="B613" s="94"/>
      <c r="C613" s="81"/>
      <c r="D613" s="82"/>
      <c r="E613" s="83" t="n">
        <v>1</v>
      </c>
      <c r="F613" s="91"/>
      <c r="G613" s="95"/>
      <c r="H613" s="86" t="n">
        <f aca="false">G613-F613+1</f>
        <v>1</v>
      </c>
      <c r="I613" s="87" t="n">
        <f aca="false">+(E613*H613)/365</f>
        <v>0.00273972602739726</v>
      </c>
      <c r="J613" s="91"/>
      <c r="K613" s="91"/>
      <c r="L613" s="89"/>
      <c r="M613" s="90" t="n">
        <f aca="false">K613*L613</f>
        <v>0</v>
      </c>
      <c r="N613" s="90" t="n">
        <f aca="false">(J613+M613)/I613</f>
        <v>0</v>
      </c>
      <c r="O613" s="91"/>
      <c r="P613" s="90" t="n">
        <f aca="false">N613*O613</f>
        <v>0</v>
      </c>
    </row>
    <row r="614" customFormat="false" ht="12.75" hidden="false" customHeight="false" outlineLevel="0" collapsed="false">
      <c r="A614" s="93" t="n">
        <v>577</v>
      </c>
      <c r="B614" s="94"/>
      <c r="C614" s="81"/>
      <c r="D614" s="82"/>
      <c r="E614" s="83" t="n">
        <v>1</v>
      </c>
      <c r="F614" s="91"/>
      <c r="G614" s="95"/>
      <c r="H614" s="86" t="n">
        <f aca="false">G614-F614+1</f>
        <v>1</v>
      </c>
      <c r="I614" s="87" t="n">
        <f aca="false">+(E614*H614)/365</f>
        <v>0.00273972602739726</v>
      </c>
      <c r="J614" s="91"/>
      <c r="K614" s="91"/>
      <c r="L614" s="89"/>
      <c r="M614" s="90" t="n">
        <f aca="false">K614*L614</f>
        <v>0</v>
      </c>
      <c r="N614" s="90" t="n">
        <f aca="false">(J614+M614)/I614</f>
        <v>0</v>
      </c>
      <c r="O614" s="91"/>
      <c r="P614" s="90" t="n">
        <f aca="false">N614*O614</f>
        <v>0</v>
      </c>
    </row>
    <row r="615" customFormat="false" ht="12.75" hidden="false" customHeight="false" outlineLevel="0" collapsed="false">
      <c r="A615" s="93" t="n">
        <v>578</v>
      </c>
      <c r="B615" s="94"/>
      <c r="C615" s="81"/>
      <c r="D615" s="82"/>
      <c r="E615" s="83" t="n">
        <v>1</v>
      </c>
      <c r="F615" s="91"/>
      <c r="G615" s="95"/>
      <c r="H615" s="86" t="n">
        <f aca="false">G615-F615+1</f>
        <v>1</v>
      </c>
      <c r="I615" s="87" t="n">
        <f aca="false">+(E615*H615)/365</f>
        <v>0.00273972602739726</v>
      </c>
      <c r="J615" s="91"/>
      <c r="K615" s="91"/>
      <c r="L615" s="89"/>
      <c r="M615" s="90" t="n">
        <f aca="false">K615*L615</f>
        <v>0</v>
      </c>
      <c r="N615" s="90" t="n">
        <f aca="false">(J615+M615)/I615</f>
        <v>0</v>
      </c>
      <c r="O615" s="91"/>
      <c r="P615" s="90" t="n">
        <f aca="false">N615*O615</f>
        <v>0</v>
      </c>
    </row>
    <row r="616" customFormat="false" ht="12.75" hidden="false" customHeight="false" outlineLevel="0" collapsed="false">
      <c r="A616" s="93" t="n">
        <v>579</v>
      </c>
      <c r="B616" s="94"/>
      <c r="C616" s="81"/>
      <c r="D616" s="82"/>
      <c r="E616" s="83" t="n">
        <v>1</v>
      </c>
      <c r="F616" s="91"/>
      <c r="G616" s="95"/>
      <c r="H616" s="86" t="n">
        <f aca="false">G616-F616+1</f>
        <v>1</v>
      </c>
      <c r="I616" s="87" t="n">
        <f aca="false">+(E616*H616)/365</f>
        <v>0.00273972602739726</v>
      </c>
      <c r="J616" s="91"/>
      <c r="K616" s="91"/>
      <c r="L616" s="89"/>
      <c r="M616" s="90" t="n">
        <f aca="false">K616*L616</f>
        <v>0</v>
      </c>
      <c r="N616" s="90" t="n">
        <f aca="false">(J616+M616)/I616</f>
        <v>0</v>
      </c>
      <c r="O616" s="91"/>
      <c r="P616" s="90" t="n">
        <f aca="false">N616*O616</f>
        <v>0</v>
      </c>
    </row>
    <row r="617" customFormat="false" ht="12.75" hidden="false" customHeight="false" outlineLevel="0" collapsed="false">
      <c r="A617" s="93" t="n">
        <v>580</v>
      </c>
      <c r="B617" s="94"/>
      <c r="C617" s="81"/>
      <c r="D617" s="82"/>
      <c r="E617" s="83" t="n">
        <v>1</v>
      </c>
      <c r="F617" s="91"/>
      <c r="G617" s="95"/>
      <c r="H617" s="86" t="n">
        <f aca="false">G617-F617+1</f>
        <v>1</v>
      </c>
      <c r="I617" s="87" t="n">
        <f aca="false">+(E617*H617)/365</f>
        <v>0.00273972602739726</v>
      </c>
      <c r="J617" s="91"/>
      <c r="K617" s="91"/>
      <c r="L617" s="89"/>
      <c r="M617" s="90" t="n">
        <f aca="false">K617*L617</f>
        <v>0</v>
      </c>
      <c r="N617" s="90" t="n">
        <f aca="false">(J617+M617)/I617</f>
        <v>0</v>
      </c>
      <c r="O617" s="91"/>
      <c r="P617" s="90" t="n">
        <f aca="false">N617*O617</f>
        <v>0</v>
      </c>
    </row>
    <row r="618" customFormat="false" ht="12.75" hidden="false" customHeight="false" outlineLevel="0" collapsed="false">
      <c r="A618" s="93" t="n">
        <v>581</v>
      </c>
      <c r="B618" s="94"/>
      <c r="C618" s="81"/>
      <c r="D618" s="82"/>
      <c r="E618" s="83" t="n">
        <v>1</v>
      </c>
      <c r="F618" s="91"/>
      <c r="G618" s="95"/>
      <c r="H618" s="86" t="n">
        <f aca="false">G618-F618+1</f>
        <v>1</v>
      </c>
      <c r="I618" s="87" t="n">
        <f aca="false">+(E618*H618)/365</f>
        <v>0.00273972602739726</v>
      </c>
      <c r="J618" s="91"/>
      <c r="K618" s="91"/>
      <c r="L618" s="89"/>
      <c r="M618" s="90" t="n">
        <f aca="false">K618*L618</f>
        <v>0</v>
      </c>
      <c r="N618" s="90" t="n">
        <f aca="false">(J618+M618)/I618</f>
        <v>0</v>
      </c>
      <c r="O618" s="91"/>
      <c r="P618" s="90" t="n">
        <f aca="false">N618*O618</f>
        <v>0</v>
      </c>
    </row>
    <row r="619" customFormat="false" ht="12.75" hidden="false" customHeight="false" outlineLevel="0" collapsed="false">
      <c r="A619" s="93" t="n">
        <v>582</v>
      </c>
      <c r="B619" s="94"/>
      <c r="C619" s="81"/>
      <c r="D619" s="82"/>
      <c r="E619" s="83" t="n">
        <v>1</v>
      </c>
      <c r="F619" s="91"/>
      <c r="G619" s="95"/>
      <c r="H619" s="86" t="n">
        <f aca="false">G619-F619+1</f>
        <v>1</v>
      </c>
      <c r="I619" s="87" t="n">
        <f aca="false">+(E619*H619)/365</f>
        <v>0.00273972602739726</v>
      </c>
      <c r="J619" s="91"/>
      <c r="K619" s="91"/>
      <c r="L619" s="89"/>
      <c r="M619" s="90" t="n">
        <f aca="false">K619*L619</f>
        <v>0</v>
      </c>
      <c r="N619" s="90" t="n">
        <f aca="false">(J619+M619)/I619</f>
        <v>0</v>
      </c>
      <c r="O619" s="91"/>
      <c r="P619" s="90" t="n">
        <f aca="false">N619*O619</f>
        <v>0</v>
      </c>
    </row>
    <row r="620" customFormat="false" ht="12.75" hidden="false" customHeight="false" outlineLevel="0" collapsed="false">
      <c r="A620" s="93" t="n">
        <v>583</v>
      </c>
      <c r="B620" s="94"/>
      <c r="C620" s="81"/>
      <c r="D620" s="82"/>
      <c r="E620" s="83" t="n">
        <v>1</v>
      </c>
      <c r="F620" s="91"/>
      <c r="G620" s="95"/>
      <c r="H620" s="86" t="n">
        <f aca="false">G620-F620+1</f>
        <v>1</v>
      </c>
      <c r="I620" s="87" t="n">
        <f aca="false">+(E620*H620)/365</f>
        <v>0.00273972602739726</v>
      </c>
      <c r="J620" s="91"/>
      <c r="K620" s="91"/>
      <c r="L620" s="89"/>
      <c r="M620" s="90" t="n">
        <f aca="false">K620*L620</f>
        <v>0</v>
      </c>
      <c r="N620" s="90" t="n">
        <f aca="false">(J620+M620)/I620</f>
        <v>0</v>
      </c>
      <c r="O620" s="91"/>
      <c r="P620" s="90" t="n">
        <f aca="false">N620*O620</f>
        <v>0</v>
      </c>
    </row>
    <row r="621" customFormat="false" ht="12.75" hidden="false" customHeight="false" outlineLevel="0" collapsed="false">
      <c r="A621" s="93" t="n">
        <v>584</v>
      </c>
      <c r="B621" s="94"/>
      <c r="C621" s="81"/>
      <c r="D621" s="82"/>
      <c r="E621" s="83" t="n">
        <v>1</v>
      </c>
      <c r="F621" s="91"/>
      <c r="G621" s="95"/>
      <c r="H621" s="86" t="n">
        <f aca="false">G621-F621+1</f>
        <v>1</v>
      </c>
      <c r="I621" s="87" t="n">
        <f aca="false">+(E621*H621)/365</f>
        <v>0.00273972602739726</v>
      </c>
      <c r="J621" s="91"/>
      <c r="K621" s="91"/>
      <c r="L621" s="89"/>
      <c r="M621" s="90" t="n">
        <f aca="false">K621*L621</f>
        <v>0</v>
      </c>
      <c r="N621" s="90" t="n">
        <f aca="false">(J621+M621)/I621</f>
        <v>0</v>
      </c>
      <c r="O621" s="91"/>
      <c r="P621" s="90" t="n">
        <f aca="false">N621*O621</f>
        <v>0</v>
      </c>
    </row>
    <row r="622" customFormat="false" ht="12.75" hidden="false" customHeight="false" outlineLevel="0" collapsed="false">
      <c r="A622" s="93" t="n">
        <v>585</v>
      </c>
      <c r="B622" s="94"/>
      <c r="C622" s="81"/>
      <c r="D622" s="82"/>
      <c r="E622" s="83" t="n">
        <v>1</v>
      </c>
      <c r="F622" s="91"/>
      <c r="G622" s="95"/>
      <c r="H622" s="86" t="n">
        <f aca="false">G622-F622+1</f>
        <v>1</v>
      </c>
      <c r="I622" s="87" t="n">
        <f aca="false">+(E622*H622)/365</f>
        <v>0.00273972602739726</v>
      </c>
      <c r="J622" s="91"/>
      <c r="K622" s="91"/>
      <c r="L622" s="89"/>
      <c r="M622" s="90" t="n">
        <f aca="false">K622*L622</f>
        <v>0</v>
      </c>
      <c r="N622" s="90" t="n">
        <f aca="false">(J622+M622)/I622</f>
        <v>0</v>
      </c>
      <c r="O622" s="91"/>
      <c r="P622" s="90" t="n">
        <f aca="false">N622*O622</f>
        <v>0</v>
      </c>
    </row>
    <row r="623" customFormat="false" ht="12.75" hidden="false" customHeight="false" outlineLevel="0" collapsed="false">
      <c r="A623" s="93" t="n">
        <v>586</v>
      </c>
      <c r="B623" s="94"/>
      <c r="C623" s="81"/>
      <c r="D623" s="82"/>
      <c r="E623" s="83" t="n">
        <v>1</v>
      </c>
      <c r="F623" s="91"/>
      <c r="G623" s="95"/>
      <c r="H623" s="86" t="n">
        <f aca="false">G623-F623+1</f>
        <v>1</v>
      </c>
      <c r="I623" s="87" t="n">
        <f aca="false">+(E623*H623)/365</f>
        <v>0.00273972602739726</v>
      </c>
      <c r="J623" s="91"/>
      <c r="K623" s="91"/>
      <c r="L623" s="89"/>
      <c r="M623" s="90" t="n">
        <f aca="false">K623*L623</f>
        <v>0</v>
      </c>
      <c r="N623" s="90" t="n">
        <f aca="false">(J623+M623)/I623</f>
        <v>0</v>
      </c>
      <c r="O623" s="91"/>
      <c r="P623" s="90" t="n">
        <f aca="false">N623*O623</f>
        <v>0</v>
      </c>
    </row>
    <row r="624" customFormat="false" ht="12.75" hidden="false" customHeight="false" outlineLevel="0" collapsed="false">
      <c r="A624" s="93" t="n">
        <v>587</v>
      </c>
      <c r="B624" s="94"/>
      <c r="C624" s="81"/>
      <c r="D624" s="82"/>
      <c r="E624" s="83" t="n">
        <v>1</v>
      </c>
      <c r="F624" s="91"/>
      <c r="G624" s="95"/>
      <c r="H624" s="86" t="n">
        <f aca="false">G624-F624+1</f>
        <v>1</v>
      </c>
      <c r="I624" s="87" t="n">
        <f aca="false">+(E624*H624)/365</f>
        <v>0.00273972602739726</v>
      </c>
      <c r="J624" s="91"/>
      <c r="K624" s="91"/>
      <c r="L624" s="89"/>
      <c r="M624" s="90" t="n">
        <f aca="false">K624*L624</f>
        <v>0</v>
      </c>
      <c r="N624" s="90" t="n">
        <f aca="false">(J624+M624)/I624</f>
        <v>0</v>
      </c>
      <c r="O624" s="91"/>
      <c r="P624" s="90" t="n">
        <f aca="false">N624*O624</f>
        <v>0</v>
      </c>
    </row>
    <row r="625" customFormat="false" ht="12.75" hidden="false" customHeight="false" outlineLevel="0" collapsed="false">
      <c r="A625" s="93" t="n">
        <v>588</v>
      </c>
      <c r="B625" s="94"/>
      <c r="C625" s="81"/>
      <c r="D625" s="82"/>
      <c r="E625" s="83" t="n">
        <v>1</v>
      </c>
      <c r="F625" s="91"/>
      <c r="G625" s="95"/>
      <c r="H625" s="86" t="n">
        <f aca="false">G625-F625+1</f>
        <v>1</v>
      </c>
      <c r="I625" s="87" t="n">
        <f aca="false">+(E625*H625)/365</f>
        <v>0.00273972602739726</v>
      </c>
      <c r="J625" s="91"/>
      <c r="K625" s="91"/>
      <c r="L625" s="89"/>
      <c r="M625" s="90" t="n">
        <f aca="false">K625*L625</f>
        <v>0</v>
      </c>
      <c r="N625" s="90" t="n">
        <f aca="false">(J625+M625)/I625</f>
        <v>0</v>
      </c>
      <c r="O625" s="91"/>
      <c r="P625" s="90" t="n">
        <f aca="false">N625*O625</f>
        <v>0</v>
      </c>
    </row>
    <row r="626" customFormat="false" ht="12.75" hidden="false" customHeight="false" outlineLevel="0" collapsed="false">
      <c r="A626" s="93" t="n">
        <v>589</v>
      </c>
      <c r="B626" s="94"/>
      <c r="C626" s="81"/>
      <c r="D626" s="82"/>
      <c r="E626" s="83" t="n">
        <v>1</v>
      </c>
      <c r="F626" s="91"/>
      <c r="G626" s="95"/>
      <c r="H626" s="86" t="n">
        <f aca="false">G626-F626+1</f>
        <v>1</v>
      </c>
      <c r="I626" s="87" t="n">
        <f aca="false">+(E626*H626)/365</f>
        <v>0.00273972602739726</v>
      </c>
      <c r="J626" s="91"/>
      <c r="K626" s="91"/>
      <c r="L626" s="89"/>
      <c r="M626" s="90" t="n">
        <f aca="false">K626*L626</f>
        <v>0</v>
      </c>
      <c r="N626" s="90" t="n">
        <f aca="false">(J626+M626)/I626</f>
        <v>0</v>
      </c>
      <c r="O626" s="91"/>
      <c r="P626" s="90" t="n">
        <f aca="false">N626*O626</f>
        <v>0</v>
      </c>
    </row>
    <row r="627" customFormat="false" ht="12.75" hidden="false" customHeight="false" outlineLevel="0" collapsed="false">
      <c r="A627" s="93" t="n">
        <v>590</v>
      </c>
      <c r="B627" s="94"/>
      <c r="C627" s="81"/>
      <c r="D627" s="82"/>
      <c r="E627" s="83" t="n">
        <v>1</v>
      </c>
      <c r="F627" s="91"/>
      <c r="G627" s="95"/>
      <c r="H627" s="86" t="n">
        <f aca="false">G627-F627+1</f>
        <v>1</v>
      </c>
      <c r="I627" s="87" t="n">
        <f aca="false">+(E627*H627)/365</f>
        <v>0.00273972602739726</v>
      </c>
      <c r="J627" s="91"/>
      <c r="K627" s="91"/>
      <c r="L627" s="89"/>
      <c r="M627" s="90" t="n">
        <f aca="false">K627*L627</f>
        <v>0</v>
      </c>
      <c r="N627" s="90" t="n">
        <f aca="false">(J627+M627)/I627</f>
        <v>0</v>
      </c>
      <c r="O627" s="91"/>
      <c r="P627" s="90" t="n">
        <f aca="false">N627*O627</f>
        <v>0</v>
      </c>
    </row>
    <row r="628" customFormat="false" ht="12.75" hidden="false" customHeight="false" outlineLevel="0" collapsed="false">
      <c r="A628" s="93" t="n">
        <v>591</v>
      </c>
      <c r="B628" s="94"/>
      <c r="C628" s="81"/>
      <c r="D628" s="82"/>
      <c r="E628" s="83" t="n">
        <v>1</v>
      </c>
      <c r="F628" s="91"/>
      <c r="G628" s="95"/>
      <c r="H628" s="86" t="n">
        <f aca="false">G628-F628+1</f>
        <v>1</v>
      </c>
      <c r="I628" s="87" t="n">
        <f aca="false">+(E628*H628)/365</f>
        <v>0.00273972602739726</v>
      </c>
      <c r="J628" s="91"/>
      <c r="K628" s="91"/>
      <c r="L628" s="89"/>
      <c r="M628" s="90" t="n">
        <f aca="false">K628*L628</f>
        <v>0</v>
      </c>
      <c r="N628" s="90" t="n">
        <f aca="false">(J628+M628)/I628</f>
        <v>0</v>
      </c>
      <c r="O628" s="91"/>
      <c r="P628" s="90" t="n">
        <f aca="false">N628*O628</f>
        <v>0</v>
      </c>
    </row>
    <row r="629" customFormat="false" ht="12.75" hidden="false" customHeight="false" outlineLevel="0" collapsed="false">
      <c r="A629" s="93" t="n">
        <v>592</v>
      </c>
      <c r="B629" s="94"/>
      <c r="C629" s="81"/>
      <c r="D629" s="82"/>
      <c r="E629" s="83" t="n">
        <v>1</v>
      </c>
      <c r="F629" s="91"/>
      <c r="G629" s="95"/>
      <c r="H629" s="86" t="n">
        <f aca="false">G629-F629+1</f>
        <v>1</v>
      </c>
      <c r="I629" s="87" t="n">
        <f aca="false">+(E629*H629)/365</f>
        <v>0.00273972602739726</v>
      </c>
      <c r="J629" s="91"/>
      <c r="K629" s="91"/>
      <c r="L629" s="89"/>
      <c r="M629" s="90" t="n">
        <f aca="false">K629*L629</f>
        <v>0</v>
      </c>
      <c r="N629" s="90" t="n">
        <f aca="false">(J629+M629)/I629</f>
        <v>0</v>
      </c>
      <c r="O629" s="91"/>
      <c r="P629" s="90" t="n">
        <f aca="false">N629*O629</f>
        <v>0</v>
      </c>
    </row>
    <row r="630" customFormat="false" ht="12.75" hidden="false" customHeight="false" outlineLevel="0" collapsed="false">
      <c r="A630" s="93" t="n">
        <v>593</v>
      </c>
      <c r="B630" s="94"/>
      <c r="C630" s="81"/>
      <c r="D630" s="82"/>
      <c r="E630" s="83" t="n">
        <v>1</v>
      </c>
      <c r="F630" s="91"/>
      <c r="G630" s="95"/>
      <c r="H630" s="86" t="n">
        <f aca="false">G630-F630+1</f>
        <v>1</v>
      </c>
      <c r="I630" s="87" t="n">
        <f aca="false">+(E630*H630)/365</f>
        <v>0.00273972602739726</v>
      </c>
      <c r="J630" s="91"/>
      <c r="K630" s="91"/>
      <c r="L630" s="89"/>
      <c r="M630" s="90" t="n">
        <f aca="false">K630*L630</f>
        <v>0</v>
      </c>
      <c r="N630" s="90" t="n">
        <f aca="false">(J630+M630)/I630</f>
        <v>0</v>
      </c>
      <c r="O630" s="91"/>
      <c r="P630" s="90" t="n">
        <f aca="false">N630*O630</f>
        <v>0</v>
      </c>
    </row>
    <row r="631" customFormat="false" ht="12.75" hidden="false" customHeight="false" outlineLevel="0" collapsed="false">
      <c r="A631" s="93" t="n">
        <v>594</v>
      </c>
      <c r="B631" s="94"/>
      <c r="C631" s="81"/>
      <c r="D631" s="82"/>
      <c r="E631" s="83" t="n">
        <v>1</v>
      </c>
      <c r="F631" s="91"/>
      <c r="G631" s="95"/>
      <c r="H631" s="86" t="n">
        <f aca="false">G631-F631+1</f>
        <v>1</v>
      </c>
      <c r="I631" s="87" t="n">
        <f aca="false">+(E631*H631)/365</f>
        <v>0.00273972602739726</v>
      </c>
      <c r="J631" s="91"/>
      <c r="K631" s="91"/>
      <c r="L631" s="89"/>
      <c r="M631" s="90" t="n">
        <f aca="false">K631*L631</f>
        <v>0</v>
      </c>
      <c r="N631" s="90" t="n">
        <f aca="false">(J631+M631)/I631</f>
        <v>0</v>
      </c>
      <c r="O631" s="91"/>
      <c r="P631" s="90" t="n">
        <f aca="false">N631*O631</f>
        <v>0</v>
      </c>
    </row>
    <row r="632" customFormat="false" ht="12.75" hidden="false" customHeight="false" outlineLevel="0" collapsed="false">
      <c r="A632" s="93" t="n">
        <v>595</v>
      </c>
      <c r="B632" s="94"/>
      <c r="C632" s="81"/>
      <c r="D632" s="82"/>
      <c r="E632" s="83" t="n">
        <v>1</v>
      </c>
      <c r="F632" s="91"/>
      <c r="G632" s="95"/>
      <c r="H632" s="86" t="n">
        <f aca="false">G632-F632+1</f>
        <v>1</v>
      </c>
      <c r="I632" s="87" t="n">
        <f aca="false">+(E632*H632)/365</f>
        <v>0.00273972602739726</v>
      </c>
      <c r="J632" s="91"/>
      <c r="K632" s="91"/>
      <c r="L632" s="89"/>
      <c r="M632" s="90" t="n">
        <f aca="false">K632*L632</f>
        <v>0</v>
      </c>
      <c r="N632" s="90" t="n">
        <f aca="false">(J632+M632)/I632</f>
        <v>0</v>
      </c>
      <c r="O632" s="91"/>
      <c r="P632" s="90" t="n">
        <f aca="false">N632*O632</f>
        <v>0</v>
      </c>
    </row>
    <row r="633" customFormat="false" ht="12.75" hidden="false" customHeight="false" outlineLevel="0" collapsed="false">
      <c r="A633" s="93" t="n">
        <v>596</v>
      </c>
      <c r="B633" s="94"/>
      <c r="C633" s="81"/>
      <c r="D633" s="82"/>
      <c r="E633" s="83" t="n">
        <v>1</v>
      </c>
      <c r="F633" s="91"/>
      <c r="G633" s="95"/>
      <c r="H633" s="86" t="n">
        <f aca="false">G633-F633+1</f>
        <v>1</v>
      </c>
      <c r="I633" s="87" t="n">
        <f aca="false">+(E633*H633)/365</f>
        <v>0.00273972602739726</v>
      </c>
      <c r="J633" s="91"/>
      <c r="K633" s="91"/>
      <c r="L633" s="89"/>
      <c r="M633" s="90" t="n">
        <f aca="false">K633*L633</f>
        <v>0</v>
      </c>
      <c r="N633" s="90" t="n">
        <f aca="false">(J633+M633)/I633</f>
        <v>0</v>
      </c>
      <c r="O633" s="91"/>
      <c r="P633" s="90" t="n">
        <f aca="false">N633*O633</f>
        <v>0</v>
      </c>
    </row>
    <row r="634" customFormat="false" ht="12.75" hidden="false" customHeight="false" outlineLevel="0" collapsed="false">
      <c r="A634" s="93" t="n">
        <v>597</v>
      </c>
      <c r="B634" s="94"/>
      <c r="C634" s="81"/>
      <c r="D634" s="82"/>
      <c r="E634" s="83" t="n">
        <v>1</v>
      </c>
      <c r="F634" s="91"/>
      <c r="G634" s="95"/>
      <c r="H634" s="86" t="n">
        <f aca="false">G634-F634+1</f>
        <v>1</v>
      </c>
      <c r="I634" s="87" t="n">
        <f aca="false">+(E634*H634)/365</f>
        <v>0.00273972602739726</v>
      </c>
      <c r="J634" s="91"/>
      <c r="K634" s="91"/>
      <c r="L634" s="89"/>
      <c r="M634" s="90" t="n">
        <f aca="false">K634*L634</f>
        <v>0</v>
      </c>
      <c r="N634" s="90" t="n">
        <f aca="false">(J634+M634)/I634</f>
        <v>0</v>
      </c>
      <c r="O634" s="91"/>
      <c r="P634" s="90" t="n">
        <f aca="false">N634*O634</f>
        <v>0</v>
      </c>
    </row>
    <row r="635" customFormat="false" ht="12.75" hidden="false" customHeight="false" outlineLevel="0" collapsed="false">
      <c r="A635" s="93" t="n">
        <v>598</v>
      </c>
      <c r="B635" s="94"/>
      <c r="C635" s="81"/>
      <c r="D635" s="82"/>
      <c r="E635" s="83" t="n">
        <v>1</v>
      </c>
      <c r="F635" s="91"/>
      <c r="G635" s="95"/>
      <c r="H635" s="86" t="n">
        <f aca="false">G635-F635+1</f>
        <v>1</v>
      </c>
      <c r="I635" s="87" t="n">
        <f aca="false">+(E635*H635)/365</f>
        <v>0.00273972602739726</v>
      </c>
      <c r="J635" s="91"/>
      <c r="K635" s="91"/>
      <c r="L635" s="89"/>
      <c r="M635" s="90" t="n">
        <f aca="false">K635*L635</f>
        <v>0</v>
      </c>
      <c r="N635" s="90" t="n">
        <f aca="false">(J635+M635)/I635</f>
        <v>0</v>
      </c>
      <c r="O635" s="91"/>
      <c r="P635" s="90" t="n">
        <f aca="false">N635*O635</f>
        <v>0</v>
      </c>
    </row>
    <row r="636" customFormat="false" ht="12.75" hidden="false" customHeight="false" outlineLevel="0" collapsed="false">
      <c r="A636" s="93" t="n">
        <v>599</v>
      </c>
      <c r="B636" s="94"/>
      <c r="C636" s="81"/>
      <c r="D636" s="82"/>
      <c r="E636" s="83" t="n">
        <v>1</v>
      </c>
      <c r="F636" s="91"/>
      <c r="G636" s="95"/>
      <c r="H636" s="86" t="n">
        <f aca="false">G636-F636+1</f>
        <v>1</v>
      </c>
      <c r="I636" s="87" t="n">
        <f aca="false">+(E636*H636)/365</f>
        <v>0.00273972602739726</v>
      </c>
      <c r="J636" s="91"/>
      <c r="K636" s="91"/>
      <c r="L636" s="89"/>
      <c r="M636" s="90" t="n">
        <f aca="false">K636*L636</f>
        <v>0</v>
      </c>
      <c r="N636" s="90" t="n">
        <f aca="false">(J636+M636)/I636</f>
        <v>0</v>
      </c>
      <c r="O636" s="91"/>
      <c r="P636" s="90" t="n">
        <f aca="false">N636*O636</f>
        <v>0</v>
      </c>
    </row>
    <row r="637" customFormat="false" ht="12.75" hidden="false" customHeight="false" outlineLevel="0" collapsed="false">
      <c r="A637" s="93" t="n">
        <v>600</v>
      </c>
      <c r="B637" s="94"/>
      <c r="C637" s="81"/>
      <c r="D637" s="82"/>
      <c r="E637" s="83" t="n">
        <v>1</v>
      </c>
      <c r="F637" s="91"/>
      <c r="G637" s="95"/>
      <c r="H637" s="86" t="n">
        <f aca="false">G637-F637+1</f>
        <v>1</v>
      </c>
      <c r="I637" s="87" t="n">
        <f aca="false">+(E637*H637)/365</f>
        <v>0.00273972602739726</v>
      </c>
      <c r="J637" s="91"/>
      <c r="K637" s="91"/>
      <c r="L637" s="89"/>
      <c r="M637" s="90" t="n">
        <f aca="false">K637*L637</f>
        <v>0</v>
      </c>
      <c r="N637" s="90" t="n">
        <f aca="false">(J637+M637)/I637</f>
        <v>0</v>
      </c>
      <c r="O637" s="91"/>
      <c r="P637" s="90" t="n">
        <f aca="false">N637*O637</f>
        <v>0</v>
      </c>
    </row>
    <row r="638" customFormat="false" ht="12.75" hidden="false" customHeight="false" outlineLevel="0" collapsed="false">
      <c r="A638" s="93" t="n">
        <v>601</v>
      </c>
      <c r="B638" s="94"/>
      <c r="C638" s="81"/>
      <c r="D638" s="82"/>
      <c r="E638" s="83" t="n">
        <v>1</v>
      </c>
      <c r="F638" s="91"/>
      <c r="G638" s="95"/>
      <c r="H638" s="86" t="n">
        <f aca="false">G638-F638+1</f>
        <v>1</v>
      </c>
      <c r="I638" s="87" t="n">
        <f aca="false">+(E638*H638)/365</f>
        <v>0.00273972602739726</v>
      </c>
      <c r="J638" s="91"/>
      <c r="K638" s="91"/>
      <c r="L638" s="89"/>
      <c r="M638" s="90" t="n">
        <f aca="false">K638*L638</f>
        <v>0</v>
      </c>
      <c r="N638" s="90" t="n">
        <f aca="false">(J638+M638)/I638</f>
        <v>0</v>
      </c>
      <c r="O638" s="91"/>
      <c r="P638" s="90" t="n">
        <f aca="false">N638*O638</f>
        <v>0</v>
      </c>
    </row>
    <row r="639" customFormat="false" ht="12.75" hidden="false" customHeight="false" outlineLevel="0" collapsed="false">
      <c r="A639" s="93" t="n">
        <v>602</v>
      </c>
      <c r="B639" s="94"/>
      <c r="C639" s="81"/>
      <c r="D639" s="82"/>
      <c r="E639" s="83" t="n">
        <v>1</v>
      </c>
      <c r="F639" s="91"/>
      <c r="G639" s="95"/>
      <c r="H639" s="86" t="n">
        <f aca="false">G639-F639+1</f>
        <v>1</v>
      </c>
      <c r="I639" s="87" t="n">
        <f aca="false">+(E639*H639)/365</f>
        <v>0.00273972602739726</v>
      </c>
      <c r="J639" s="91"/>
      <c r="K639" s="91"/>
      <c r="L639" s="89"/>
      <c r="M639" s="90" t="n">
        <f aca="false">K639*L639</f>
        <v>0</v>
      </c>
      <c r="N639" s="90" t="n">
        <f aca="false">(J639+M639)/I639</f>
        <v>0</v>
      </c>
      <c r="O639" s="91"/>
      <c r="P639" s="90" t="n">
        <f aca="false">N639*O639</f>
        <v>0</v>
      </c>
    </row>
    <row r="640" customFormat="false" ht="12.75" hidden="false" customHeight="false" outlineLevel="0" collapsed="false">
      <c r="A640" s="93" t="n">
        <v>603</v>
      </c>
      <c r="B640" s="94"/>
      <c r="C640" s="81"/>
      <c r="D640" s="82"/>
      <c r="E640" s="83" t="n">
        <v>1</v>
      </c>
      <c r="F640" s="91"/>
      <c r="G640" s="95"/>
      <c r="H640" s="86" t="n">
        <f aca="false">G640-F640+1</f>
        <v>1</v>
      </c>
      <c r="I640" s="87" t="n">
        <f aca="false">+(E640*H640)/365</f>
        <v>0.00273972602739726</v>
      </c>
      <c r="J640" s="91"/>
      <c r="K640" s="91"/>
      <c r="L640" s="89"/>
      <c r="M640" s="90" t="n">
        <f aca="false">K640*L640</f>
        <v>0</v>
      </c>
      <c r="N640" s="90" t="n">
        <f aca="false">(J640+M640)/I640</f>
        <v>0</v>
      </c>
      <c r="O640" s="91"/>
      <c r="P640" s="90" t="n">
        <f aca="false">N640*O640</f>
        <v>0</v>
      </c>
    </row>
    <row r="641" customFormat="false" ht="12.75" hidden="false" customHeight="false" outlineLevel="0" collapsed="false">
      <c r="A641" s="93" t="n">
        <v>604</v>
      </c>
      <c r="B641" s="94"/>
      <c r="C641" s="81"/>
      <c r="D641" s="82"/>
      <c r="E641" s="83" t="n">
        <v>1</v>
      </c>
      <c r="F641" s="91"/>
      <c r="G641" s="95"/>
      <c r="H641" s="86" t="n">
        <f aca="false">G641-F641+1</f>
        <v>1</v>
      </c>
      <c r="I641" s="87" t="n">
        <f aca="false">+(E641*H641)/365</f>
        <v>0.00273972602739726</v>
      </c>
      <c r="J641" s="91"/>
      <c r="K641" s="91"/>
      <c r="L641" s="89"/>
      <c r="M641" s="90" t="n">
        <f aca="false">K641*L641</f>
        <v>0</v>
      </c>
      <c r="N641" s="90" t="n">
        <f aca="false">(J641+M641)/I641</f>
        <v>0</v>
      </c>
      <c r="O641" s="91"/>
      <c r="P641" s="90" t="n">
        <f aca="false">N641*O641</f>
        <v>0</v>
      </c>
    </row>
    <row r="642" customFormat="false" ht="12.75" hidden="false" customHeight="false" outlineLevel="0" collapsed="false">
      <c r="A642" s="93" t="n">
        <v>605</v>
      </c>
      <c r="B642" s="94"/>
      <c r="C642" s="81"/>
      <c r="D642" s="82"/>
      <c r="E642" s="83" t="n">
        <v>1</v>
      </c>
      <c r="F642" s="91"/>
      <c r="G642" s="95"/>
      <c r="H642" s="86" t="n">
        <f aca="false">G642-F642+1</f>
        <v>1</v>
      </c>
      <c r="I642" s="87" t="n">
        <f aca="false">+(E642*H642)/365</f>
        <v>0.00273972602739726</v>
      </c>
      <c r="J642" s="91"/>
      <c r="K642" s="91"/>
      <c r="L642" s="89"/>
      <c r="M642" s="90" t="n">
        <f aca="false">K642*L642</f>
        <v>0</v>
      </c>
      <c r="N642" s="90" t="n">
        <f aca="false">(J642+M642)/I642</f>
        <v>0</v>
      </c>
      <c r="O642" s="91"/>
      <c r="P642" s="90" t="n">
        <f aca="false">N642*O642</f>
        <v>0</v>
      </c>
    </row>
    <row r="643" customFormat="false" ht="12.75" hidden="false" customHeight="false" outlineLevel="0" collapsed="false">
      <c r="A643" s="93" t="n">
        <v>606</v>
      </c>
      <c r="B643" s="94"/>
      <c r="C643" s="81"/>
      <c r="D643" s="82"/>
      <c r="E643" s="83" t="n">
        <v>1</v>
      </c>
      <c r="F643" s="91"/>
      <c r="G643" s="95"/>
      <c r="H643" s="86" t="n">
        <f aca="false">G643-F643+1</f>
        <v>1</v>
      </c>
      <c r="I643" s="87" t="n">
        <f aca="false">+(E643*H643)/365</f>
        <v>0.00273972602739726</v>
      </c>
      <c r="J643" s="91"/>
      <c r="K643" s="91"/>
      <c r="L643" s="89"/>
      <c r="M643" s="90" t="n">
        <f aca="false">K643*L643</f>
        <v>0</v>
      </c>
      <c r="N643" s="90" t="n">
        <f aca="false">(J643+M643)/I643</f>
        <v>0</v>
      </c>
      <c r="O643" s="91"/>
      <c r="P643" s="90" t="n">
        <f aca="false">N643*O643</f>
        <v>0</v>
      </c>
    </row>
    <row r="644" customFormat="false" ht="12.75" hidden="false" customHeight="false" outlineLevel="0" collapsed="false">
      <c r="A644" s="93" t="n">
        <v>607</v>
      </c>
      <c r="B644" s="94"/>
      <c r="C644" s="81"/>
      <c r="D644" s="82"/>
      <c r="E644" s="83" t="n">
        <v>1</v>
      </c>
      <c r="F644" s="91"/>
      <c r="G644" s="95"/>
      <c r="H644" s="86" t="n">
        <f aca="false">G644-F644+1</f>
        <v>1</v>
      </c>
      <c r="I644" s="87" t="n">
        <f aca="false">+(E644*H644)/365</f>
        <v>0.00273972602739726</v>
      </c>
      <c r="J644" s="91"/>
      <c r="K644" s="91"/>
      <c r="L644" s="89"/>
      <c r="M644" s="90" t="n">
        <f aca="false">K644*L644</f>
        <v>0</v>
      </c>
      <c r="N644" s="90" t="n">
        <f aca="false">(J644+M644)/I644</f>
        <v>0</v>
      </c>
      <c r="O644" s="91"/>
      <c r="P644" s="90" t="n">
        <f aca="false">N644*O644</f>
        <v>0</v>
      </c>
    </row>
    <row r="645" customFormat="false" ht="12.75" hidden="false" customHeight="false" outlineLevel="0" collapsed="false">
      <c r="A645" s="93" t="n">
        <v>608</v>
      </c>
      <c r="B645" s="94"/>
      <c r="C645" s="81"/>
      <c r="D645" s="82"/>
      <c r="E645" s="83" t="n">
        <v>1</v>
      </c>
      <c r="F645" s="91"/>
      <c r="G645" s="95"/>
      <c r="H645" s="86" t="n">
        <f aca="false">G645-F645+1</f>
        <v>1</v>
      </c>
      <c r="I645" s="87" t="n">
        <f aca="false">+(E645*H645)/365</f>
        <v>0.00273972602739726</v>
      </c>
      <c r="J645" s="91"/>
      <c r="K645" s="91"/>
      <c r="L645" s="89"/>
      <c r="M645" s="90" t="n">
        <f aca="false">K645*L645</f>
        <v>0</v>
      </c>
      <c r="N645" s="90" t="n">
        <f aca="false">(J645+M645)/I645</f>
        <v>0</v>
      </c>
      <c r="O645" s="91"/>
      <c r="P645" s="90" t="n">
        <f aca="false">N645*O645</f>
        <v>0</v>
      </c>
    </row>
    <row r="646" customFormat="false" ht="12.75" hidden="false" customHeight="false" outlineLevel="0" collapsed="false">
      <c r="A646" s="93" t="n">
        <v>609</v>
      </c>
      <c r="B646" s="94"/>
      <c r="C646" s="81"/>
      <c r="D646" s="82"/>
      <c r="E646" s="83" t="n">
        <v>1</v>
      </c>
      <c r="F646" s="91"/>
      <c r="G646" s="95"/>
      <c r="H646" s="86" t="n">
        <f aca="false">G646-F646+1</f>
        <v>1</v>
      </c>
      <c r="I646" s="87" t="n">
        <f aca="false">+(E646*H646)/365</f>
        <v>0.00273972602739726</v>
      </c>
      <c r="J646" s="91"/>
      <c r="K646" s="91"/>
      <c r="L646" s="89"/>
      <c r="M646" s="90" t="n">
        <f aca="false">K646*L646</f>
        <v>0</v>
      </c>
      <c r="N646" s="90" t="n">
        <f aca="false">(J646+M646)/I646</f>
        <v>0</v>
      </c>
      <c r="O646" s="91"/>
      <c r="P646" s="90" t="n">
        <f aca="false">N646*O646</f>
        <v>0</v>
      </c>
    </row>
    <row r="647" customFormat="false" ht="12.75" hidden="false" customHeight="false" outlineLevel="0" collapsed="false">
      <c r="A647" s="93" t="n">
        <v>610</v>
      </c>
      <c r="B647" s="94"/>
      <c r="C647" s="81"/>
      <c r="D647" s="82"/>
      <c r="E647" s="83" t="n">
        <v>1</v>
      </c>
      <c r="F647" s="91"/>
      <c r="G647" s="95"/>
      <c r="H647" s="86" t="n">
        <f aca="false">G647-F647+1</f>
        <v>1</v>
      </c>
      <c r="I647" s="87" t="n">
        <f aca="false">+(E647*H647)/365</f>
        <v>0.00273972602739726</v>
      </c>
      <c r="J647" s="91"/>
      <c r="K647" s="91"/>
      <c r="L647" s="89"/>
      <c r="M647" s="90" t="n">
        <f aca="false">K647*L647</f>
        <v>0</v>
      </c>
      <c r="N647" s="90" t="n">
        <f aca="false">(J647+M647)/I647</f>
        <v>0</v>
      </c>
      <c r="O647" s="91"/>
      <c r="P647" s="90" t="n">
        <f aca="false">N647*O647</f>
        <v>0</v>
      </c>
    </row>
    <row r="648" customFormat="false" ht="12.75" hidden="false" customHeight="false" outlineLevel="0" collapsed="false">
      <c r="A648" s="93" t="n">
        <v>611</v>
      </c>
      <c r="B648" s="94"/>
      <c r="C648" s="81"/>
      <c r="D648" s="82"/>
      <c r="E648" s="83" t="n">
        <v>1</v>
      </c>
      <c r="F648" s="91"/>
      <c r="G648" s="95"/>
      <c r="H648" s="86" t="n">
        <f aca="false">G648-F648+1</f>
        <v>1</v>
      </c>
      <c r="I648" s="87" t="n">
        <f aca="false">+(E648*H648)/365</f>
        <v>0.00273972602739726</v>
      </c>
      <c r="J648" s="91"/>
      <c r="K648" s="91"/>
      <c r="L648" s="89"/>
      <c r="M648" s="90" t="n">
        <f aca="false">K648*L648</f>
        <v>0</v>
      </c>
      <c r="N648" s="90" t="n">
        <f aca="false">(J648+M648)/I648</f>
        <v>0</v>
      </c>
      <c r="O648" s="91"/>
      <c r="P648" s="90" t="n">
        <f aca="false">N648*O648</f>
        <v>0</v>
      </c>
    </row>
    <row r="649" customFormat="false" ht="12.75" hidden="false" customHeight="false" outlineLevel="0" collapsed="false">
      <c r="A649" s="93" t="n">
        <v>612</v>
      </c>
      <c r="B649" s="94"/>
      <c r="C649" s="81"/>
      <c r="D649" s="82"/>
      <c r="E649" s="83" t="n">
        <v>1</v>
      </c>
      <c r="F649" s="91"/>
      <c r="G649" s="95"/>
      <c r="H649" s="86" t="n">
        <f aca="false">G649-F649+1</f>
        <v>1</v>
      </c>
      <c r="I649" s="87" t="n">
        <f aca="false">+(E649*H649)/365</f>
        <v>0.00273972602739726</v>
      </c>
      <c r="J649" s="91"/>
      <c r="K649" s="91"/>
      <c r="L649" s="89"/>
      <c r="M649" s="90" t="n">
        <f aca="false">K649*L649</f>
        <v>0</v>
      </c>
      <c r="N649" s="90" t="n">
        <f aca="false">(J649+M649)/I649</f>
        <v>0</v>
      </c>
      <c r="O649" s="91"/>
      <c r="P649" s="90" t="n">
        <f aca="false">N649*O649</f>
        <v>0</v>
      </c>
    </row>
    <row r="650" customFormat="false" ht="12.75" hidden="false" customHeight="false" outlineLevel="0" collapsed="false">
      <c r="A650" s="93" t="n">
        <v>613</v>
      </c>
      <c r="B650" s="94"/>
      <c r="C650" s="81"/>
      <c r="D650" s="82"/>
      <c r="E650" s="83" t="n">
        <v>1</v>
      </c>
      <c r="F650" s="91"/>
      <c r="G650" s="95"/>
      <c r="H650" s="86" t="n">
        <f aca="false">G650-F650+1</f>
        <v>1</v>
      </c>
      <c r="I650" s="87" t="n">
        <f aca="false">+(E650*H650)/365</f>
        <v>0.00273972602739726</v>
      </c>
      <c r="J650" s="91"/>
      <c r="K650" s="91"/>
      <c r="L650" s="89"/>
      <c r="M650" s="90" t="n">
        <f aca="false">K650*L650</f>
        <v>0</v>
      </c>
      <c r="N650" s="90" t="n">
        <f aca="false">(J650+M650)/I650</f>
        <v>0</v>
      </c>
      <c r="O650" s="91"/>
      <c r="P650" s="90" t="n">
        <f aca="false">N650*O650</f>
        <v>0</v>
      </c>
    </row>
    <row r="651" customFormat="false" ht="12.75" hidden="false" customHeight="false" outlineLevel="0" collapsed="false">
      <c r="A651" s="93" t="n">
        <v>614</v>
      </c>
      <c r="B651" s="94"/>
      <c r="C651" s="81"/>
      <c r="D651" s="82"/>
      <c r="E651" s="83" t="n">
        <v>1</v>
      </c>
      <c r="F651" s="91"/>
      <c r="G651" s="95"/>
      <c r="H651" s="86" t="n">
        <f aca="false">G651-F651+1</f>
        <v>1</v>
      </c>
      <c r="I651" s="87" t="n">
        <f aca="false">+(E651*H651)/365</f>
        <v>0.00273972602739726</v>
      </c>
      <c r="J651" s="91"/>
      <c r="K651" s="91"/>
      <c r="L651" s="89"/>
      <c r="M651" s="90" t="n">
        <f aca="false">K651*L651</f>
        <v>0</v>
      </c>
      <c r="N651" s="90" t="n">
        <f aca="false">(J651+M651)/I651</f>
        <v>0</v>
      </c>
      <c r="O651" s="91"/>
      <c r="P651" s="90" t="n">
        <f aca="false">N651*O651</f>
        <v>0</v>
      </c>
    </row>
    <row r="652" customFormat="false" ht="12.75" hidden="false" customHeight="false" outlineLevel="0" collapsed="false">
      <c r="A652" s="93" t="n">
        <v>615</v>
      </c>
      <c r="B652" s="94"/>
      <c r="C652" s="81"/>
      <c r="D652" s="82"/>
      <c r="E652" s="83" t="n">
        <v>1</v>
      </c>
      <c r="F652" s="91"/>
      <c r="G652" s="95"/>
      <c r="H652" s="86" t="n">
        <f aca="false">G652-F652+1</f>
        <v>1</v>
      </c>
      <c r="I652" s="87" t="n">
        <f aca="false">+(E652*H652)/365</f>
        <v>0.00273972602739726</v>
      </c>
      <c r="J652" s="91"/>
      <c r="K652" s="91"/>
      <c r="L652" s="89"/>
      <c r="M652" s="90" t="n">
        <f aca="false">K652*L652</f>
        <v>0</v>
      </c>
      <c r="N652" s="90" t="n">
        <f aca="false">(J652+M652)/I652</f>
        <v>0</v>
      </c>
      <c r="O652" s="91"/>
      <c r="P652" s="90" t="n">
        <f aca="false">N652*O652</f>
        <v>0</v>
      </c>
    </row>
    <row r="653" customFormat="false" ht="12.75" hidden="false" customHeight="false" outlineLevel="0" collapsed="false">
      <c r="A653" s="93" t="n">
        <v>616</v>
      </c>
      <c r="B653" s="94"/>
      <c r="C653" s="81"/>
      <c r="D653" s="82"/>
      <c r="E653" s="83" t="n">
        <v>1</v>
      </c>
      <c r="F653" s="91"/>
      <c r="G653" s="95"/>
      <c r="H653" s="86" t="n">
        <f aca="false">G653-F653+1</f>
        <v>1</v>
      </c>
      <c r="I653" s="87" t="n">
        <f aca="false">+(E653*H653)/365</f>
        <v>0.00273972602739726</v>
      </c>
      <c r="J653" s="91"/>
      <c r="K653" s="91"/>
      <c r="L653" s="89"/>
      <c r="M653" s="90" t="n">
        <f aca="false">K653*L653</f>
        <v>0</v>
      </c>
      <c r="N653" s="90" t="n">
        <f aca="false">(J653+M653)/I653</f>
        <v>0</v>
      </c>
      <c r="O653" s="91"/>
      <c r="P653" s="90" t="n">
        <f aca="false">N653*O653</f>
        <v>0</v>
      </c>
    </row>
    <row r="654" customFormat="false" ht="12.75" hidden="false" customHeight="false" outlineLevel="0" collapsed="false">
      <c r="A654" s="93" t="n">
        <v>617</v>
      </c>
      <c r="B654" s="94"/>
      <c r="C654" s="81"/>
      <c r="D654" s="82"/>
      <c r="E654" s="83" t="n">
        <v>1</v>
      </c>
      <c r="F654" s="91"/>
      <c r="G654" s="95"/>
      <c r="H654" s="86" t="n">
        <f aca="false">G654-F654+1</f>
        <v>1</v>
      </c>
      <c r="I654" s="87" t="n">
        <f aca="false">+(E654*H654)/365</f>
        <v>0.00273972602739726</v>
      </c>
      <c r="J654" s="91"/>
      <c r="K654" s="91"/>
      <c r="L654" s="89"/>
      <c r="M654" s="90" t="n">
        <f aca="false">K654*L654</f>
        <v>0</v>
      </c>
      <c r="N654" s="90" t="n">
        <f aca="false">(J654+M654)/I654</f>
        <v>0</v>
      </c>
      <c r="O654" s="91"/>
      <c r="P654" s="90" t="n">
        <f aca="false">N654*O654</f>
        <v>0</v>
      </c>
    </row>
    <row r="655" customFormat="false" ht="12.75" hidden="false" customHeight="false" outlineLevel="0" collapsed="false">
      <c r="A655" s="93" t="n">
        <v>618</v>
      </c>
      <c r="B655" s="94"/>
      <c r="C655" s="81"/>
      <c r="D655" s="82"/>
      <c r="E655" s="83" t="n">
        <v>1</v>
      </c>
      <c r="F655" s="91"/>
      <c r="G655" s="95"/>
      <c r="H655" s="86" t="n">
        <f aca="false">G655-F655+1</f>
        <v>1</v>
      </c>
      <c r="I655" s="87" t="n">
        <f aca="false">+(E655*H655)/365</f>
        <v>0.00273972602739726</v>
      </c>
      <c r="J655" s="91"/>
      <c r="K655" s="91"/>
      <c r="L655" s="89"/>
      <c r="M655" s="90" t="n">
        <f aca="false">K655*L655</f>
        <v>0</v>
      </c>
      <c r="N655" s="90" t="n">
        <f aca="false">(J655+M655)/I655</f>
        <v>0</v>
      </c>
      <c r="O655" s="91"/>
      <c r="P655" s="90" t="n">
        <f aca="false">N655*O655</f>
        <v>0</v>
      </c>
    </row>
    <row r="656" customFormat="false" ht="12.75" hidden="false" customHeight="false" outlineLevel="0" collapsed="false">
      <c r="A656" s="93" t="n">
        <v>619</v>
      </c>
      <c r="B656" s="94"/>
      <c r="C656" s="81"/>
      <c r="D656" s="82"/>
      <c r="E656" s="83" t="n">
        <v>1</v>
      </c>
      <c r="F656" s="91"/>
      <c r="G656" s="95"/>
      <c r="H656" s="86" t="n">
        <f aca="false">G656-F656+1</f>
        <v>1</v>
      </c>
      <c r="I656" s="87" t="n">
        <f aca="false">+(E656*H656)/365</f>
        <v>0.00273972602739726</v>
      </c>
      <c r="J656" s="91"/>
      <c r="K656" s="91"/>
      <c r="L656" s="89"/>
      <c r="M656" s="90" t="n">
        <f aca="false">K656*L656</f>
        <v>0</v>
      </c>
      <c r="N656" s="90" t="n">
        <f aca="false">(J656+M656)/I656</f>
        <v>0</v>
      </c>
      <c r="O656" s="91"/>
      <c r="P656" s="90" t="n">
        <f aca="false">N656*O656</f>
        <v>0</v>
      </c>
    </row>
    <row r="657" customFormat="false" ht="12.75" hidden="false" customHeight="false" outlineLevel="0" collapsed="false">
      <c r="A657" s="93" t="n">
        <v>620</v>
      </c>
      <c r="B657" s="94"/>
      <c r="C657" s="81"/>
      <c r="D657" s="82"/>
      <c r="E657" s="83" t="n">
        <v>1</v>
      </c>
      <c r="F657" s="91"/>
      <c r="G657" s="95"/>
      <c r="H657" s="86" t="n">
        <f aca="false">G657-F657+1</f>
        <v>1</v>
      </c>
      <c r="I657" s="87" t="n">
        <f aca="false">+(E657*H657)/365</f>
        <v>0.00273972602739726</v>
      </c>
      <c r="J657" s="91"/>
      <c r="K657" s="91"/>
      <c r="L657" s="89"/>
      <c r="M657" s="90" t="n">
        <f aca="false">K657*L657</f>
        <v>0</v>
      </c>
      <c r="N657" s="90" t="n">
        <f aca="false">(J657+M657)/I657</f>
        <v>0</v>
      </c>
      <c r="O657" s="91"/>
      <c r="P657" s="90" t="n">
        <f aca="false">N657*O657</f>
        <v>0</v>
      </c>
    </row>
    <row r="658" customFormat="false" ht="12.75" hidden="false" customHeight="false" outlineLevel="0" collapsed="false">
      <c r="A658" s="93" t="n">
        <v>621</v>
      </c>
      <c r="B658" s="94"/>
      <c r="C658" s="81"/>
      <c r="D658" s="82"/>
      <c r="E658" s="83" t="n">
        <v>1</v>
      </c>
      <c r="F658" s="91"/>
      <c r="G658" s="95"/>
      <c r="H658" s="86" t="n">
        <f aca="false">G658-F658+1</f>
        <v>1</v>
      </c>
      <c r="I658" s="87" t="n">
        <f aca="false">+(E658*H658)/365</f>
        <v>0.00273972602739726</v>
      </c>
      <c r="J658" s="91"/>
      <c r="K658" s="91"/>
      <c r="L658" s="89"/>
      <c r="M658" s="90" t="n">
        <f aca="false">K658*L658</f>
        <v>0</v>
      </c>
      <c r="N658" s="90" t="n">
        <f aca="false">(J658+M658)/I658</f>
        <v>0</v>
      </c>
      <c r="O658" s="91"/>
      <c r="P658" s="90" t="n">
        <f aca="false">N658*O658</f>
        <v>0</v>
      </c>
    </row>
    <row r="659" customFormat="false" ht="12.75" hidden="false" customHeight="false" outlineLevel="0" collapsed="false">
      <c r="A659" s="93" t="n">
        <v>622</v>
      </c>
      <c r="B659" s="94"/>
      <c r="C659" s="81"/>
      <c r="D659" s="82"/>
      <c r="E659" s="83" t="n">
        <v>1</v>
      </c>
      <c r="F659" s="91"/>
      <c r="G659" s="95"/>
      <c r="H659" s="86" t="n">
        <f aca="false">G659-F659+1</f>
        <v>1</v>
      </c>
      <c r="I659" s="87" t="n">
        <f aca="false">+(E659*H659)/365</f>
        <v>0.00273972602739726</v>
      </c>
      <c r="J659" s="91"/>
      <c r="K659" s="91"/>
      <c r="L659" s="89"/>
      <c r="M659" s="90" t="n">
        <f aca="false">K659*L659</f>
        <v>0</v>
      </c>
      <c r="N659" s="90" t="n">
        <f aca="false">(J659+M659)/I659</f>
        <v>0</v>
      </c>
      <c r="O659" s="91"/>
      <c r="P659" s="90" t="n">
        <f aca="false">N659*O659</f>
        <v>0</v>
      </c>
    </row>
    <row r="660" customFormat="false" ht="12.75" hidden="false" customHeight="false" outlineLevel="0" collapsed="false">
      <c r="A660" s="93" t="n">
        <v>623</v>
      </c>
      <c r="B660" s="94"/>
      <c r="C660" s="81"/>
      <c r="D660" s="82"/>
      <c r="E660" s="83" t="n">
        <v>1</v>
      </c>
      <c r="F660" s="91"/>
      <c r="G660" s="95"/>
      <c r="H660" s="86" t="n">
        <f aca="false">G660-F660+1</f>
        <v>1</v>
      </c>
      <c r="I660" s="87" t="n">
        <f aca="false">+(E660*H660)/365</f>
        <v>0.00273972602739726</v>
      </c>
      <c r="J660" s="91"/>
      <c r="K660" s="91"/>
      <c r="L660" s="89"/>
      <c r="M660" s="90" t="n">
        <f aca="false">K660*L660</f>
        <v>0</v>
      </c>
      <c r="N660" s="90" t="n">
        <f aca="false">(J660+M660)/I660</f>
        <v>0</v>
      </c>
      <c r="O660" s="91"/>
      <c r="P660" s="90" t="n">
        <f aca="false">N660*O660</f>
        <v>0</v>
      </c>
    </row>
    <row r="661" customFormat="false" ht="12.75" hidden="false" customHeight="false" outlineLevel="0" collapsed="false">
      <c r="A661" s="93" t="n">
        <v>624</v>
      </c>
      <c r="B661" s="94"/>
      <c r="C661" s="81"/>
      <c r="D661" s="82"/>
      <c r="E661" s="83" t="n">
        <v>1</v>
      </c>
      <c r="F661" s="91"/>
      <c r="G661" s="95"/>
      <c r="H661" s="86" t="n">
        <f aca="false">G661-F661+1</f>
        <v>1</v>
      </c>
      <c r="I661" s="87" t="n">
        <f aca="false">+(E661*H661)/365</f>
        <v>0.00273972602739726</v>
      </c>
      <c r="J661" s="91"/>
      <c r="K661" s="91"/>
      <c r="L661" s="89"/>
      <c r="M661" s="90" t="n">
        <f aca="false">K661*L661</f>
        <v>0</v>
      </c>
      <c r="N661" s="90" t="n">
        <f aca="false">(J661+M661)/I661</f>
        <v>0</v>
      </c>
      <c r="O661" s="91"/>
      <c r="P661" s="90" t="n">
        <f aca="false">N661*O661</f>
        <v>0</v>
      </c>
    </row>
    <row r="662" customFormat="false" ht="12.75" hidden="false" customHeight="false" outlineLevel="0" collapsed="false">
      <c r="A662" s="93" t="n">
        <v>625</v>
      </c>
      <c r="B662" s="94"/>
      <c r="C662" s="81"/>
      <c r="D662" s="82"/>
      <c r="E662" s="83" t="n">
        <v>1</v>
      </c>
      <c r="F662" s="91"/>
      <c r="G662" s="95"/>
      <c r="H662" s="86" t="n">
        <f aca="false">G662-F662+1</f>
        <v>1</v>
      </c>
      <c r="I662" s="87" t="n">
        <f aca="false">+(E662*H662)/365</f>
        <v>0.00273972602739726</v>
      </c>
      <c r="J662" s="91"/>
      <c r="K662" s="91"/>
      <c r="L662" s="89"/>
      <c r="M662" s="90" t="n">
        <f aca="false">K662*L662</f>
        <v>0</v>
      </c>
      <c r="N662" s="90" t="n">
        <f aca="false">(J662+M662)/I662</f>
        <v>0</v>
      </c>
      <c r="O662" s="91"/>
      <c r="P662" s="90" t="n">
        <f aca="false">N662*O662</f>
        <v>0</v>
      </c>
    </row>
    <row r="663" customFormat="false" ht="12.75" hidden="false" customHeight="false" outlineLevel="0" collapsed="false">
      <c r="A663" s="93" t="n">
        <v>626</v>
      </c>
      <c r="B663" s="94"/>
      <c r="C663" s="81"/>
      <c r="D663" s="82"/>
      <c r="E663" s="83" t="n">
        <v>1</v>
      </c>
      <c r="F663" s="91"/>
      <c r="G663" s="95"/>
      <c r="H663" s="86" t="n">
        <f aca="false">G663-F663+1</f>
        <v>1</v>
      </c>
      <c r="I663" s="87" t="n">
        <f aca="false">+(E663*H663)/365</f>
        <v>0.00273972602739726</v>
      </c>
      <c r="J663" s="91"/>
      <c r="K663" s="91"/>
      <c r="L663" s="89"/>
      <c r="M663" s="90" t="n">
        <f aca="false">K663*L663</f>
        <v>0</v>
      </c>
      <c r="N663" s="90" t="n">
        <f aca="false">(J663+M663)/I663</f>
        <v>0</v>
      </c>
      <c r="O663" s="91"/>
      <c r="P663" s="90" t="n">
        <f aca="false">N663*O663</f>
        <v>0</v>
      </c>
    </row>
    <row r="664" customFormat="false" ht="12.75" hidden="false" customHeight="false" outlineLevel="0" collapsed="false">
      <c r="A664" s="93" t="n">
        <v>627</v>
      </c>
      <c r="B664" s="94"/>
      <c r="C664" s="81"/>
      <c r="D664" s="82"/>
      <c r="E664" s="83" t="n">
        <v>1</v>
      </c>
      <c r="F664" s="91"/>
      <c r="G664" s="95"/>
      <c r="H664" s="86" t="n">
        <f aca="false">G664-F664+1</f>
        <v>1</v>
      </c>
      <c r="I664" s="87" t="n">
        <f aca="false">+(E664*H664)/365</f>
        <v>0.00273972602739726</v>
      </c>
      <c r="J664" s="91"/>
      <c r="K664" s="91"/>
      <c r="L664" s="89"/>
      <c r="M664" s="90" t="n">
        <f aca="false">K664*L664</f>
        <v>0</v>
      </c>
      <c r="N664" s="90" t="n">
        <f aca="false">(J664+M664)/I664</f>
        <v>0</v>
      </c>
      <c r="O664" s="91"/>
      <c r="P664" s="90" t="n">
        <f aca="false">N664*O664</f>
        <v>0</v>
      </c>
    </row>
    <row r="665" customFormat="false" ht="12.75" hidden="false" customHeight="false" outlineLevel="0" collapsed="false">
      <c r="A665" s="93" t="n">
        <v>628</v>
      </c>
      <c r="B665" s="94"/>
      <c r="C665" s="81"/>
      <c r="D665" s="82"/>
      <c r="E665" s="83" t="n">
        <v>1</v>
      </c>
      <c r="F665" s="91"/>
      <c r="G665" s="95"/>
      <c r="H665" s="86" t="n">
        <f aca="false">G665-F665+1</f>
        <v>1</v>
      </c>
      <c r="I665" s="87" t="n">
        <f aca="false">+(E665*H665)/365</f>
        <v>0.00273972602739726</v>
      </c>
      <c r="J665" s="91"/>
      <c r="K665" s="91"/>
      <c r="L665" s="89"/>
      <c r="M665" s="90" t="n">
        <f aca="false">K665*L665</f>
        <v>0</v>
      </c>
      <c r="N665" s="90" t="n">
        <f aca="false">(J665+M665)/I665</f>
        <v>0</v>
      </c>
      <c r="O665" s="91"/>
      <c r="P665" s="90" t="n">
        <f aca="false">N665*O665</f>
        <v>0</v>
      </c>
    </row>
    <row r="666" customFormat="false" ht="12.75" hidden="false" customHeight="false" outlineLevel="0" collapsed="false">
      <c r="A666" s="93" t="n">
        <v>629</v>
      </c>
      <c r="B666" s="94"/>
      <c r="C666" s="81"/>
      <c r="D666" s="82"/>
      <c r="E666" s="83" t="n">
        <v>1</v>
      </c>
      <c r="F666" s="91"/>
      <c r="G666" s="95"/>
      <c r="H666" s="86" t="n">
        <f aca="false">G666-F666+1</f>
        <v>1</v>
      </c>
      <c r="I666" s="87" t="n">
        <f aca="false">+(E666*H666)/365</f>
        <v>0.00273972602739726</v>
      </c>
      <c r="J666" s="91"/>
      <c r="K666" s="91"/>
      <c r="L666" s="89"/>
      <c r="M666" s="90" t="n">
        <f aca="false">K666*L666</f>
        <v>0</v>
      </c>
      <c r="N666" s="90" t="n">
        <f aca="false">(J666+M666)/I666</f>
        <v>0</v>
      </c>
      <c r="O666" s="91"/>
      <c r="P666" s="90" t="n">
        <f aca="false">N666*O666</f>
        <v>0</v>
      </c>
    </row>
    <row r="667" customFormat="false" ht="12.75" hidden="false" customHeight="false" outlineLevel="0" collapsed="false">
      <c r="A667" s="93" t="n">
        <v>630</v>
      </c>
      <c r="B667" s="94"/>
      <c r="C667" s="81"/>
      <c r="D667" s="82"/>
      <c r="E667" s="83" t="n">
        <v>1</v>
      </c>
      <c r="F667" s="91"/>
      <c r="G667" s="95"/>
      <c r="H667" s="86" t="n">
        <f aca="false">G667-F667+1</f>
        <v>1</v>
      </c>
      <c r="I667" s="87" t="n">
        <f aca="false">+(E667*H667)/365</f>
        <v>0.00273972602739726</v>
      </c>
      <c r="J667" s="91"/>
      <c r="K667" s="91"/>
      <c r="L667" s="89"/>
      <c r="M667" s="90" t="n">
        <f aca="false">K667*L667</f>
        <v>0</v>
      </c>
      <c r="N667" s="90" t="n">
        <f aca="false">(J667+M667)/I667</f>
        <v>0</v>
      </c>
      <c r="O667" s="91"/>
      <c r="P667" s="90" t="n">
        <f aca="false">N667*O667</f>
        <v>0</v>
      </c>
    </row>
    <row r="668" customFormat="false" ht="12.75" hidden="false" customHeight="false" outlineLevel="0" collapsed="false">
      <c r="A668" s="93" t="n">
        <v>631</v>
      </c>
      <c r="B668" s="94"/>
      <c r="C668" s="81"/>
      <c r="D668" s="82"/>
      <c r="E668" s="83" t="n">
        <v>1</v>
      </c>
      <c r="F668" s="91"/>
      <c r="G668" s="95"/>
      <c r="H668" s="86" t="n">
        <f aca="false">G668-F668+1</f>
        <v>1</v>
      </c>
      <c r="I668" s="87" t="n">
        <f aca="false">+(E668*H668)/365</f>
        <v>0.00273972602739726</v>
      </c>
      <c r="J668" s="91"/>
      <c r="K668" s="91"/>
      <c r="L668" s="89"/>
      <c r="M668" s="90" t="n">
        <f aca="false">K668*L668</f>
        <v>0</v>
      </c>
      <c r="N668" s="90" t="n">
        <f aca="false">(J668+M668)/I668</f>
        <v>0</v>
      </c>
      <c r="O668" s="91"/>
      <c r="P668" s="90" t="n">
        <f aca="false">N668*O668</f>
        <v>0</v>
      </c>
    </row>
    <row r="669" customFormat="false" ht="12.75" hidden="false" customHeight="false" outlineLevel="0" collapsed="false">
      <c r="A669" s="93" t="n">
        <v>632</v>
      </c>
      <c r="B669" s="94"/>
      <c r="C669" s="81"/>
      <c r="D669" s="82"/>
      <c r="E669" s="83" t="n">
        <v>1</v>
      </c>
      <c r="F669" s="91"/>
      <c r="G669" s="95"/>
      <c r="H669" s="86" t="n">
        <f aca="false">G669-F669+1</f>
        <v>1</v>
      </c>
      <c r="I669" s="87" t="n">
        <f aca="false">+(E669*H669)/365</f>
        <v>0.00273972602739726</v>
      </c>
      <c r="J669" s="91"/>
      <c r="K669" s="91"/>
      <c r="L669" s="89"/>
      <c r="M669" s="90" t="n">
        <f aca="false">K669*L669</f>
        <v>0</v>
      </c>
      <c r="N669" s="90" t="n">
        <f aca="false">(J669+M669)/I669</f>
        <v>0</v>
      </c>
      <c r="O669" s="91"/>
      <c r="P669" s="90" t="n">
        <f aca="false">N669*O669</f>
        <v>0</v>
      </c>
    </row>
    <row r="670" customFormat="false" ht="12.75" hidden="false" customHeight="false" outlineLevel="0" collapsed="false">
      <c r="A670" s="93" t="n">
        <v>633</v>
      </c>
      <c r="B670" s="94"/>
      <c r="C670" s="81"/>
      <c r="D670" s="82"/>
      <c r="E670" s="83" t="n">
        <v>1</v>
      </c>
      <c r="F670" s="91"/>
      <c r="G670" s="95"/>
      <c r="H670" s="86" t="n">
        <f aca="false">G670-F670+1</f>
        <v>1</v>
      </c>
      <c r="I670" s="87" t="n">
        <f aca="false">+(E670*H670)/365</f>
        <v>0.00273972602739726</v>
      </c>
      <c r="J670" s="91"/>
      <c r="K670" s="91"/>
      <c r="L670" s="89"/>
      <c r="M670" s="90" t="n">
        <f aca="false">K670*L670</f>
        <v>0</v>
      </c>
      <c r="N670" s="90" t="n">
        <f aca="false">(J670+M670)/I670</f>
        <v>0</v>
      </c>
      <c r="O670" s="91"/>
      <c r="P670" s="90" t="n">
        <f aca="false">N670*O670</f>
        <v>0</v>
      </c>
    </row>
    <row r="671" customFormat="false" ht="12.75" hidden="false" customHeight="false" outlineLevel="0" collapsed="false">
      <c r="A671" s="93" t="n">
        <v>634</v>
      </c>
      <c r="B671" s="94"/>
      <c r="C671" s="81"/>
      <c r="D671" s="82"/>
      <c r="E671" s="83" t="n">
        <v>1</v>
      </c>
      <c r="F671" s="91"/>
      <c r="G671" s="95"/>
      <c r="H671" s="86" t="n">
        <f aca="false">G671-F671+1</f>
        <v>1</v>
      </c>
      <c r="I671" s="87" t="n">
        <f aca="false">+(E671*H671)/365</f>
        <v>0.00273972602739726</v>
      </c>
      <c r="J671" s="91"/>
      <c r="K671" s="91"/>
      <c r="L671" s="89"/>
      <c r="M671" s="90" t="n">
        <f aca="false">K671*L671</f>
        <v>0</v>
      </c>
      <c r="N671" s="90" t="n">
        <f aca="false">(J671+M671)/I671</f>
        <v>0</v>
      </c>
      <c r="O671" s="91"/>
      <c r="P671" s="90" t="n">
        <f aca="false">N671*O671</f>
        <v>0</v>
      </c>
    </row>
    <row r="672" customFormat="false" ht="12.75" hidden="false" customHeight="false" outlineLevel="0" collapsed="false">
      <c r="A672" s="93" t="n">
        <v>635</v>
      </c>
      <c r="B672" s="94"/>
      <c r="C672" s="81"/>
      <c r="D672" s="82"/>
      <c r="E672" s="83" t="n">
        <v>1</v>
      </c>
      <c r="F672" s="91"/>
      <c r="G672" s="95"/>
      <c r="H672" s="86" t="n">
        <f aca="false">G672-F672+1</f>
        <v>1</v>
      </c>
      <c r="I672" s="87" t="n">
        <f aca="false">+(E672*H672)/365</f>
        <v>0.00273972602739726</v>
      </c>
      <c r="J672" s="91"/>
      <c r="K672" s="91"/>
      <c r="L672" s="89"/>
      <c r="M672" s="90" t="n">
        <f aca="false">K672*L672</f>
        <v>0</v>
      </c>
      <c r="N672" s="90" t="n">
        <f aca="false">(J672+M672)/I672</f>
        <v>0</v>
      </c>
      <c r="O672" s="91"/>
      <c r="P672" s="90" t="n">
        <f aca="false">N672*O672</f>
        <v>0</v>
      </c>
    </row>
    <row r="673" customFormat="false" ht="12.75" hidden="false" customHeight="false" outlineLevel="0" collapsed="false">
      <c r="A673" s="93" t="n">
        <v>636</v>
      </c>
      <c r="B673" s="94"/>
      <c r="C673" s="81"/>
      <c r="D673" s="82"/>
      <c r="E673" s="83" t="n">
        <v>1</v>
      </c>
      <c r="F673" s="91"/>
      <c r="G673" s="95"/>
      <c r="H673" s="86" t="n">
        <f aca="false">G673-F673+1</f>
        <v>1</v>
      </c>
      <c r="I673" s="87" t="n">
        <f aca="false">+(E673*H673)/365</f>
        <v>0.00273972602739726</v>
      </c>
      <c r="J673" s="91"/>
      <c r="K673" s="91"/>
      <c r="L673" s="89"/>
      <c r="M673" s="90" t="n">
        <f aca="false">K673*L673</f>
        <v>0</v>
      </c>
      <c r="N673" s="90" t="n">
        <f aca="false">(J673+M673)/I673</f>
        <v>0</v>
      </c>
      <c r="O673" s="91"/>
      <c r="P673" s="90" t="n">
        <f aca="false">N673*O673</f>
        <v>0</v>
      </c>
    </row>
    <row r="674" customFormat="false" ht="12.75" hidden="false" customHeight="false" outlineLevel="0" collapsed="false">
      <c r="A674" s="93" t="n">
        <v>637</v>
      </c>
      <c r="B674" s="94"/>
      <c r="C674" s="81"/>
      <c r="D674" s="82"/>
      <c r="E674" s="83" t="n">
        <v>1</v>
      </c>
      <c r="F674" s="91"/>
      <c r="G674" s="95"/>
      <c r="H674" s="86" t="n">
        <f aca="false">G674-F674+1</f>
        <v>1</v>
      </c>
      <c r="I674" s="87" t="n">
        <f aca="false">+(E674*H674)/365</f>
        <v>0.00273972602739726</v>
      </c>
      <c r="J674" s="91"/>
      <c r="K674" s="91"/>
      <c r="L674" s="89"/>
      <c r="M674" s="90" t="n">
        <f aca="false">K674*L674</f>
        <v>0</v>
      </c>
      <c r="N674" s="90" t="n">
        <f aca="false">(J674+M674)/I674</f>
        <v>0</v>
      </c>
      <c r="O674" s="91"/>
      <c r="P674" s="90" t="n">
        <f aca="false">N674*O674</f>
        <v>0</v>
      </c>
    </row>
    <row r="675" customFormat="false" ht="12.75" hidden="false" customHeight="false" outlineLevel="0" collapsed="false">
      <c r="A675" s="93" t="n">
        <v>638</v>
      </c>
      <c r="B675" s="94"/>
      <c r="C675" s="81"/>
      <c r="D675" s="82"/>
      <c r="E675" s="83" t="n">
        <v>1</v>
      </c>
      <c r="F675" s="91"/>
      <c r="G675" s="95"/>
      <c r="H675" s="86" t="n">
        <f aca="false">G675-F675+1</f>
        <v>1</v>
      </c>
      <c r="I675" s="87" t="n">
        <f aca="false">+(E675*H675)/365</f>
        <v>0.00273972602739726</v>
      </c>
      <c r="J675" s="91"/>
      <c r="K675" s="91"/>
      <c r="L675" s="89"/>
      <c r="M675" s="90" t="n">
        <f aca="false">K675*L675</f>
        <v>0</v>
      </c>
      <c r="N675" s="90" t="n">
        <f aca="false">(J675+M675)/I675</f>
        <v>0</v>
      </c>
      <c r="O675" s="91"/>
      <c r="P675" s="90" t="n">
        <f aca="false">N675*O675</f>
        <v>0</v>
      </c>
    </row>
    <row r="676" customFormat="false" ht="12.75" hidden="false" customHeight="false" outlineLevel="0" collapsed="false">
      <c r="A676" s="93" t="n">
        <v>639</v>
      </c>
      <c r="B676" s="94"/>
      <c r="C676" s="81"/>
      <c r="D676" s="82"/>
      <c r="E676" s="83" t="n">
        <v>1</v>
      </c>
      <c r="F676" s="91"/>
      <c r="G676" s="95"/>
      <c r="H676" s="86" t="n">
        <f aca="false">G676-F676+1</f>
        <v>1</v>
      </c>
      <c r="I676" s="87" t="n">
        <f aca="false">+(E676*H676)/365</f>
        <v>0.00273972602739726</v>
      </c>
      <c r="J676" s="91"/>
      <c r="K676" s="91"/>
      <c r="L676" s="89"/>
      <c r="M676" s="90" t="n">
        <f aca="false">K676*L676</f>
        <v>0</v>
      </c>
      <c r="N676" s="90" t="n">
        <f aca="false">(J676+M676)/I676</f>
        <v>0</v>
      </c>
      <c r="O676" s="91"/>
      <c r="P676" s="90" t="n">
        <f aca="false">N676*O676</f>
        <v>0</v>
      </c>
    </row>
    <row r="677" customFormat="false" ht="12.75" hidden="false" customHeight="false" outlineLevel="0" collapsed="false">
      <c r="A677" s="93" t="n">
        <v>640</v>
      </c>
      <c r="B677" s="94"/>
      <c r="C677" s="81"/>
      <c r="D677" s="82"/>
      <c r="E677" s="83" t="n">
        <v>1</v>
      </c>
      <c r="F677" s="91"/>
      <c r="G677" s="95"/>
      <c r="H677" s="86" t="n">
        <f aca="false">G677-F677+1</f>
        <v>1</v>
      </c>
      <c r="I677" s="87" t="n">
        <f aca="false">+(E677*H677)/365</f>
        <v>0.00273972602739726</v>
      </c>
      <c r="J677" s="91"/>
      <c r="K677" s="91"/>
      <c r="L677" s="89"/>
      <c r="M677" s="90" t="n">
        <f aca="false">K677*L677</f>
        <v>0</v>
      </c>
      <c r="N677" s="90" t="n">
        <f aca="false">(J677+M677)/I677</f>
        <v>0</v>
      </c>
      <c r="O677" s="91"/>
      <c r="P677" s="90" t="n">
        <f aca="false">N677*O677</f>
        <v>0</v>
      </c>
    </row>
    <row r="678" customFormat="false" ht="12.75" hidden="false" customHeight="false" outlineLevel="0" collapsed="false">
      <c r="A678" s="93" t="n">
        <v>641</v>
      </c>
      <c r="B678" s="94"/>
      <c r="C678" s="81"/>
      <c r="D678" s="82"/>
      <c r="E678" s="83" t="n">
        <v>1</v>
      </c>
      <c r="F678" s="91"/>
      <c r="G678" s="95"/>
      <c r="H678" s="86" t="n">
        <f aca="false">G678-F678+1</f>
        <v>1</v>
      </c>
      <c r="I678" s="87" t="n">
        <f aca="false">+(E678*H678)/365</f>
        <v>0.00273972602739726</v>
      </c>
      <c r="J678" s="91"/>
      <c r="K678" s="91"/>
      <c r="L678" s="89"/>
      <c r="M678" s="90" t="n">
        <f aca="false">K678*L678</f>
        <v>0</v>
      </c>
      <c r="N678" s="90" t="n">
        <f aca="false">(J678+M678)/I678</f>
        <v>0</v>
      </c>
      <c r="O678" s="91"/>
      <c r="P678" s="90" t="n">
        <f aca="false">N678*O678</f>
        <v>0</v>
      </c>
    </row>
    <row r="679" customFormat="false" ht="12.75" hidden="false" customHeight="false" outlineLevel="0" collapsed="false">
      <c r="A679" s="93" t="n">
        <v>642</v>
      </c>
      <c r="B679" s="94"/>
      <c r="C679" s="81"/>
      <c r="D679" s="82"/>
      <c r="E679" s="83" t="n">
        <v>1</v>
      </c>
      <c r="F679" s="91"/>
      <c r="G679" s="95"/>
      <c r="H679" s="86" t="n">
        <f aca="false">G679-F679+1</f>
        <v>1</v>
      </c>
      <c r="I679" s="87" t="n">
        <f aca="false">+(E679*H679)/365</f>
        <v>0.00273972602739726</v>
      </c>
      <c r="J679" s="91"/>
      <c r="K679" s="91"/>
      <c r="L679" s="89"/>
      <c r="M679" s="90" t="n">
        <f aca="false">K679*L679</f>
        <v>0</v>
      </c>
      <c r="N679" s="90" t="n">
        <f aca="false">(J679+M679)/I679</f>
        <v>0</v>
      </c>
      <c r="O679" s="91"/>
      <c r="P679" s="90" t="n">
        <f aca="false">N679*O679</f>
        <v>0</v>
      </c>
    </row>
    <row r="680" customFormat="false" ht="12.75" hidden="false" customHeight="false" outlineLevel="0" collapsed="false">
      <c r="A680" s="93" t="n">
        <v>643</v>
      </c>
      <c r="B680" s="94"/>
      <c r="C680" s="81"/>
      <c r="D680" s="82"/>
      <c r="E680" s="83" t="n">
        <v>1</v>
      </c>
      <c r="F680" s="91"/>
      <c r="G680" s="95"/>
      <c r="H680" s="86" t="n">
        <f aca="false">G680-F680+1</f>
        <v>1</v>
      </c>
      <c r="I680" s="87" t="n">
        <f aca="false">+(E680*H680)/365</f>
        <v>0.00273972602739726</v>
      </c>
      <c r="J680" s="91"/>
      <c r="K680" s="91"/>
      <c r="L680" s="89"/>
      <c r="M680" s="90" t="n">
        <f aca="false">K680*L680</f>
        <v>0</v>
      </c>
      <c r="N680" s="90" t="n">
        <f aca="false">(J680+M680)/I680</f>
        <v>0</v>
      </c>
      <c r="O680" s="91"/>
      <c r="P680" s="90" t="n">
        <f aca="false">N680*O680</f>
        <v>0</v>
      </c>
    </row>
    <row r="681" customFormat="false" ht="12.75" hidden="false" customHeight="false" outlineLevel="0" collapsed="false">
      <c r="A681" s="93" t="n">
        <v>644</v>
      </c>
      <c r="B681" s="94"/>
      <c r="C681" s="81"/>
      <c r="D681" s="82"/>
      <c r="E681" s="83" t="n">
        <v>1</v>
      </c>
      <c r="F681" s="91"/>
      <c r="G681" s="95"/>
      <c r="H681" s="86" t="n">
        <f aca="false">G681-F681+1</f>
        <v>1</v>
      </c>
      <c r="I681" s="87" t="n">
        <f aca="false">+(E681*H681)/365</f>
        <v>0.00273972602739726</v>
      </c>
      <c r="J681" s="91"/>
      <c r="K681" s="91"/>
      <c r="L681" s="89"/>
      <c r="M681" s="90" t="n">
        <f aca="false">K681*L681</f>
        <v>0</v>
      </c>
      <c r="N681" s="90" t="n">
        <f aca="false">(J681+M681)/I681</f>
        <v>0</v>
      </c>
      <c r="O681" s="91"/>
      <c r="P681" s="90" t="n">
        <f aca="false">N681*O681</f>
        <v>0</v>
      </c>
    </row>
    <row r="682" customFormat="false" ht="12.75" hidden="false" customHeight="false" outlineLevel="0" collapsed="false">
      <c r="A682" s="93" t="n">
        <v>645</v>
      </c>
      <c r="B682" s="94"/>
      <c r="C682" s="81"/>
      <c r="D682" s="82"/>
      <c r="E682" s="83" t="n">
        <v>1</v>
      </c>
      <c r="F682" s="91"/>
      <c r="G682" s="95"/>
      <c r="H682" s="86" t="n">
        <f aca="false">G682-F682+1</f>
        <v>1</v>
      </c>
      <c r="I682" s="87" t="n">
        <f aca="false">+(E682*H682)/365</f>
        <v>0.00273972602739726</v>
      </c>
      <c r="J682" s="91"/>
      <c r="K682" s="91"/>
      <c r="L682" s="89"/>
      <c r="M682" s="90" t="n">
        <f aca="false">K682*L682</f>
        <v>0</v>
      </c>
      <c r="N682" s="90" t="n">
        <f aca="false">(J682+M682)/I682</f>
        <v>0</v>
      </c>
      <c r="O682" s="91"/>
      <c r="P682" s="90" t="n">
        <f aca="false">N682*O682</f>
        <v>0</v>
      </c>
    </row>
    <row r="683" customFormat="false" ht="12.75" hidden="false" customHeight="false" outlineLevel="0" collapsed="false">
      <c r="A683" s="93" t="n">
        <v>646</v>
      </c>
      <c r="B683" s="94"/>
      <c r="C683" s="81"/>
      <c r="D683" s="82"/>
      <c r="E683" s="83" t="n">
        <v>1</v>
      </c>
      <c r="F683" s="91"/>
      <c r="G683" s="95"/>
      <c r="H683" s="86" t="n">
        <f aca="false">G683-F683+1</f>
        <v>1</v>
      </c>
      <c r="I683" s="87" t="n">
        <f aca="false">+(E683*H683)/365</f>
        <v>0.00273972602739726</v>
      </c>
      <c r="J683" s="91"/>
      <c r="K683" s="91"/>
      <c r="L683" s="89"/>
      <c r="M683" s="90" t="n">
        <f aca="false">K683*L683</f>
        <v>0</v>
      </c>
      <c r="N683" s="90" t="n">
        <f aca="false">(J683+M683)/I683</f>
        <v>0</v>
      </c>
      <c r="O683" s="91"/>
      <c r="P683" s="90" t="n">
        <f aca="false">N683*O683</f>
        <v>0</v>
      </c>
    </row>
    <row r="684" customFormat="false" ht="12.75" hidden="false" customHeight="false" outlineLevel="0" collapsed="false">
      <c r="A684" s="93" t="n">
        <v>647</v>
      </c>
      <c r="B684" s="94"/>
      <c r="C684" s="81"/>
      <c r="D684" s="82"/>
      <c r="E684" s="83" t="n">
        <v>1</v>
      </c>
      <c r="F684" s="91"/>
      <c r="G684" s="95"/>
      <c r="H684" s="86" t="n">
        <f aca="false">G684-F684+1</f>
        <v>1</v>
      </c>
      <c r="I684" s="87" t="n">
        <f aca="false">+(E684*H684)/365</f>
        <v>0.00273972602739726</v>
      </c>
      <c r="J684" s="91"/>
      <c r="K684" s="91"/>
      <c r="L684" s="89"/>
      <c r="M684" s="90" t="n">
        <f aca="false">K684*L684</f>
        <v>0</v>
      </c>
      <c r="N684" s="90" t="n">
        <f aca="false">(J684+M684)/I684</f>
        <v>0</v>
      </c>
      <c r="O684" s="91"/>
      <c r="P684" s="90" t="n">
        <f aca="false">N684*O684</f>
        <v>0</v>
      </c>
    </row>
    <row r="685" customFormat="false" ht="12.75" hidden="false" customHeight="false" outlineLevel="0" collapsed="false">
      <c r="A685" s="93" t="n">
        <v>648</v>
      </c>
      <c r="B685" s="94"/>
      <c r="C685" s="81"/>
      <c r="D685" s="82"/>
      <c r="E685" s="83" t="n">
        <v>1</v>
      </c>
      <c r="F685" s="91"/>
      <c r="G685" s="95"/>
      <c r="H685" s="86" t="n">
        <f aca="false">G685-F685+1</f>
        <v>1</v>
      </c>
      <c r="I685" s="87" t="n">
        <f aca="false">+(E685*H685)/365</f>
        <v>0.00273972602739726</v>
      </c>
      <c r="J685" s="91"/>
      <c r="K685" s="91"/>
      <c r="L685" s="89"/>
      <c r="M685" s="90" t="n">
        <f aca="false">K685*L685</f>
        <v>0</v>
      </c>
      <c r="N685" s="90" t="n">
        <f aca="false">(J685+M685)/I685</f>
        <v>0</v>
      </c>
      <c r="O685" s="91"/>
      <c r="P685" s="90" t="n">
        <f aca="false">N685*O685</f>
        <v>0</v>
      </c>
    </row>
    <row r="686" customFormat="false" ht="12.75" hidden="false" customHeight="false" outlineLevel="0" collapsed="false">
      <c r="A686" s="93" t="n">
        <v>649</v>
      </c>
      <c r="B686" s="94"/>
      <c r="C686" s="81"/>
      <c r="D686" s="82"/>
      <c r="E686" s="83" t="n">
        <v>1</v>
      </c>
      <c r="F686" s="91"/>
      <c r="G686" s="95"/>
      <c r="H686" s="86" t="n">
        <f aca="false">G686-F686+1</f>
        <v>1</v>
      </c>
      <c r="I686" s="87" t="n">
        <f aca="false">+(E686*H686)/365</f>
        <v>0.00273972602739726</v>
      </c>
      <c r="J686" s="91"/>
      <c r="K686" s="91"/>
      <c r="L686" s="89"/>
      <c r="M686" s="90" t="n">
        <f aca="false">K686*L686</f>
        <v>0</v>
      </c>
      <c r="N686" s="90" t="n">
        <f aca="false">(J686+M686)/I686</f>
        <v>0</v>
      </c>
      <c r="O686" s="91"/>
      <c r="P686" s="90" t="n">
        <f aca="false">N686*O686</f>
        <v>0</v>
      </c>
    </row>
    <row r="687" customFormat="false" ht="12.75" hidden="false" customHeight="false" outlineLevel="0" collapsed="false">
      <c r="A687" s="93" t="n">
        <v>650</v>
      </c>
      <c r="B687" s="94"/>
      <c r="C687" s="81"/>
      <c r="D687" s="82"/>
      <c r="E687" s="83" t="n">
        <v>1</v>
      </c>
      <c r="F687" s="91"/>
      <c r="G687" s="95"/>
      <c r="H687" s="86" t="n">
        <f aca="false">G687-F687+1</f>
        <v>1</v>
      </c>
      <c r="I687" s="87" t="n">
        <f aca="false">+(E687*H687)/365</f>
        <v>0.00273972602739726</v>
      </c>
      <c r="J687" s="91"/>
      <c r="K687" s="91"/>
      <c r="L687" s="89"/>
      <c r="M687" s="90" t="n">
        <f aca="false">K687*L687</f>
        <v>0</v>
      </c>
      <c r="N687" s="90" t="n">
        <f aca="false">(J687+M687)/I687</f>
        <v>0</v>
      </c>
      <c r="O687" s="91"/>
      <c r="P687" s="90" t="n">
        <f aca="false">N687*O687</f>
        <v>0</v>
      </c>
    </row>
    <row r="688" customFormat="false" ht="12.75" hidden="false" customHeight="false" outlineLevel="0" collapsed="false">
      <c r="A688" s="93" t="n">
        <v>651</v>
      </c>
      <c r="B688" s="94"/>
      <c r="C688" s="81"/>
      <c r="D688" s="82"/>
      <c r="E688" s="83" t="n">
        <v>1</v>
      </c>
      <c r="F688" s="91"/>
      <c r="G688" s="95"/>
      <c r="H688" s="86" t="n">
        <f aca="false">G688-F688+1</f>
        <v>1</v>
      </c>
      <c r="I688" s="87" t="n">
        <f aca="false">+(E688*H688)/365</f>
        <v>0.00273972602739726</v>
      </c>
      <c r="J688" s="91"/>
      <c r="K688" s="91"/>
      <c r="L688" s="89"/>
      <c r="M688" s="90" t="n">
        <f aca="false">K688*L688</f>
        <v>0</v>
      </c>
      <c r="N688" s="90" t="n">
        <f aca="false">(J688+M688)/I688</f>
        <v>0</v>
      </c>
      <c r="O688" s="91"/>
      <c r="P688" s="90" t="n">
        <f aca="false">N688*O688</f>
        <v>0</v>
      </c>
    </row>
    <row r="689" customFormat="false" ht="12.75" hidden="false" customHeight="false" outlineLevel="0" collapsed="false">
      <c r="A689" s="93" t="n">
        <v>652</v>
      </c>
      <c r="B689" s="94"/>
      <c r="C689" s="81"/>
      <c r="D689" s="82"/>
      <c r="E689" s="83" t="n">
        <v>1</v>
      </c>
      <c r="F689" s="91"/>
      <c r="G689" s="95"/>
      <c r="H689" s="86" t="n">
        <f aca="false">G689-F689+1</f>
        <v>1</v>
      </c>
      <c r="I689" s="87" t="n">
        <f aca="false">+(E689*H689)/365</f>
        <v>0.00273972602739726</v>
      </c>
      <c r="J689" s="91"/>
      <c r="K689" s="91"/>
      <c r="L689" s="89"/>
      <c r="M689" s="90" t="n">
        <f aca="false">K689*L689</f>
        <v>0</v>
      </c>
      <c r="N689" s="90" t="n">
        <f aca="false">(J689+M689)/I689</f>
        <v>0</v>
      </c>
      <c r="O689" s="91"/>
      <c r="P689" s="90" t="n">
        <f aca="false">N689*O689</f>
        <v>0</v>
      </c>
    </row>
    <row r="690" customFormat="false" ht="12.75" hidden="false" customHeight="false" outlineLevel="0" collapsed="false">
      <c r="A690" s="93" t="n">
        <v>653</v>
      </c>
      <c r="B690" s="94"/>
      <c r="C690" s="81"/>
      <c r="D690" s="82"/>
      <c r="E690" s="83" t="n">
        <v>1</v>
      </c>
      <c r="F690" s="91"/>
      <c r="G690" s="95"/>
      <c r="H690" s="86" t="n">
        <f aca="false">G690-F690+1</f>
        <v>1</v>
      </c>
      <c r="I690" s="87" t="n">
        <f aca="false">+(E690*H690)/365</f>
        <v>0.00273972602739726</v>
      </c>
      <c r="J690" s="91"/>
      <c r="K690" s="91"/>
      <c r="L690" s="89"/>
      <c r="M690" s="90" t="n">
        <f aca="false">K690*L690</f>
        <v>0</v>
      </c>
      <c r="N690" s="90" t="n">
        <f aca="false">(J690+M690)/I690</f>
        <v>0</v>
      </c>
      <c r="O690" s="91"/>
      <c r="P690" s="90" t="n">
        <f aca="false">N690*O690</f>
        <v>0</v>
      </c>
    </row>
    <row r="691" customFormat="false" ht="12.75" hidden="false" customHeight="false" outlineLevel="0" collapsed="false">
      <c r="A691" s="93" t="n">
        <v>654</v>
      </c>
      <c r="B691" s="94"/>
      <c r="C691" s="81"/>
      <c r="D691" s="82"/>
      <c r="E691" s="83" t="n">
        <v>1</v>
      </c>
      <c r="F691" s="91"/>
      <c r="G691" s="95"/>
      <c r="H691" s="86" t="n">
        <f aca="false">G691-F691+1</f>
        <v>1</v>
      </c>
      <c r="I691" s="87" t="n">
        <f aca="false">+(E691*H691)/365</f>
        <v>0.00273972602739726</v>
      </c>
      <c r="J691" s="91"/>
      <c r="K691" s="91"/>
      <c r="L691" s="89"/>
      <c r="M691" s="90" t="n">
        <f aca="false">K691*L691</f>
        <v>0</v>
      </c>
      <c r="N691" s="90" t="n">
        <f aca="false">(J691+M691)/I691</f>
        <v>0</v>
      </c>
      <c r="O691" s="91"/>
      <c r="P691" s="90" t="n">
        <f aca="false">N691*O691</f>
        <v>0</v>
      </c>
    </row>
    <row r="692" customFormat="false" ht="12.75" hidden="false" customHeight="false" outlineLevel="0" collapsed="false">
      <c r="A692" s="93" t="n">
        <v>655</v>
      </c>
      <c r="B692" s="94"/>
      <c r="C692" s="81"/>
      <c r="D692" s="82"/>
      <c r="E692" s="83" t="n">
        <v>1</v>
      </c>
      <c r="F692" s="91"/>
      <c r="G692" s="95"/>
      <c r="H692" s="86" t="n">
        <f aca="false">G692-F692+1</f>
        <v>1</v>
      </c>
      <c r="I692" s="87" t="n">
        <f aca="false">+(E692*H692)/365</f>
        <v>0.00273972602739726</v>
      </c>
      <c r="J692" s="91"/>
      <c r="K692" s="91"/>
      <c r="L692" s="89"/>
      <c r="M692" s="90" t="n">
        <f aca="false">K692*L692</f>
        <v>0</v>
      </c>
      <c r="N692" s="90" t="n">
        <f aca="false">(J692+M692)/I692</f>
        <v>0</v>
      </c>
      <c r="O692" s="91"/>
      <c r="P692" s="90" t="n">
        <f aca="false">N692*O692</f>
        <v>0</v>
      </c>
    </row>
    <row r="693" customFormat="false" ht="12.75" hidden="false" customHeight="false" outlineLevel="0" collapsed="false">
      <c r="A693" s="93" t="n">
        <v>656</v>
      </c>
      <c r="B693" s="94"/>
      <c r="C693" s="81"/>
      <c r="D693" s="82"/>
      <c r="E693" s="83" t="n">
        <v>1</v>
      </c>
      <c r="F693" s="91"/>
      <c r="G693" s="95"/>
      <c r="H693" s="86" t="n">
        <f aca="false">G693-F693+1</f>
        <v>1</v>
      </c>
      <c r="I693" s="87" t="n">
        <f aca="false">+(E693*H693)/365</f>
        <v>0.00273972602739726</v>
      </c>
      <c r="J693" s="91"/>
      <c r="K693" s="91"/>
      <c r="L693" s="89"/>
      <c r="M693" s="90" t="n">
        <f aca="false">K693*L693</f>
        <v>0</v>
      </c>
      <c r="N693" s="90" t="n">
        <f aca="false">(J693+M693)/I693</f>
        <v>0</v>
      </c>
      <c r="O693" s="91"/>
      <c r="P693" s="90" t="n">
        <f aca="false">N693*O693</f>
        <v>0</v>
      </c>
    </row>
    <row r="694" customFormat="false" ht="12.75" hidden="false" customHeight="false" outlineLevel="0" collapsed="false">
      <c r="A694" s="93" t="n">
        <v>657</v>
      </c>
      <c r="B694" s="94"/>
      <c r="C694" s="81"/>
      <c r="D694" s="82"/>
      <c r="E694" s="83" t="n">
        <v>1</v>
      </c>
      <c r="F694" s="91"/>
      <c r="G694" s="95"/>
      <c r="H694" s="86" t="n">
        <f aca="false">G694-F694+1</f>
        <v>1</v>
      </c>
      <c r="I694" s="87" t="n">
        <f aca="false">+(E694*H694)/365</f>
        <v>0.00273972602739726</v>
      </c>
      <c r="J694" s="91"/>
      <c r="K694" s="91"/>
      <c r="L694" s="89"/>
      <c r="M694" s="90" t="n">
        <f aca="false">K694*L694</f>
        <v>0</v>
      </c>
      <c r="N694" s="90" t="n">
        <f aca="false">(J694+M694)/I694</f>
        <v>0</v>
      </c>
      <c r="O694" s="91"/>
      <c r="P694" s="90" t="n">
        <f aca="false">N694*O694</f>
        <v>0</v>
      </c>
    </row>
    <row r="695" customFormat="false" ht="12.75" hidden="false" customHeight="false" outlineLevel="0" collapsed="false">
      <c r="A695" s="93" t="n">
        <v>658</v>
      </c>
      <c r="B695" s="94"/>
      <c r="C695" s="81"/>
      <c r="D695" s="82"/>
      <c r="E695" s="83" t="n">
        <v>1</v>
      </c>
      <c r="F695" s="91"/>
      <c r="G695" s="95"/>
      <c r="H695" s="86" t="n">
        <f aca="false">G695-F695+1</f>
        <v>1</v>
      </c>
      <c r="I695" s="87" t="n">
        <f aca="false">+(E695*H695)/365</f>
        <v>0.00273972602739726</v>
      </c>
      <c r="J695" s="91"/>
      <c r="K695" s="91"/>
      <c r="L695" s="89"/>
      <c r="M695" s="90" t="n">
        <f aca="false">K695*L695</f>
        <v>0</v>
      </c>
      <c r="N695" s="90" t="n">
        <f aca="false">(J695+M695)/I695</f>
        <v>0</v>
      </c>
      <c r="O695" s="91"/>
      <c r="P695" s="90" t="n">
        <f aca="false">N695*O695</f>
        <v>0</v>
      </c>
    </row>
    <row r="696" customFormat="false" ht="12.75" hidden="false" customHeight="false" outlineLevel="0" collapsed="false">
      <c r="A696" s="93" t="n">
        <v>659</v>
      </c>
      <c r="B696" s="94"/>
      <c r="C696" s="81"/>
      <c r="D696" s="82"/>
      <c r="E696" s="83" t="n">
        <v>1</v>
      </c>
      <c r="F696" s="91"/>
      <c r="G696" s="95"/>
      <c r="H696" s="86" t="n">
        <f aca="false">G696-F696+1</f>
        <v>1</v>
      </c>
      <c r="I696" s="87" t="n">
        <f aca="false">+(E696*H696)/365</f>
        <v>0.00273972602739726</v>
      </c>
      <c r="J696" s="91"/>
      <c r="K696" s="91"/>
      <c r="L696" s="89"/>
      <c r="M696" s="90" t="n">
        <f aca="false">K696*L696</f>
        <v>0</v>
      </c>
      <c r="N696" s="90" t="n">
        <f aca="false">(J696+M696)/I696</f>
        <v>0</v>
      </c>
      <c r="O696" s="91"/>
      <c r="P696" s="90" t="n">
        <f aca="false">N696*O696</f>
        <v>0</v>
      </c>
    </row>
    <row r="697" customFormat="false" ht="12.75" hidden="false" customHeight="false" outlineLevel="0" collapsed="false">
      <c r="A697" s="93" t="n">
        <v>660</v>
      </c>
      <c r="B697" s="94"/>
      <c r="C697" s="81"/>
      <c r="D697" s="82"/>
      <c r="E697" s="83" t="n">
        <v>1</v>
      </c>
      <c r="F697" s="91"/>
      <c r="G697" s="95"/>
      <c r="H697" s="86" t="n">
        <f aca="false">G697-F697+1</f>
        <v>1</v>
      </c>
      <c r="I697" s="87" t="n">
        <f aca="false">+(E697*H697)/365</f>
        <v>0.00273972602739726</v>
      </c>
      <c r="J697" s="91"/>
      <c r="K697" s="91"/>
      <c r="L697" s="89"/>
      <c r="M697" s="90" t="n">
        <f aca="false">K697*L697</f>
        <v>0</v>
      </c>
      <c r="N697" s="90" t="n">
        <f aca="false">(J697+M697)/I697</f>
        <v>0</v>
      </c>
      <c r="O697" s="91"/>
      <c r="P697" s="90" t="n">
        <f aca="false">N697*O697</f>
        <v>0</v>
      </c>
    </row>
    <row r="698" customFormat="false" ht="12.75" hidden="false" customHeight="false" outlineLevel="0" collapsed="false">
      <c r="A698" s="93" t="n">
        <v>661</v>
      </c>
      <c r="B698" s="94"/>
      <c r="C698" s="81"/>
      <c r="D698" s="82"/>
      <c r="E698" s="83" t="n">
        <v>1</v>
      </c>
      <c r="F698" s="91"/>
      <c r="G698" s="95"/>
      <c r="H698" s="86" t="n">
        <f aca="false">G698-F698+1</f>
        <v>1</v>
      </c>
      <c r="I698" s="87" t="n">
        <f aca="false">+(E698*H698)/365</f>
        <v>0.00273972602739726</v>
      </c>
      <c r="J698" s="91"/>
      <c r="K698" s="91"/>
      <c r="L698" s="89"/>
      <c r="M698" s="90" t="n">
        <f aca="false">K698*L698</f>
        <v>0</v>
      </c>
      <c r="N698" s="90" t="n">
        <f aca="false">(J698+M698)/I698</f>
        <v>0</v>
      </c>
      <c r="O698" s="91"/>
      <c r="P698" s="90" t="n">
        <f aca="false">N698*O698</f>
        <v>0</v>
      </c>
    </row>
    <row r="699" customFormat="false" ht="12.75" hidden="false" customHeight="false" outlineLevel="0" collapsed="false">
      <c r="A699" s="93" t="n">
        <v>662</v>
      </c>
      <c r="B699" s="94"/>
      <c r="C699" s="81"/>
      <c r="D699" s="82"/>
      <c r="E699" s="83" t="n">
        <v>1</v>
      </c>
      <c r="F699" s="91"/>
      <c r="G699" s="95"/>
      <c r="H699" s="86" t="n">
        <f aca="false">G699-F699+1</f>
        <v>1</v>
      </c>
      <c r="I699" s="87" t="n">
        <f aca="false">+(E699*H699)/365</f>
        <v>0.00273972602739726</v>
      </c>
      <c r="J699" s="91"/>
      <c r="K699" s="91"/>
      <c r="L699" s="89"/>
      <c r="M699" s="90" t="n">
        <f aca="false">K699*L699</f>
        <v>0</v>
      </c>
      <c r="N699" s="90" t="n">
        <f aca="false">(J699+M699)/I699</f>
        <v>0</v>
      </c>
      <c r="O699" s="91"/>
      <c r="P699" s="90" t="n">
        <f aca="false">N699*O699</f>
        <v>0</v>
      </c>
    </row>
    <row r="700" customFormat="false" ht="12.75" hidden="false" customHeight="false" outlineLevel="0" collapsed="false">
      <c r="A700" s="93" t="n">
        <v>663</v>
      </c>
      <c r="B700" s="94"/>
      <c r="C700" s="81"/>
      <c r="D700" s="82"/>
      <c r="E700" s="83" t="n">
        <v>1</v>
      </c>
      <c r="F700" s="91"/>
      <c r="G700" s="95"/>
      <c r="H700" s="86" t="n">
        <f aca="false">G700-F700+1</f>
        <v>1</v>
      </c>
      <c r="I700" s="87" t="n">
        <f aca="false">+(E700*H700)/365</f>
        <v>0.00273972602739726</v>
      </c>
      <c r="J700" s="91"/>
      <c r="K700" s="91"/>
      <c r="L700" s="89"/>
      <c r="M700" s="90" t="n">
        <f aca="false">K700*L700</f>
        <v>0</v>
      </c>
      <c r="N700" s="90" t="n">
        <f aca="false">(J700+M700)/I700</f>
        <v>0</v>
      </c>
      <c r="O700" s="91"/>
      <c r="P700" s="90" t="n">
        <f aca="false">N700*O700</f>
        <v>0</v>
      </c>
    </row>
    <row r="701" customFormat="false" ht="12.75" hidden="false" customHeight="false" outlineLevel="0" collapsed="false">
      <c r="A701" s="93" t="n">
        <v>664</v>
      </c>
      <c r="B701" s="94"/>
      <c r="C701" s="81"/>
      <c r="D701" s="82"/>
      <c r="E701" s="83" t="n">
        <v>1</v>
      </c>
      <c r="F701" s="91"/>
      <c r="G701" s="95"/>
      <c r="H701" s="86" t="n">
        <f aca="false">G701-F701+1</f>
        <v>1</v>
      </c>
      <c r="I701" s="87" t="n">
        <f aca="false">+(E701*H701)/365</f>
        <v>0.00273972602739726</v>
      </c>
      <c r="J701" s="91"/>
      <c r="K701" s="91"/>
      <c r="L701" s="89"/>
      <c r="M701" s="90" t="n">
        <f aca="false">K701*L701</f>
        <v>0</v>
      </c>
      <c r="N701" s="90" t="n">
        <f aca="false">(J701+M701)/I701</f>
        <v>0</v>
      </c>
      <c r="O701" s="91"/>
      <c r="P701" s="90" t="n">
        <f aca="false">N701*O701</f>
        <v>0</v>
      </c>
    </row>
    <row r="702" customFormat="false" ht="12.75" hidden="false" customHeight="false" outlineLevel="0" collapsed="false">
      <c r="A702" s="93" t="n">
        <v>665</v>
      </c>
      <c r="B702" s="94"/>
      <c r="C702" s="81"/>
      <c r="D702" s="82"/>
      <c r="E702" s="83" t="n">
        <v>1</v>
      </c>
      <c r="F702" s="91"/>
      <c r="G702" s="95"/>
      <c r="H702" s="86" t="n">
        <f aca="false">G702-F702+1</f>
        <v>1</v>
      </c>
      <c r="I702" s="87" t="n">
        <f aca="false">+(E702*H702)/365</f>
        <v>0.00273972602739726</v>
      </c>
      <c r="J702" s="91"/>
      <c r="K702" s="91"/>
      <c r="L702" s="89"/>
      <c r="M702" s="90" t="n">
        <f aca="false">K702*L702</f>
        <v>0</v>
      </c>
      <c r="N702" s="90" t="n">
        <f aca="false">(J702+M702)/I702</f>
        <v>0</v>
      </c>
      <c r="O702" s="91"/>
      <c r="P702" s="90" t="n">
        <f aca="false">N702*O702</f>
        <v>0</v>
      </c>
    </row>
    <row r="703" customFormat="false" ht="12.75" hidden="false" customHeight="false" outlineLevel="0" collapsed="false">
      <c r="A703" s="93" t="n">
        <v>666</v>
      </c>
      <c r="B703" s="94"/>
      <c r="C703" s="81"/>
      <c r="D703" s="82"/>
      <c r="E703" s="83" t="n">
        <v>1</v>
      </c>
      <c r="F703" s="91"/>
      <c r="G703" s="95"/>
      <c r="H703" s="86" t="n">
        <f aca="false">G703-F703+1</f>
        <v>1</v>
      </c>
      <c r="I703" s="87" t="n">
        <f aca="false">+(E703*H703)/365</f>
        <v>0.00273972602739726</v>
      </c>
      <c r="J703" s="91"/>
      <c r="K703" s="91"/>
      <c r="L703" s="89"/>
      <c r="M703" s="90" t="n">
        <f aca="false">K703*L703</f>
        <v>0</v>
      </c>
      <c r="N703" s="90" t="n">
        <f aca="false">(J703+M703)/I703</f>
        <v>0</v>
      </c>
      <c r="O703" s="91"/>
      <c r="P703" s="90" t="n">
        <f aca="false">N703*O703</f>
        <v>0</v>
      </c>
    </row>
    <row r="704" customFormat="false" ht="12.75" hidden="false" customHeight="false" outlineLevel="0" collapsed="false">
      <c r="A704" s="93" t="n">
        <v>667</v>
      </c>
      <c r="B704" s="94"/>
      <c r="C704" s="81"/>
      <c r="D704" s="82"/>
      <c r="E704" s="83" t="n">
        <v>1</v>
      </c>
      <c r="F704" s="91"/>
      <c r="G704" s="95"/>
      <c r="H704" s="86" t="n">
        <f aca="false">G704-F704+1</f>
        <v>1</v>
      </c>
      <c r="I704" s="87" t="n">
        <f aca="false">+(E704*H704)/365</f>
        <v>0.00273972602739726</v>
      </c>
      <c r="J704" s="91"/>
      <c r="K704" s="91"/>
      <c r="L704" s="89"/>
      <c r="M704" s="90" t="n">
        <f aca="false">K704*L704</f>
        <v>0</v>
      </c>
      <c r="N704" s="90" t="n">
        <f aca="false">(J704+M704)/I704</f>
        <v>0</v>
      </c>
      <c r="O704" s="91"/>
      <c r="P704" s="90" t="n">
        <f aca="false">N704*O704</f>
        <v>0</v>
      </c>
    </row>
    <row r="705" customFormat="false" ht="12.75" hidden="false" customHeight="false" outlineLevel="0" collapsed="false">
      <c r="A705" s="93" t="n">
        <v>668</v>
      </c>
      <c r="B705" s="94"/>
      <c r="C705" s="81"/>
      <c r="D705" s="82"/>
      <c r="E705" s="83" t="n">
        <v>1</v>
      </c>
      <c r="F705" s="91"/>
      <c r="G705" s="95"/>
      <c r="H705" s="86" t="n">
        <f aca="false">G705-F705+1</f>
        <v>1</v>
      </c>
      <c r="I705" s="87" t="n">
        <f aca="false">+(E705*H705)/365</f>
        <v>0.00273972602739726</v>
      </c>
      <c r="J705" s="91"/>
      <c r="K705" s="91"/>
      <c r="L705" s="89"/>
      <c r="M705" s="90" t="n">
        <f aca="false">K705*L705</f>
        <v>0</v>
      </c>
      <c r="N705" s="90" t="n">
        <f aca="false">(J705+M705)/I705</f>
        <v>0</v>
      </c>
      <c r="O705" s="91"/>
      <c r="P705" s="90" t="n">
        <f aca="false">N705*O705</f>
        <v>0</v>
      </c>
    </row>
    <row r="706" customFormat="false" ht="12.75" hidden="false" customHeight="false" outlineLevel="0" collapsed="false">
      <c r="A706" s="93" t="n">
        <v>669</v>
      </c>
      <c r="B706" s="94"/>
      <c r="C706" s="81"/>
      <c r="D706" s="82"/>
      <c r="E706" s="83" t="n">
        <v>1</v>
      </c>
      <c r="F706" s="91"/>
      <c r="G706" s="95"/>
      <c r="H706" s="86" t="n">
        <f aca="false">G706-F706+1</f>
        <v>1</v>
      </c>
      <c r="I706" s="87" t="n">
        <f aca="false">+(E706*H706)/365</f>
        <v>0.00273972602739726</v>
      </c>
      <c r="J706" s="91"/>
      <c r="K706" s="91"/>
      <c r="L706" s="89"/>
      <c r="M706" s="90" t="n">
        <f aca="false">K706*L706</f>
        <v>0</v>
      </c>
      <c r="N706" s="90" t="n">
        <f aca="false">(J706+M706)/I706</f>
        <v>0</v>
      </c>
      <c r="O706" s="91"/>
      <c r="P706" s="90" t="n">
        <f aca="false">N706*O706</f>
        <v>0</v>
      </c>
    </row>
    <row r="707" customFormat="false" ht="12.75" hidden="false" customHeight="false" outlineLevel="0" collapsed="false">
      <c r="A707" s="93" t="n">
        <v>670</v>
      </c>
      <c r="B707" s="94"/>
      <c r="C707" s="81"/>
      <c r="D707" s="82"/>
      <c r="E707" s="83" t="n">
        <v>1</v>
      </c>
      <c r="F707" s="91"/>
      <c r="G707" s="95"/>
      <c r="H707" s="86" t="n">
        <f aca="false">G707-F707+1</f>
        <v>1</v>
      </c>
      <c r="I707" s="87" t="n">
        <f aca="false">+(E707*H707)/365</f>
        <v>0.00273972602739726</v>
      </c>
      <c r="J707" s="91"/>
      <c r="K707" s="91"/>
      <c r="L707" s="89"/>
      <c r="M707" s="90" t="n">
        <f aca="false">K707*L707</f>
        <v>0</v>
      </c>
      <c r="N707" s="90" t="n">
        <f aca="false">(J707+M707)/I707</f>
        <v>0</v>
      </c>
      <c r="O707" s="91"/>
      <c r="P707" s="90" t="n">
        <f aca="false">N707*O707</f>
        <v>0</v>
      </c>
    </row>
    <row r="708" customFormat="false" ht="12.75" hidden="false" customHeight="false" outlineLevel="0" collapsed="false">
      <c r="A708" s="93" t="n">
        <v>671</v>
      </c>
      <c r="B708" s="94"/>
      <c r="C708" s="81"/>
      <c r="D708" s="82"/>
      <c r="E708" s="83" t="n">
        <v>1</v>
      </c>
      <c r="F708" s="91"/>
      <c r="G708" s="95"/>
      <c r="H708" s="86" t="n">
        <f aca="false">G708-F708+1</f>
        <v>1</v>
      </c>
      <c r="I708" s="87" t="n">
        <f aca="false">+(E708*H708)/365</f>
        <v>0.00273972602739726</v>
      </c>
      <c r="J708" s="91"/>
      <c r="K708" s="91"/>
      <c r="L708" s="89"/>
      <c r="M708" s="90" t="n">
        <f aca="false">K708*L708</f>
        <v>0</v>
      </c>
      <c r="N708" s="90" t="n">
        <f aca="false">(J708+M708)/I708</f>
        <v>0</v>
      </c>
      <c r="O708" s="91"/>
      <c r="P708" s="90" t="n">
        <f aca="false">N708*O708</f>
        <v>0</v>
      </c>
    </row>
    <row r="709" customFormat="false" ht="12.75" hidden="false" customHeight="false" outlineLevel="0" collapsed="false">
      <c r="A709" s="93" t="n">
        <v>672</v>
      </c>
      <c r="B709" s="94"/>
      <c r="C709" s="81"/>
      <c r="D709" s="82"/>
      <c r="E709" s="83" t="n">
        <v>1</v>
      </c>
      <c r="F709" s="91"/>
      <c r="G709" s="95"/>
      <c r="H709" s="86" t="n">
        <f aca="false">G709-F709+1</f>
        <v>1</v>
      </c>
      <c r="I709" s="87" t="n">
        <f aca="false">+(E709*H709)/365</f>
        <v>0.00273972602739726</v>
      </c>
      <c r="J709" s="91"/>
      <c r="K709" s="91"/>
      <c r="L709" s="89"/>
      <c r="M709" s="90" t="n">
        <f aca="false">K709*L709</f>
        <v>0</v>
      </c>
      <c r="N709" s="90" t="n">
        <f aca="false">(J709+M709)/I709</f>
        <v>0</v>
      </c>
      <c r="O709" s="91"/>
      <c r="P709" s="90" t="n">
        <f aca="false">N709*O709</f>
        <v>0</v>
      </c>
    </row>
    <row r="710" customFormat="false" ht="12.75" hidden="false" customHeight="false" outlineLevel="0" collapsed="false">
      <c r="A710" s="93" t="n">
        <v>673</v>
      </c>
      <c r="B710" s="94"/>
      <c r="C710" s="81"/>
      <c r="D710" s="82"/>
      <c r="E710" s="83" t="n">
        <v>1</v>
      </c>
      <c r="F710" s="91"/>
      <c r="G710" s="95"/>
      <c r="H710" s="86" t="n">
        <f aca="false">G710-F710+1</f>
        <v>1</v>
      </c>
      <c r="I710" s="87" t="n">
        <f aca="false">+(E710*H710)/365</f>
        <v>0.00273972602739726</v>
      </c>
      <c r="J710" s="91"/>
      <c r="K710" s="91"/>
      <c r="L710" s="89"/>
      <c r="M710" s="90" t="n">
        <f aca="false">K710*L710</f>
        <v>0</v>
      </c>
      <c r="N710" s="90" t="n">
        <f aca="false">(J710+M710)/I710</f>
        <v>0</v>
      </c>
      <c r="O710" s="91"/>
      <c r="P710" s="90" t="n">
        <f aca="false">N710*O710</f>
        <v>0</v>
      </c>
    </row>
    <row r="711" customFormat="false" ht="12.75" hidden="false" customHeight="false" outlineLevel="0" collapsed="false">
      <c r="A711" s="93" t="n">
        <v>674</v>
      </c>
      <c r="B711" s="94"/>
      <c r="C711" s="81"/>
      <c r="D711" s="82"/>
      <c r="E711" s="83" t="n">
        <v>1</v>
      </c>
      <c r="F711" s="91"/>
      <c r="G711" s="95"/>
      <c r="H711" s="86" t="n">
        <f aca="false">G711-F711+1</f>
        <v>1</v>
      </c>
      <c r="I711" s="87" t="n">
        <f aca="false">+(E711*H711)/365</f>
        <v>0.00273972602739726</v>
      </c>
      <c r="J711" s="91"/>
      <c r="K711" s="91"/>
      <c r="L711" s="89"/>
      <c r="M711" s="90" t="n">
        <f aca="false">K711*L711</f>
        <v>0</v>
      </c>
      <c r="N711" s="90" t="n">
        <f aca="false">(J711+M711)/I711</f>
        <v>0</v>
      </c>
      <c r="O711" s="91"/>
      <c r="P711" s="90" t="n">
        <f aca="false">N711*O711</f>
        <v>0</v>
      </c>
    </row>
    <row r="712" customFormat="false" ht="12.75" hidden="false" customHeight="false" outlineLevel="0" collapsed="false">
      <c r="A712" s="93" t="n">
        <v>675</v>
      </c>
      <c r="B712" s="94"/>
      <c r="C712" s="81"/>
      <c r="D712" s="82"/>
      <c r="E712" s="83" t="n">
        <v>1</v>
      </c>
      <c r="F712" s="91"/>
      <c r="G712" s="95"/>
      <c r="H712" s="86" t="n">
        <f aca="false">G712-F712+1</f>
        <v>1</v>
      </c>
      <c r="I712" s="87" t="n">
        <f aca="false">+(E712*H712)/365</f>
        <v>0.00273972602739726</v>
      </c>
      <c r="J712" s="91"/>
      <c r="K712" s="91"/>
      <c r="L712" s="89"/>
      <c r="M712" s="90" t="n">
        <f aca="false">K712*L712</f>
        <v>0</v>
      </c>
      <c r="N712" s="90" t="n">
        <f aca="false">(J712+M712)/I712</f>
        <v>0</v>
      </c>
      <c r="O712" s="91"/>
      <c r="P712" s="90" t="n">
        <f aca="false">N712*O712</f>
        <v>0</v>
      </c>
    </row>
    <row r="713" customFormat="false" ht="12.75" hidden="false" customHeight="false" outlineLevel="0" collapsed="false">
      <c r="A713" s="93" t="n">
        <v>676</v>
      </c>
      <c r="B713" s="94"/>
      <c r="C713" s="81"/>
      <c r="D713" s="82"/>
      <c r="E713" s="83" t="n">
        <v>1</v>
      </c>
      <c r="F713" s="91"/>
      <c r="G713" s="95"/>
      <c r="H713" s="86" t="n">
        <f aca="false">G713-F713+1</f>
        <v>1</v>
      </c>
      <c r="I713" s="87" t="n">
        <f aca="false">+(E713*H713)/365</f>
        <v>0.00273972602739726</v>
      </c>
      <c r="J713" s="91"/>
      <c r="K713" s="91"/>
      <c r="L713" s="89"/>
      <c r="M713" s="90" t="n">
        <f aca="false">K713*L713</f>
        <v>0</v>
      </c>
      <c r="N713" s="90" t="n">
        <f aca="false">(J713+M713)/I713</f>
        <v>0</v>
      </c>
      <c r="O713" s="91"/>
      <c r="P713" s="90" t="n">
        <f aca="false">N713*O713</f>
        <v>0</v>
      </c>
    </row>
    <row r="714" customFormat="false" ht="12.75" hidden="false" customHeight="false" outlineLevel="0" collapsed="false">
      <c r="A714" s="93" t="n">
        <v>677</v>
      </c>
      <c r="B714" s="94"/>
      <c r="C714" s="81"/>
      <c r="D714" s="82"/>
      <c r="E714" s="83" t="n">
        <v>1</v>
      </c>
      <c r="F714" s="91"/>
      <c r="G714" s="95"/>
      <c r="H714" s="86" t="n">
        <f aca="false">G714-F714+1</f>
        <v>1</v>
      </c>
      <c r="I714" s="87" t="n">
        <f aca="false">+(E714*H714)/365</f>
        <v>0.00273972602739726</v>
      </c>
      <c r="J714" s="91"/>
      <c r="K714" s="91"/>
      <c r="L714" s="89"/>
      <c r="M714" s="90" t="n">
        <f aca="false">K714*L714</f>
        <v>0</v>
      </c>
      <c r="N714" s="90" t="n">
        <f aca="false">(J714+M714)/I714</f>
        <v>0</v>
      </c>
      <c r="O714" s="91"/>
      <c r="P714" s="90" t="n">
        <f aca="false">N714*O714</f>
        <v>0</v>
      </c>
    </row>
    <row r="715" customFormat="false" ht="12.75" hidden="false" customHeight="false" outlineLevel="0" collapsed="false">
      <c r="A715" s="93" t="n">
        <v>678</v>
      </c>
      <c r="B715" s="94"/>
      <c r="C715" s="81"/>
      <c r="D715" s="82"/>
      <c r="E715" s="83" t="n">
        <v>1</v>
      </c>
      <c r="F715" s="91"/>
      <c r="G715" s="95"/>
      <c r="H715" s="86" t="n">
        <f aca="false">G715-F715+1</f>
        <v>1</v>
      </c>
      <c r="I715" s="87" t="n">
        <f aca="false">+(E715*H715)/365</f>
        <v>0.00273972602739726</v>
      </c>
      <c r="J715" s="91"/>
      <c r="K715" s="91"/>
      <c r="L715" s="89"/>
      <c r="M715" s="90" t="n">
        <f aca="false">K715*L715</f>
        <v>0</v>
      </c>
      <c r="N715" s="90" t="n">
        <f aca="false">(J715+M715)/I715</f>
        <v>0</v>
      </c>
      <c r="O715" s="91"/>
      <c r="P715" s="90" t="n">
        <f aca="false">N715*O715</f>
        <v>0</v>
      </c>
    </row>
    <row r="716" customFormat="false" ht="12.75" hidden="false" customHeight="false" outlineLevel="0" collapsed="false">
      <c r="A716" s="93" t="n">
        <v>679</v>
      </c>
      <c r="B716" s="94"/>
      <c r="C716" s="81"/>
      <c r="D716" s="82"/>
      <c r="E716" s="83" t="n">
        <v>1</v>
      </c>
      <c r="F716" s="91"/>
      <c r="G716" s="95"/>
      <c r="H716" s="86" t="n">
        <f aca="false">G716-F716+1</f>
        <v>1</v>
      </c>
      <c r="I716" s="87" t="n">
        <f aca="false">+(E716*H716)/365</f>
        <v>0.00273972602739726</v>
      </c>
      <c r="J716" s="91"/>
      <c r="K716" s="91"/>
      <c r="L716" s="89"/>
      <c r="M716" s="90" t="n">
        <f aca="false">K716*L716</f>
        <v>0</v>
      </c>
      <c r="N716" s="90" t="n">
        <f aca="false">(J716+M716)/I716</f>
        <v>0</v>
      </c>
      <c r="O716" s="91"/>
      <c r="P716" s="90" t="n">
        <f aca="false">N716*O716</f>
        <v>0</v>
      </c>
    </row>
    <row r="717" customFormat="false" ht="12.75" hidden="false" customHeight="false" outlineLevel="0" collapsed="false">
      <c r="A717" s="93" t="n">
        <v>680</v>
      </c>
      <c r="B717" s="94"/>
      <c r="C717" s="81"/>
      <c r="D717" s="82"/>
      <c r="E717" s="83" t="n">
        <v>1</v>
      </c>
      <c r="F717" s="91"/>
      <c r="G717" s="95"/>
      <c r="H717" s="86" t="n">
        <f aca="false">G717-F717+1</f>
        <v>1</v>
      </c>
      <c r="I717" s="87" t="n">
        <f aca="false">+(E717*H717)/365</f>
        <v>0.00273972602739726</v>
      </c>
      <c r="J717" s="91"/>
      <c r="K717" s="91"/>
      <c r="L717" s="89"/>
      <c r="M717" s="90" t="n">
        <f aca="false">K717*L717</f>
        <v>0</v>
      </c>
      <c r="N717" s="90" t="n">
        <f aca="false">(J717+M717)/I717</f>
        <v>0</v>
      </c>
      <c r="O717" s="91"/>
      <c r="P717" s="90" t="n">
        <f aca="false">N717*O717</f>
        <v>0</v>
      </c>
    </row>
    <row r="718" customFormat="false" ht="12.75" hidden="false" customHeight="false" outlineLevel="0" collapsed="false">
      <c r="A718" s="93" t="n">
        <v>681</v>
      </c>
      <c r="B718" s="94"/>
      <c r="C718" s="81"/>
      <c r="D718" s="82"/>
      <c r="E718" s="83" t="n">
        <v>1</v>
      </c>
      <c r="F718" s="91"/>
      <c r="G718" s="95"/>
      <c r="H718" s="86" t="n">
        <f aca="false">G718-F718+1</f>
        <v>1</v>
      </c>
      <c r="I718" s="87" t="n">
        <f aca="false">+(E718*H718)/365</f>
        <v>0.00273972602739726</v>
      </c>
      <c r="J718" s="91"/>
      <c r="K718" s="91"/>
      <c r="L718" s="89"/>
      <c r="M718" s="90" t="n">
        <f aca="false">K718*L718</f>
        <v>0</v>
      </c>
      <c r="N718" s="90" t="n">
        <f aca="false">(J718+M718)/I718</f>
        <v>0</v>
      </c>
      <c r="O718" s="91"/>
      <c r="P718" s="90" t="n">
        <f aca="false">N718*O718</f>
        <v>0</v>
      </c>
    </row>
    <row r="719" customFormat="false" ht="12.75" hidden="false" customHeight="false" outlineLevel="0" collapsed="false">
      <c r="A719" s="93" t="n">
        <v>682</v>
      </c>
      <c r="B719" s="94"/>
      <c r="C719" s="81"/>
      <c r="D719" s="82"/>
      <c r="E719" s="83" t="n">
        <v>1</v>
      </c>
      <c r="F719" s="91"/>
      <c r="G719" s="95"/>
      <c r="H719" s="86" t="n">
        <f aca="false">G719-F719+1</f>
        <v>1</v>
      </c>
      <c r="I719" s="87" t="n">
        <f aca="false">+(E719*H719)/365</f>
        <v>0.00273972602739726</v>
      </c>
      <c r="J719" s="91"/>
      <c r="K719" s="91"/>
      <c r="L719" s="89"/>
      <c r="M719" s="90" t="n">
        <f aca="false">K719*L719</f>
        <v>0</v>
      </c>
      <c r="N719" s="90" t="n">
        <f aca="false">(J719+M719)/I719</f>
        <v>0</v>
      </c>
      <c r="O719" s="91"/>
      <c r="P719" s="90" t="n">
        <f aca="false">N719*O719</f>
        <v>0</v>
      </c>
    </row>
    <row r="720" customFormat="false" ht="12.75" hidden="false" customHeight="false" outlineLevel="0" collapsed="false">
      <c r="A720" s="93" t="n">
        <v>683</v>
      </c>
      <c r="B720" s="94"/>
      <c r="C720" s="81"/>
      <c r="D720" s="82"/>
      <c r="E720" s="83" t="n">
        <v>1</v>
      </c>
      <c r="F720" s="91"/>
      <c r="G720" s="95"/>
      <c r="H720" s="86" t="n">
        <f aca="false">G720-F720+1</f>
        <v>1</v>
      </c>
      <c r="I720" s="87" t="n">
        <f aca="false">+(E720*H720)/365</f>
        <v>0.00273972602739726</v>
      </c>
      <c r="J720" s="91"/>
      <c r="K720" s="91"/>
      <c r="L720" s="89"/>
      <c r="M720" s="90" t="n">
        <f aca="false">K720*L720</f>
        <v>0</v>
      </c>
      <c r="N720" s="90" t="n">
        <f aca="false">(J720+M720)/I720</f>
        <v>0</v>
      </c>
      <c r="O720" s="91"/>
      <c r="P720" s="90" t="n">
        <f aca="false">N720*O720</f>
        <v>0</v>
      </c>
    </row>
    <row r="721" customFormat="false" ht="12.75" hidden="false" customHeight="false" outlineLevel="0" collapsed="false">
      <c r="A721" s="93" t="n">
        <v>684</v>
      </c>
      <c r="B721" s="94"/>
      <c r="C721" s="81"/>
      <c r="D721" s="82"/>
      <c r="E721" s="83" t="n">
        <v>1</v>
      </c>
      <c r="F721" s="91"/>
      <c r="G721" s="95"/>
      <c r="H721" s="86" t="n">
        <f aca="false">G721-F721+1</f>
        <v>1</v>
      </c>
      <c r="I721" s="87" t="n">
        <f aca="false">+(E721*H721)/365</f>
        <v>0.00273972602739726</v>
      </c>
      <c r="J721" s="91"/>
      <c r="K721" s="91"/>
      <c r="L721" s="89"/>
      <c r="M721" s="90" t="n">
        <f aca="false">K721*L721</f>
        <v>0</v>
      </c>
      <c r="N721" s="90" t="n">
        <f aca="false">(J721+M721)/I721</f>
        <v>0</v>
      </c>
      <c r="O721" s="91"/>
      <c r="P721" s="90" t="n">
        <f aca="false">N721*O721</f>
        <v>0</v>
      </c>
    </row>
    <row r="722" customFormat="false" ht="12.75" hidden="false" customHeight="false" outlineLevel="0" collapsed="false">
      <c r="A722" s="93" t="n">
        <v>685</v>
      </c>
      <c r="B722" s="94"/>
      <c r="C722" s="81"/>
      <c r="D722" s="82"/>
      <c r="E722" s="83" t="n">
        <v>1</v>
      </c>
      <c r="F722" s="91"/>
      <c r="G722" s="95"/>
      <c r="H722" s="86" t="n">
        <f aca="false">G722-F722+1</f>
        <v>1</v>
      </c>
      <c r="I722" s="87" t="n">
        <f aca="false">+(E722*H722)/365</f>
        <v>0.00273972602739726</v>
      </c>
      <c r="J722" s="91"/>
      <c r="K722" s="91"/>
      <c r="L722" s="89"/>
      <c r="M722" s="90" t="n">
        <f aca="false">K722*L722</f>
        <v>0</v>
      </c>
      <c r="N722" s="90" t="n">
        <f aca="false">(J722+M722)/I722</f>
        <v>0</v>
      </c>
      <c r="O722" s="91"/>
      <c r="P722" s="90" t="n">
        <f aca="false">N722*O722</f>
        <v>0</v>
      </c>
    </row>
    <row r="723" customFormat="false" ht="12.75" hidden="false" customHeight="false" outlineLevel="0" collapsed="false">
      <c r="A723" s="93" t="n">
        <v>686</v>
      </c>
      <c r="B723" s="94"/>
      <c r="C723" s="81"/>
      <c r="D723" s="82"/>
      <c r="E723" s="83" t="n">
        <v>1</v>
      </c>
      <c r="F723" s="91"/>
      <c r="G723" s="95"/>
      <c r="H723" s="86" t="n">
        <f aca="false">G723-F723+1</f>
        <v>1</v>
      </c>
      <c r="I723" s="87" t="n">
        <f aca="false">+(E723*H723)/365</f>
        <v>0.00273972602739726</v>
      </c>
      <c r="J723" s="91"/>
      <c r="K723" s="91"/>
      <c r="L723" s="89"/>
      <c r="M723" s="90" t="n">
        <f aca="false">K723*L723</f>
        <v>0</v>
      </c>
      <c r="N723" s="90" t="n">
        <f aca="false">(J723+M723)/I723</f>
        <v>0</v>
      </c>
      <c r="O723" s="91"/>
      <c r="P723" s="90" t="n">
        <f aca="false">N723*O723</f>
        <v>0</v>
      </c>
    </row>
    <row r="724" customFormat="false" ht="12.75" hidden="false" customHeight="false" outlineLevel="0" collapsed="false">
      <c r="A724" s="93" t="n">
        <v>687</v>
      </c>
      <c r="B724" s="94"/>
      <c r="C724" s="81"/>
      <c r="D724" s="82"/>
      <c r="E724" s="83" t="n">
        <v>1</v>
      </c>
      <c r="F724" s="91"/>
      <c r="G724" s="95"/>
      <c r="H724" s="86" t="n">
        <f aca="false">G724-F724+1</f>
        <v>1</v>
      </c>
      <c r="I724" s="87" t="n">
        <f aca="false">+(E724*H724)/365</f>
        <v>0.00273972602739726</v>
      </c>
      <c r="J724" s="91"/>
      <c r="K724" s="91"/>
      <c r="L724" s="89"/>
      <c r="M724" s="90" t="n">
        <f aca="false">K724*L724</f>
        <v>0</v>
      </c>
      <c r="N724" s="90" t="n">
        <f aca="false">(J724+M724)/I724</f>
        <v>0</v>
      </c>
      <c r="O724" s="91"/>
      <c r="P724" s="90" t="n">
        <f aca="false">N724*O724</f>
        <v>0</v>
      </c>
    </row>
    <row r="725" customFormat="false" ht="12.75" hidden="false" customHeight="false" outlineLevel="0" collapsed="false">
      <c r="A725" s="93" t="n">
        <v>688</v>
      </c>
      <c r="B725" s="94"/>
      <c r="C725" s="81"/>
      <c r="D725" s="82"/>
      <c r="E725" s="83" t="n">
        <v>1</v>
      </c>
      <c r="F725" s="91"/>
      <c r="G725" s="95"/>
      <c r="H725" s="86" t="n">
        <f aca="false">G725-F725+1</f>
        <v>1</v>
      </c>
      <c r="I725" s="87" t="n">
        <f aca="false">+(E725*H725)/365</f>
        <v>0.00273972602739726</v>
      </c>
      <c r="J725" s="91"/>
      <c r="K725" s="91"/>
      <c r="L725" s="89"/>
      <c r="M725" s="90" t="n">
        <f aca="false">K725*L725</f>
        <v>0</v>
      </c>
      <c r="N725" s="90" t="n">
        <f aca="false">(J725+M725)/I725</f>
        <v>0</v>
      </c>
      <c r="O725" s="91"/>
      <c r="P725" s="90" t="n">
        <f aca="false">N725*O725</f>
        <v>0</v>
      </c>
    </row>
    <row r="726" customFormat="false" ht="12.75" hidden="false" customHeight="false" outlineLevel="0" collapsed="false">
      <c r="A726" s="93" t="n">
        <v>689</v>
      </c>
      <c r="B726" s="94"/>
      <c r="C726" s="81"/>
      <c r="D726" s="82"/>
      <c r="E726" s="83" t="n">
        <v>1</v>
      </c>
      <c r="F726" s="91"/>
      <c r="G726" s="95"/>
      <c r="H726" s="86" t="n">
        <f aca="false">G726-F726+1</f>
        <v>1</v>
      </c>
      <c r="I726" s="87" t="n">
        <f aca="false">+(E726*H726)/365</f>
        <v>0.00273972602739726</v>
      </c>
      <c r="J726" s="91"/>
      <c r="K726" s="91"/>
      <c r="L726" s="89"/>
      <c r="M726" s="90" t="n">
        <f aca="false">K726*L726</f>
        <v>0</v>
      </c>
      <c r="N726" s="90" t="n">
        <f aca="false">(J726+M726)/I726</f>
        <v>0</v>
      </c>
      <c r="O726" s="91"/>
      <c r="P726" s="90" t="n">
        <f aca="false">N726*O726</f>
        <v>0</v>
      </c>
    </row>
    <row r="727" customFormat="false" ht="12.75" hidden="false" customHeight="false" outlineLevel="0" collapsed="false">
      <c r="A727" s="93" t="n">
        <v>690</v>
      </c>
      <c r="B727" s="94"/>
      <c r="C727" s="81"/>
      <c r="D727" s="82"/>
      <c r="E727" s="83" t="n">
        <v>1</v>
      </c>
      <c r="F727" s="91"/>
      <c r="G727" s="95"/>
      <c r="H727" s="86" t="n">
        <f aca="false">G727-F727+1</f>
        <v>1</v>
      </c>
      <c r="I727" s="87" t="n">
        <f aca="false">+(E727*H727)/365</f>
        <v>0.00273972602739726</v>
      </c>
      <c r="J727" s="91"/>
      <c r="K727" s="91"/>
      <c r="L727" s="89"/>
      <c r="M727" s="90" t="n">
        <f aca="false">K727*L727</f>
        <v>0</v>
      </c>
      <c r="N727" s="90" t="n">
        <f aca="false">(J727+M727)/I727</f>
        <v>0</v>
      </c>
      <c r="O727" s="91"/>
      <c r="P727" s="90" t="n">
        <f aca="false">N727*O727</f>
        <v>0</v>
      </c>
    </row>
    <row r="728" customFormat="false" ht="12.75" hidden="false" customHeight="false" outlineLevel="0" collapsed="false">
      <c r="A728" s="93" t="n">
        <v>691</v>
      </c>
      <c r="B728" s="94"/>
      <c r="C728" s="81"/>
      <c r="D728" s="82"/>
      <c r="E728" s="83" t="n">
        <v>1</v>
      </c>
      <c r="F728" s="91"/>
      <c r="G728" s="95"/>
      <c r="H728" s="86" t="n">
        <f aca="false">G728-F728+1</f>
        <v>1</v>
      </c>
      <c r="I728" s="87" t="n">
        <f aca="false">+(E728*H728)/365</f>
        <v>0.00273972602739726</v>
      </c>
      <c r="J728" s="91"/>
      <c r="K728" s="91"/>
      <c r="L728" s="89"/>
      <c r="M728" s="90" t="n">
        <f aca="false">K728*L728</f>
        <v>0</v>
      </c>
      <c r="N728" s="90" t="n">
        <f aca="false">(J728+M728)/I728</f>
        <v>0</v>
      </c>
      <c r="O728" s="91"/>
      <c r="P728" s="90" t="n">
        <f aca="false">N728*O728</f>
        <v>0</v>
      </c>
    </row>
    <row r="729" customFormat="false" ht="12.75" hidden="false" customHeight="false" outlineLevel="0" collapsed="false">
      <c r="A729" s="93" t="n">
        <v>692</v>
      </c>
      <c r="B729" s="94"/>
      <c r="C729" s="81"/>
      <c r="D729" s="82"/>
      <c r="E729" s="83" t="n">
        <v>1</v>
      </c>
      <c r="F729" s="91"/>
      <c r="G729" s="95"/>
      <c r="H729" s="86" t="n">
        <f aca="false">G729-F729+1</f>
        <v>1</v>
      </c>
      <c r="I729" s="87" t="n">
        <f aca="false">+(E729*H729)/365</f>
        <v>0.00273972602739726</v>
      </c>
      <c r="J729" s="91"/>
      <c r="K729" s="91"/>
      <c r="L729" s="89"/>
      <c r="M729" s="90" t="n">
        <f aca="false">K729*L729</f>
        <v>0</v>
      </c>
      <c r="N729" s="90" t="n">
        <f aca="false">(J729+M729)/I729</f>
        <v>0</v>
      </c>
      <c r="O729" s="91"/>
      <c r="P729" s="90" t="n">
        <f aca="false">N729*O729</f>
        <v>0</v>
      </c>
    </row>
    <row r="730" customFormat="false" ht="12.75" hidden="false" customHeight="false" outlineLevel="0" collapsed="false">
      <c r="A730" s="93" t="n">
        <v>693</v>
      </c>
      <c r="B730" s="94"/>
      <c r="C730" s="81"/>
      <c r="D730" s="82"/>
      <c r="E730" s="83" t="n">
        <v>1</v>
      </c>
      <c r="F730" s="91"/>
      <c r="G730" s="95"/>
      <c r="H730" s="86" t="n">
        <f aca="false">G730-F730+1</f>
        <v>1</v>
      </c>
      <c r="I730" s="87" t="n">
        <f aca="false">+(E730*H730)/365</f>
        <v>0.00273972602739726</v>
      </c>
      <c r="J730" s="91"/>
      <c r="K730" s="91"/>
      <c r="L730" s="89"/>
      <c r="M730" s="90" t="n">
        <f aca="false">K730*L730</f>
        <v>0</v>
      </c>
      <c r="N730" s="90" t="n">
        <f aca="false">(J730+M730)/I730</f>
        <v>0</v>
      </c>
      <c r="O730" s="91"/>
      <c r="P730" s="90" t="n">
        <f aca="false">N730*O730</f>
        <v>0</v>
      </c>
    </row>
    <row r="731" customFormat="false" ht="12.75" hidden="false" customHeight="false" outlineLevel="0" collapsed="false">
      <c r="A731" s="93" t="n">
        <v>694</v>
      </c>
      <c r="B731" s="94"/>
      <c r="C731" s="81"/>
      <c r="D731" s="82"/>
      <c r="E731" s="83" t="n">
        <v>1</v>
      </c>
      <c r="F731" s="91"/>
      <c r="G731" s="95"/>
      <c r="H731" s="86" t="n">
        <f aca="false">G731-F731+1</f>
        <v>1</v>
      </c>
      <c r="I731" s="87" t="n">
        <f aca="false">+(E731*H731)/365</f>
        <v>0.00273972602739726</v>
      </c>
      <c r="J731" s="91"/>
      <c r="K731" s="91"/>
      <c r="L731" s="89"/>
      <c r="M731" s="90" t="n">
        <f aca="false">K731*L731</f>
        <v>0</v>
      </c>
      <c r="N731" s="90" t="n">
        <f aca="false">(J731+M731)/I731</f>
        <v>0</v>
      </c>
      <c r="O731" s="91"/>
      <c r="P731" s="90" t="n">
        <f aca="false">N731*O731</f>
        <v>0</v>
      </c>
    </row>
    <row r="732" customFormat="false" ht="12.75" hidden="false" customHeight="false" outlineLevel="0" collapsed="false">
      <c r="A732" s="93" t="n">
        <v>695</v>
      </c>
      <c r="B732" s="94"/>
      <c r="C732" s="81"/>
      <c r="D732" s="82"/>
      <c r="E732" s="83" t="n">
        <v>1</v>
      </c>
      <c r="F732" s="91"/>
      <c r="G732" s="95"/>
      <c r="H732" s="86" t="n">
        <f aca="false">G732-F732+1</f>
        <v>1</v>
      </c>
      <c r="I732" s="87" t="n">
        <f aca="false">+(E732*H732)/365</f>
        <v>0.00273972602739726</v>
      </c>
      <c r="J732" s="91"/>
      <c r="K732" s="91"/>
      <c r="L732" s="89"/>
      <c r="M732" s="90" t="n">
        <f aca="false">K732*L732</f>
        <v>0</v>
      </c>
      <c r="N732" s="90" t="n">
        <f aca="false">(J732+M732)/I732</f>
        <v>0</v>
      </c>
      <c r="O732" s="91"/>
      <c r="P732" s="90" t="n">
        <f aca="false">N732*O732</f>
        <v>0</v>
      </c>
    </row>
    <row r="733" customFormat="false" ht="12.75" hidden="false" customHeight="false" outlineLevel="0" collapsed="false">
      <c r="A733" s="93" t="n">
        <v>696</v>
      </c>
      <c r="B733" s="94"/>
      <c r="C733" s="81"/>
      <c r="D733" s="82"/>
      <c r="E733" s="83" t="n">
        <v>1</v>
      </c>
      <c r="F733" s="91"/>
      <c r="G733" s="95"/>
      <c r="H733" s="86" t="n">
        <f aca="false">G733-F733+1</f>
        <v>1</v>
      </c>
      <c r="I733" s="87" t="n">
        <f aca="false">+(E733*H733)/365</f>
        <v>0.00273972602739726</v>
      </c>
      <c r="J733" s="91"/>
      <c r="K733" s="91"/>
      <c r="L733" s="89"/>
      <c r="M733" s="90" t="n">
        <f aca="false">K733*L733</f>
        <v>0</v>
      </c>
      <c r="N733" s="90" t="n">
        <f aca="false">(J733+M733)/I733</f>
        <v>0</v>
      </c>
      <c r="O733" s="91"/>
      <c r="P733" s="90" t="n">
        <f aca="false">N733*O733</f>
        <v>0</v>
      </c>
    </row>
    <row r="734" customFormat="false" ht="12.75" hidden="false" customHeight="false" outlineLevel="0" collapsed="false">
      <c r="A734" s="93" t="n">
        <v>697</v>
      </c>
      <c r="B734" s="94"/>
      <c r="C734" s="81"/>
      <c r="D734" s="82"/>
      <c r="E734" s="83" t="n">
        <v>1</v>
      </c>
      <c r="F734" s="91"/>
      <c r="G734" s="95"/>
      <c r="H734" s="86" t="n">
        <f aca="false">G734-F734+1</f>
        <v>1</v>
      </c>
      <c r="I734" s="87" t="n">
        <f aca="false">+(E734*H734)/365</f>
        <v>0.00273972602739726</v>
      </c>
      <c r="J734" s="91"/>
      <c r="K734" s="91"/>
      <c r="L734" s="89"/>
      <c r="M734" s="90" t="n">
        <f aca="false">K734*L734</f>
        <v>0</v>
      </c>
      <c r="N734" s="90" t="n">
        <f aca="false">(J734+M734)/I734</f>
        <v>0</v>
      </c>
      <c r="O734" s="91"/>
      <c r="P734" s="90" t="n">
        <f aca="false">N734*O734</f>
        <v>0</v>
      </c>
    </row>
    <row r="735" customFormat="false" ht="12.75" hidden="false" customHeight="false" outlineLevel="0" collapsed="false">
      <c r="A735" s="93" t="n">
        <v>698</v>
      </c>
      <c r="B735" s="94"/>
      <c r="C735" s="81"/>
      <c r="D735" s="82"/>
      <c r="E735" s="83" t="n">
        <v>1</v>
      </c>
      <c r="F735" s="91"/>
      <c r="G735" s="95"/>
      <c r="H735" s="86" t="n">
        <f aca="false">G735-F735+1</f>
        <v>1</v>
      </c>
      <c r="I735" s="87" t="n">
        <f aca="false">+(E735*H735)/365</f>
        <v>0.00273972602739726</v>
      </c>
      <c r="J735" s="91"/>
      <c r="K735" s="91"/>
      <c r="L735" s="89"/>
      <c r="M735" s="90" t="n">
        <f aca="false">K735*L735</f>
        <v>0</v>
      </c>
      <c r="N735" s="90" t="n">
        <f aca="false">(J735+M735)/I735</f>
        <v>0</v>
      </c>
      <c r="O735" s="91"/>
      <c r="P735" s="90" t="n">
        <f aca="false">N735*O735</f>
        <v>0</v>
      </c>
    </row>
    <row r="736" customFormat="false" ht="12.75" hidden="false" customHeight="false" outlineLevel="0" collapsed="false">
      <c r="A736" s="93" t="n">
        <v>699</v>
      </c>
      <c r="B736" s="94"/>
      <c r="C736" s="81"/>
      <c r="D736" s="82"/>
      <c r="E736" s="83" t="n">
        <v>1</v>
      </c>
      <c r="F736" s="91"/>
      <c r="G736" s="95"/>
      <c r="H736" s="86" t="n">
        <f aca="false">G736-F736+1</f>
        <v>1</v>
      </c>
      <c r="I736" s="87" t="n">
        <f aca="false">+(E736*H736)/365</f>
        <v>0.00273972602739726</v>
      </c>
      <c r="J736" s="91"/>
      <c r="K736" s="91"/>
      <c r="L736" s="89"/>
      <c r="M736" s="90" t="n">
        <f aca="false">K736*L736</f>
        <v>0</v>
      </c>
      <c r="N736" s="90" t="n">
        <f aca="false">(J736+M736)/I736</f>
        <v>0</v>
      </c>
      <c r="O736" s="91"/>
      <c r="P736" s="90" t="n">
        <f aca="false">N736*O736</f>
        <v>0</v>
      </c>
    </row>
    <row r="737" customFormat="false" ht="12.75" hidden="false" customHeight="false" outlineLevel="0" collapsed="false">
      <c r="A737" s="93" t="n">
        <v>700</v>
      </c>
      <c r="B737" s="94"/>
      <c r="C737" s="81"/>
      <c r="D737" s="82"/>
      <c r="E737" s="83" t="n">
        <v>1</v>
      </c>
      <c r="F737" s="91"/>
      <c r="G737" s="95"/>
      <c r="H737" s="86" t="n">
        <f aca="false">G737-F737+1</f>
        <v>1</v>
      </c>
      <c r="I737" s="87" t="n">
        <f aca="false">+(E737*H737)/365</f>
        <v>0.00273972602739726</v>
      </c>
      <c r="J737" s="91"/>
      <c r="K737" s="91"/>
      <c r="L737" s="89"/>
      <c r="M737" s="90" t="n">
        <f aca="false">K737*L737</f>
        <v>0</v>
      </c>
      <c r="N737" s="90" t="n">
        <f aca="false">(J737+M737)/I737</f>
        <v>0</v>
      </c>
      <c r="O737" s="91"/>
      <c r="P737" s="90" t="n">
        <f aca="false">N737*O737</f>
        <v>0</v>
      </c>
    </row>
    <row r="738" customFormat="false" ht="12.75" hidden="false" customHeight="false" outlineLevel="0" collapsed="false">
      <c r="A738" s="93" t="n">
        <v>701</v>
      </c>
      <c r="B738" s="94"/>
      <c r="C738" s="81"/>
      <c r="D738" s="82"/>
      <c r="E738" s="83" t="n">
        <v>1</v>
      </c>
      <c r="F738" s="91"/>
      <c r="G738" s="95"/>
      <c r="H738" s="86" t="n">
        <f aca="false">G738-F738+1</f>
        <v>1</v>
      </c>
      <c r="I738" s="87" t="n">
        <f aca="false">+(E738*H738)/365</f>
        <v>0.00273972602739726</v>
      </c>
      <c r="J738" s="91"/>
      <c r="K738" s="91"/>
      <c r="L738" s="89"/>
      <c r="M738" s="90" t="n">
        <f aca="false">K738*L738</f>
        <v>0</v>
      </c>
      <c r="N738" s="90" t="n">
        <f aca="false">(J738+M738)/I738</f>
        <v>0</v>
      </c>
      <c r="O738" s="91"/>
      <c r="P738" s="90" t="n">
        <f aca="false">N738*O738</f>
        <v>0</v>
      </c>
    </row>
    <row r="739" customFormat="false" ht="12.75" hidden="false" customHeight="false" outlineLevel="0" collapsed="false">
      <c r="A739" s="93" t="n">
        <v>702</v>
      </c>
      <c r="B739" s="94"/>
      <c r="C739" s="81"/>
      <c r="D739" s="82"/>
      <c r="E739" s="83" t="n">
        <v>1</v>
      </c>
      <c r="F739" s="91"/>
      <c r="G739" s="95"/>
      <c r="H739" s="86" t="n">
        <f aca="false">G739-F739+1</f>
        <v>1</v>
      </c>
      <c r="I739" s="87" t="n">
        <f aca="false">+(E739*H739)/365</f>
        <v>0.00273972602739726</v>
      </c>
      <c r="J739" s="91"/>
      <c r="K739" s="91"/>
      <c r="L739" s="89"/>
      <c r="M739" s="90" t="n">
        <f aca="false">K739*L739</f>
        <v>0</v>
      </c>
      <c r="N739" s="90" t="n">
        <f aca="false">(J739+M739)/I739</f>
        <v>0</v>
      </c>
      <c r="O739" s="91"/>
      <c r="P739" s="90" t="n">
        <f aca="false">N739*O739</f>
        <v>0</v>
      </c>
    </row>
    <row r="740" customFormat="false" ht="12.75" hidden="false" customHeight="false" outlineLevel="0" collapsed="false">
      <c r="A740" s="93" t="n">
        <v>703</v>
      </c>
      <c r="B740" s="94"/>
      <c r="C740" s="81"/>
      <c r="D740" s="82"/>
      <c r="E740" s="83" t="n">
        <v>1</v>
      </c>
      <c r="F740" s="91"/>
      <c r="G740" s="95"/>
      <c r="H740" s="86" t="n">
        <f aca="false">G740-F740+1</f>
        <v>1</v>
      </c>
      <c r="I740" s="87" t="n">
        <f aca="false">+(E740*H740)/365</f>
        <v>0.00273972602739726</v>
      </c>
      <c r="J740" s="91"/>
      <c r="K740" s="91"/>
      <c r="L740" s="89"/>
      <c r="M740" s="90" t="n">
        <f aca="false">K740*L740</f>
        <v>0</v>
      </c>
      <c r="N740" s="90" t="n">
        <f aca="false">(J740+M740)/I740</f>
        <v>0</v>
      </c>
      <c r="O740" s="91"/>
      <c r="P740" s="90" t="n">
        <f aca="false">N740*O740</f>
        <v>0</v>
      </c>
    </row>
    <row r="741" customFormat="false" ht="12.75" hidden="false" customHeight="false" outlineLevel="0" collapsed="false">
      <c r="A741" s="93" t="n">
        <v>704</v>
      </c>
      <c r="B741" s="94"/>
      <c r="C741" s="81"/>
      <c r="D741" s="82"/>
      <c r="E741" s="83" t="n">
        <v>1</v>
      </c>
      <c r="F741" s="91"/>
      <c r="G741" s="95"/>
      <c r="H741" s="86" t="n">
        <f aca="false">G741-F741+1</f>
        <v>1</v>
      </c>
      <c r="I741" s="87" t="n">
        <f aca="false">+(E741*H741)/365</f>
        <v>0.00273972602739726</v>
      </c>
      <c r="J741" s="91"/>
      <c r="K741" s="91"/>
      <c r="L741" s="89"/>
      <c r="M741" s="90" t="n">
        <f aca="false">K741*L741</f>
        <v>0</v>
      </c>
      <c r="N741" s="90" t="n">
        <f aca="false">(J741+M741)/I741</f>
        <v>0</v>
      </c>
      <c r="O741" s="91"/>
      <c r="P741" s="90" t="n">
        <f aca="false">N741*O741</f>
        <v>0</v>
      </c>
    </row>
    <row r="742" customFormat="false" ht="12.75" hidden="false" customHeight="false" outlineLevel="0" collapsed="false">
      <c r="A742" s="93" t="n">
        <v>705</v>
      </c>
      <c r="B742" s="94"/>
      <c r="C742" s="81"/>
      <c r="D742" s="82"/>
      <c r="E742" s="83" t="n">
        <v>1</v>
      </c>
      <c r="F742" s="91"/>
      <c r="G742" s="95"/>
      <c r="H742" s="86" t="n">
        <f aca="false">G742-F742+1</f>
        <v>1</v>
      </c>
      <c r="I742" s="87" t="n">
        <f aca="false">+(E742*H742)/365</f>
        <v>0.00273972602739726</v>
      </c>
      <c r="J742" s="91"/>
      <c r="K742" s="91"/>
      <c r="L742" s="89"/>
      <c r="M742" s="90" t="n">
        <f aca="false">K742*L742</f>
        <v>0</v>
      </c>
      <c r="N742" s="90" t="n">
        <f aca="false">(J742+M742)/I742</f>
        <v>0</v>
      </c>
      <c r="O742" s="91"/>
      <c r="P742" s="90" t="n">
        <f aca="false">N742*O742</f>
        <v>0</v>
      </c>
    </row>
    <row r="743" customFormat="false" ht="12.75" hidden="false" customHeight="false" outlineLevel="0" collapsed="false">
      <c r="A743" s="93" t="n">
        <v>706</v>
      </c>
      <c r="B743" s="94"/>
      <c r="C743" s="81"/>
      <c r="D743" s="82"/>
      <c r="E743" s="83" t="n">
        <v>1</v>
      </c>
      <c r="F743" s="91"/>
      <c r="G743" s="95"/>
      <c r="H743" s="86" t="n">
        <f aca="false">G743-F743+1</f>
        <v>1</v>
      </c>
      <c r="I743" s="87" t="n">
        <f aca="false">+(E743*H743)/365</f>
        <v>0.00273972602739726</v>
      </c>
      <c r="J743" s="91"/>
      <c r="K743" s="91"/>
      <c r="L743" s="89"/>
      <c r="M743" s="90" t="n">
        <f aca="false">K743*L743</f>
        <v>0</v>
      </c>
      <c r="N743" s="90" t="n">
        <f aca="false">(J743+M743)/I743</f>
        <v>0</v>
      </c>
      <c r="O743" s="91"/>
      <c r="P743" s="90" t="n">
        <f aca="false">N743*O743</f>
        <v>0</v>
      </c>
    </row>
    <row r="744" customFormat="false" ht="12.75" hidden="false" customHeight="false" outlineLevel="0" collapsed="false">
      <c r="A744" s="93" t="n">
        <v>707</v>
      </c>
      <c r="B744" s="94"/>
      <c r="C744" s="81"/>
      <c r="D744" s="82"/>
      <c r="E744" s="83" t="n">
        <v>1</v>
      </c>
      <c r="F744" s="91"/>
      <c r="G744" s="95"/>
      <c r="H744" s="86" t="n">
        <f aca="false">G744-F744+1</f>
        <v>1</v>
      </c>
      <c r="I744" s="87" t="n">
        <f aca="false">+(E744*H744)/365</f>
        <v>0.00273972602739726</v>
      </c>
      <c r="J744" s="91"/>
      <c r="K744" s="91"/>
      <c r="L744" s="89"/>
      <c r="M744" s="90" t="n">
        <f aca="false">K744*L744</f>
        <v>0</v>
      </c>
      <c r="N744" s="90" t="n">
        <f aca="false">(J744+M744)/I744</f>
        <v>0</v>
      </c>
      <c r="O744" s="91"/>
      <c r="P744" s="90" t="n">
        <f aca="false">N744*O744</f>
        <v>0</v>
      </c>
    </row>
    <row r="745" customFormat="false" ht="12.75" hidden="false" customHeight="false" outlineLevel="0" collapsed="false">
      <c r="A745" s="93" t="n">
        <v>708</v>
      </c>
      <c r="B745" s="94"/>
      <c r="C745" s="81"/>
      <c r="D745" s="82"/>
      <c r="E745" s="83" t="n">
        <v>1</v>
      </c>
      <c r="F745" s="91"/>
      <c r="G745" s="95"/>
      <c r="H745" s="86" t="n">
        <f aca="false">G745-F745+1</f>
        <v>1</v>
      </c>
      <c r="I745" s="87" t="n">
        <f aca="false">+(E745*H745)/365</f>
        <v>0.00273972602739726</v>
      </c>
      <c r="J745" s="91"/>
      <c r="K745" s="91"/>
      <c r="L745" s="89"/>
      <c r="M745" s="90" t="n">
        <f aca="false">K745*L745</f>
        <v>0</v>
      </c>
      <c r="N745" s="90" t="n">
        <f aca="false">(J745+M745)/I745</f>
        <v>0</v>
      </c>
      <c r="O745" s="91"/>
      <c r="P745" s="90" t="n">
        <f aca="false">N745*O745</f>
        <v>0</v>
      </c>
    </row>
    <row r="746" customFormat="false" ht="12.75" hidden="false" customHeight="false" outlineLevel="0" collapsed="false">
      <c r="A746" s="93" t="n">
        <v>709</v>
      </c>
      <c r="B746" s="94"/>
      <c r="C746" s="81"/>
      <c r="D746" s="82"/>
      <c r="E746" s="83" t="n">
        <v>1</v>
      </c>
      <c r="F746" s="91"/>
      <c r="G746" s="95"/>
      <c r="H746" s="86" t="n">
        <f aca="false">G746-F746+1</f>
        <v>1</v>
      </c>
      <c r="I746" s="87" t="n">
        <f aca="false">+(E746*H746)/365</f>
        <v>0.00273972602739726</v>
      </c>
      <c r="J746" s="91"/>
      <c r="K746" s="91"/>
      <c r="L746" s="89"/>
      <c r="M746" s="90" t="n">
        <f aca="false">K746*L746</f>
        <v>0</v>
      </c>
      <c r="N746" s="90" t="n">
        <f aca="false">(J746+M746)/I746</f>
        <v>0</v>
      </c>
      <c r="O746" s="91"/>
      <c r="P746" s="90" t="n">
        <f aca="false">N746*O746</f>
        <v>0</v>
      </c>
    </row>
    <row r="747" customFormat="false" ht="12.75" hidden="false" customHeight="false" outlineLevel="0" collapsed="false">
      <c r="A747" s="93" t="n">
        <v>710</v>
      </c>
      <c r="B747" s="94"/>
      <c r="C747" s="81"/>
      <c r="D747" s="82"/>
      <c r="E747" s="83" t="n">
        <v>1</v>
      </c>
      <c r="F747" s="91"/>
      <c r="G747" s="95"/>
      <c r="H747" s="86" t="n">
        <f aca="false">G747-F747+1</f>
        <v>1</v>
      </c>
      <c r="I747" s="87" t="n">
        <f aca="false">+(E747*H747)/365</f>
        <v>0.00273972602739726</v>
      </c>
      <c r="J747" s="91"/>
      <c r="K747" s="91"/>
      <c r="L747" s="89"/>
      <c r="M747" s="90" t="n">
        <f aca="false">K747*L747</f>
        <v>0</v>
      </c>
      <c r="N747" s="90" t="n">
        <f aca="false">(J747+M747)/I747</f>
        <v>0</v>
      </c>
      <c r="O747" s="91"/>
      <c r="P747" s="90" t="n">
        <f aca="false">N747*O747</f>
        <v>0</v>
      </c>
    </row>
    <row r="748" customFormat="false" ht="12.75" hidden="false" customHeight="false" outlineLevel="0" collapsed="false">
      <c r="A748" s="93" t="n">
        <v>711</v>
      </c>
      <c r="B748" s="94"/>
      <c r="C748" s="81"/>
      <c r="D748" s="82"/>
      <c r="E748" s="83" t="n">
        <v>1</v>
      </c>
      <c r="F748" s="91"/>
      <c r="G748" s="95"/>
      <c r="H748" s="86" t="n">
        <f aca="false">G748-F748+1</f>
        <v>1</v>
      </c>
      <c r="I748" s="87" t="n">
        <f aca="false">+(E748*H748)/365</f>
        <v>0.00273972602739726</v>
      </c>
      <c r="J748" s="91"/>
      <c r="K748" s="91"/>
      <c r="L748" s="89"/>
      <c r="M748" s="90" t="n">
        <f aca="false">K748*L748</f>
        <v>0</v>
      </c>
      <c r="N748" s="90" t="n">
        <f aca="false">(J748+M748)/I748</f>
        <v>0</v>
      </c>
      <c r="O748" s="91"/>
      <c r="P748" s="90" t="n">
        <f aca="false">N748*O748</f>
        <v>0</v>
      </c>
    </row>
    <row r="749" customFormat="false" ht="12.75" hidden="false" customHeight="false" outlineLevel="0" collapsed="false">
      <c r="A749" s="93" t="n">
        <v>712</v>
      </c>
      <c r="B749" s="94"/>
      <c r="C749" s="81"/>
      <c r="D749" s="82"/>
      <c r="E749" s="83" t="n">
        <v>1</v>
      </c>
      <c r="F749" s="91"/>
      <c r="G749" s="95"/>
      <c r="H749" s="86" t="n">
        <f aca="false">G749-F749+1</f>
        <v>1</v>
      </c>
      <c r="I749" s="87" t="n">
        <f aca="false">+(E749*H749)/365</f>
        <v>0.00273972602739726</v>
      </c>
      <c r="J749" s="91"/>
      <c r="K749" s="91"/>
      <c r="L749" s="89"/>
      <c r="M749" s="90" t="n">
        <f aca="false">K749*L749</f>
        <v>0</v>
      </c>
      <c r="N749" s="90" t="n">
        <f aca="false">(J749+M749)/I749</f>
        <v>0</v>
      </c>
      <c r="O749" s="91"/>
      <c r="P749" s="90" t="n">
        <f aca="false">N749*O749</f>
        <v>0</v>
      </c>
    </row>
    <row r="750" customFormat="false" ht="12.75" hidden="false" customHeight="false" outlineLevel="0" collapsed="false">
      <c r="A750" s="93" t="n">
        <v>713</v>
      </c>
      <c r="B750" s="94"/>
      <c r="C750" s="81"/>
      <c r="D750" s="82"/>
      <c r="E750" s="83" t="n">
        <v>1</v>
      </c>
      <c r="F750" s="91"/>
      <c r="G750" s="95"/>
      <c r="H750" s="86" t="n">
        <f aca="false">G750-F750+1</f>
        <v>1</v>
      </c>
      <c r="I750" s="87" t="n">
        <f aca="false">+(E750*H750)/365</f>
        <v>0.00273972602739726</v>
      </c>
      <c r="J750" s="91"/>
      <c r="K750" s="91"/>
      <c r="L750" s="89"/>
      <c r="M750" s="90" t="n">
        <f aca="false">K750*L750</f>
        <v>0</v>
      </c>
      <c r="N750" s="90" t="n">
        <f aca="false">(J750+M750)/I750</f>
        <v>0</v>
      </c>
      <c r="O750" s="91"/>
      <c r="P750" s="90" t="n">
        <f aca="false">N750*O750</f>
        <v>0</v>
      </c>
    </row>
    <row r="751" customFormat="false" ht="12.75" hidden="false" customHeight="false" outlineLevel="0" collapsed="false">
      <c r="A751" s="93" t="n">
        <v>714</v>
      </c>
      <c r="B751" s="94"/>
      <c r="C751" s="81"/>
      <c r="D751" s="82"/>
      <c r="E751" s="83" t="n">
        <v>1</v>
      </c>
      <c r="F751" s="91"/>
      <c r="G751" s="95"/>
      <c r="H751" s="86" t="n">
        <f aca="false">G751-F751+1</f>
        <v>1</v>
      </c>
      <c r="I751" s="87" t="n">
        <f aca="false">+(E751*H751)/365</f>
        <v>0.00273972602739726</v>
      </c>
      <c r="J751" s="91"/>
      <c r="K751" s="91"/>
      <c r="L751" s="89"/>
      <c r="M751" s="90" t="n">
        <f aca="false">K751*L751</f>
        <v>0</v>
      </c>
      <c r="N751" s="90" t="n">
        <f aca="false">(J751+M751)/I751</f>
        <v>0</v>
      </c>
      <c r="O751" s="91"/>
      <c r="P751" s="90" t="n">
        <f aca="false">N751*O751</f>
        <v>0</v>
      </c>
    </row>
    <row r="752" customFormat="false" ht="12.75" hidden="false" customHeight="false" outlineLevel="0" collapsed="false">
      <c r="A752" s="93" t="n">
        <v>715</v>
      </c>
      <c r="B752" s="94"/>
      <c r="C752" s="81"/>
      <c r="D752" s="82"/>
      <c r="E752" s="83" t="n">
        <v>1</v>
      </c>
      <c r="F752" s="91"/>
      <c r="G752" s="95"/>
      <c r="H752" s="86" t="n">
        <f aca="false">G752-F752+1</f>
        <v>1</v>
      </c>
      <c r="I752" s="87" t="n">
        <f aca="false">+(E752*H752)/365</f>
        <v>0.00273972602739726</v>
      </c>
      <c r="J752" s="91"/>
      <c r="K752" s="91"/>
      <c r="L752" s="89"/>
      <c r="M752" s="90" t="n">
        <f aca="false">K752*L752</f>
        <v>0</v>
      </c>
      <c r="N752" s="90" t="n">
        <f aca="false">(J752+M752)/I752</f>
        <v>0</v>
      </c>
      <c r="O752" s="91"/>
      <c r="P752" s="90" t="n">
        <f aca="false">N752*O752</f>
        <v>0</v>
      </c>
    </row>
    <row r="753" customFormat="false" ht="12.75" hidden="false" customHeight="false" outlineLevel="0" collapsed="false">
      <c r="A753" s="93" t="n">
        <v>716</v>
      </c>
      <c r="B753" s="94"/>
      <c r="C753" s="81"/>
      <c r="D753" s="82"/>
      <c r="E753" s="83" t="n">
        <v>1</v>
      </c>
      <c r="F753" s="91"/>
      <c r="G753" s="95"/>
      <c r="H753" s="86" t="n">
        <f aca="false">G753-F753+1</f>
        <v>1</v>
      </c>
      <c r="I753" s="87" t="n">
        <f aca="false">+(E753*H753)/365</f>
        <v>0.00273972602739726</v>
      </c>
      <c r="J753" s="91"/>
      <c r="K753" s="91"/>
      <c r="L753" s="89"/>
      <c r="M753" s="90" t="n">
        <f aca="false">K753*L753</f>
        <v>0</v>
      </c>
      <c r="N753" s="90" t="n">
        <f aca="false">(J753+M753)/I753</f>
        <v>0</v>
      </c>
      <c r="O753" s="91"/>
      <c r="P753" s="90" t="n">
        <f aca="false">N753*O753</f>
        <v>0</v>
      </c>
    </row>
    <row r="754" customFormat="false" ht="12.75" hidden="false" customHeight="false" outlineLevel="0" collapsed="false">
      <c r="A754" s="93" t="n">
        <v>717</v>
      </c>
      <c r="B754" s="94"/>
      <c r="C754" s="81"/>
      <c r="D754" s="82"/>
      <c r="E754" s="83" t="n">
        <v>1</v>
      </c>
      <c r="F754" s="91"/>
      <c r="G754" s="95"/>
      <c r="H754" s="86" t="n">
        <f aca="false">G754-F754+1</f>
        <v>1</v>
      </c>
      <c r="I754" s="87" t="n">
        <f aca="false">+(E754*H754)/365</f>
        <v>0.00273972602739726</v>
      </c>
      <c r="J754" s="91"/>
      <c r="K754" s="91"/>
      <c r="L754" s="89"/>
      <c r="M754" s="90" t="n">
        <f aca="false">K754*L754</f>
        <v>0</v>
      </c>
      <c r="N754" s="90" t="n">
        <f aca="false">(J754+M754)/I754</f>
        <v>0</v>
      </c>
      <c r="O754" s="91"/>
      <c r="P754" s="90" t="n">
        <f aca="false">N754*O754</f>
        <v>0</v>
      </c>
    </row>
    <row r="755" customFormat="false" ht="12.75" hidden="false" customHeight="false" outlineLevel="0" collapsed="false">
      <c r="A755" s="93" t="n">
        <v>718</v>
      </c>
      <c r="B755" s="94"/>
      <c r="C755" s="81"/>
      <c r="D755" s="82"/>
      <c r="E755" s="83" t="n">
        <v>1</v>
      </c>
      <c r="F755" s="91"/>
      <c r="G755" s="95"/>
      <c r="H755" s="86" t="n">
        <f aca="false">G755-F755+1</f>
        <v>1</v>
      </c>
      <c r="I755" s="87" t="n">
        <f aca="false">+(E755*H755)/365</f>
        <v>0.00273972602739726</v>
      </c>
      <c r="J755" s="91"/>
      <c r="K755" s="91"/>
      <c r="L755" s="89"/>
      <c r="M755" s="90" t="n">
        <f aca="false">K755*L755</f>
        <v>0</v>
      </c>
      <c r="N755" s="90" t="n">
        <f aca="false">(J755+M755)/I755</f>
        <v>0</v>
      </c>
      <c r="O755" s="91"/>
      <c r="P755" s="90" t="n">
        <f aca="false">N755*O755</f>
        <v>0</v>
      </c>
    </row>
    <row r="756" customFormat="false" ht="12.75" hidden="false" customHeight="false" outlineLevel="0" collapsed="false">
      <c r="A756" s="93" t="n">
        <v>719</v>
      </c>
      <c r="B756" s="94"/>
      <c r="C756" s="81"/>
      <c r="D756" s="82"/>
      <c r="E756" s="83" t="n">
        <v>1</v>
      </c>
      <c r="F756" s="91"/>
      <c r="G756" s="95"/>
      <c r="H756" s="86" t="n">
        <f aca="false">G756-F756+1</f>
        <v>1</v>
      </c>
      <c r="I756" s="87" t="n">
        <f aca="false">+(E756*H756)/365</f>
        <v>0.00273972602739726</v>
      </c>
      <c r="J756" s="91"/>
      <c r="K756" s="91"/>
      <c r="L756" s="89"/>
      <c r="M756" s="90" t="n">
        <f aca="false">K756*L756</f>
        <v>0</v>
      </c>
      <c r="N756" s="90" t="n">
        <f aca="false">(J756+M756)/I756</f>
        <v>0</v>
      </c>
      <c r="O756" s="91"/>
      <c r="P756" s="90" t="n">
        <f aca="false">N756*O756</f>
        <v>0</v>
      </c>
    </row>
    <row r="757" customFormat="false" ht="12.75" hidden="false" customHeight="false" outlineLevel="0" collapsed="false">
      <c r="A757" s="93" t="n">
        <v>720</v>
      </c>
      <c r="B757" s="94"/>
      <c r="C757" s="81"/>
      <c r="D757" s="82"/>
      <c r="E757" s="83" t="n">
        <v>1</v>
      </c>
      <c r="F757" s="91"/>
      <c r="G757" s="95"/>
      <c r="H757" s="86" t="n">
        <f aca="false">G757-F757+1</f>
        <v>1</v>
      </c>
      <c r="I757" s="87" t="n">
        <f aca="false">+(E757*H757)/365</f>
        <v>0.00273972602739726</v>
      </c>
      <c r="J757" s="91"/>
      <c r="K757" s="91"/>
      <c r="L757" s="89"/>
      <c r="M757" s="90" t="n">
        <f aca="false">K757*L757</f>
        <v>0</v>
      </c>
      <c r="N757" s="90" t="n">
        <f aca="false">(J757+M757)/I757</f>
        <v>0</v>
      </c>
      <c r="O757" s="91"/>
      <c r="P757" s="90" t="n">
        <f aca="false">N757*O757</f>
        <v>0</v>
      </c>
    </row>
    <row r="758" customFormat="false" ht="12.75" hidden="false" customHeight="false" outlineLevel="0" collapsed="false">
      <c r="A758" s="93" t="n">
        <v>721</v>
      </c>
      <c r="B758" s="94"/>
      <c r="C758" s="81"/>
      <c r="D758" s="82"/>
      <c r="E758" s="83" t="n">
        <v>1</v>
      </c>
      <c r="F758" s="91"/>
      <c r="G758" s="95"/>
      <c r="H758" s="86" t="n">
        <f aca="false">G758-F758+1</f>
        <v>1</v>
      </c>
      <c r="I758" s="87" t="n">
        <f aca="false">+(E758*H758)/365</f>
        <v>0.00273972602739726</v>
      </c>
      <c r="J758" s="91"/>
      <c r="K758" s="91"/>
      <c r="L758" s="89"/>
      <c r="M758" s="90" t="n">
        <f aca="false">K758*L758</f>
        <v>0</v>
      </c>
      <c r="N758" s="90" t="n">
        <f aca="false">(J758+M758)/I758</f>
        <v>0</v>
      </c>
      <c r="O758" s="91"/>
      <c r="P758" s="90" t="n">
        <f aca="false">N758*O758</f>
        <v>0</v>
      </c>
    </row>
    <row r="759" customFormat="false" ht="12.75" hidden="false" customHeight="false" outlineLevel="0" collapsed="false">
      <c r="A759" s="93" t="n">
        <v>722</v>
      </c>
      <c r="B759" s="94"/>
      <c r="C759" s="81"/>
      <c r="D759" s="82"/>
      <c r="E759" s="83" t="n">
        <v>1</v>
      </c>
      <c r="F759" s="91"/>
      <c r="G759" s="95"/>
      <c r="H759" s="86" t="n">
        <f aca="false">G759-F759+1</f>
        <v>1</v>
      </c>
      <c r="I759" s="87" t="n">
        <f aca="false">+(E759*H759)/365</f>
        <v>0.00273972602739726</v>
      </c>
      <c r="J759" s="91"/>
      <c r="K759" s="91"/>
      <c r="L759" s="89"/>
      <c r="M759" s="90" t="n">
        <f aca="false">K759*L759</f>
        <v>0</v>
      </c>
      <c r="N759" s="90" t="n">
        <f aca="false">(J759+M759)/I759</f>
        <v>0</v>
      </c>
      <c r="O759" s="91"/>
      <c r="P759" s="90" t="n">
        <f aca="false">N759*O759</f>
        <v>0</v>
      </c>
    </row>
    <row r="760" customFormat="false" ht="12.75" hidden="false" customHeight="false" outlineLevel="0" collapsed="false">
      <c r="A760" s="93" t="n">
        <v>723</v>
      </c>
      <c r="B760" s="94"/>
      <c r="C760" s="81"/>
      <c r="D760" s="82"/>
      <c r="E760" s="83" t="n">
        <v>1</v>
      </c>
      <c r="F760" s="91"/>
      <c r="G760" s="95"/>
      <c r="H760" s="86" t="n">
        <f aca="false">G760-F760+1</f>
        <v>1</v>
      </c>
      <c r="I760" s="87" t="n">
        <f aca="false">+(E760*H760)/365</f>
        <v>0.00273972602739726</v>
      </c>
      <c r="J760" s="91"/>
      <c r="K760" s="91"/>
      <c r="L760" s="89"/>
      <c r="M760" s="90" t="n">
        <f aca="false">K760*L760</f>
        <v>0</v>
      </c>
      <c r="N760" s="90" t="n">
        <f aca="false">(J760+M760)/I760</f>
        <v>0</v>
      </c>
      <c r="O760" s="91"/>
      <c r="P760" s="90" t="n">
        <f aca="false">N760*O760</f>
        <v>0</v>
      </c>
    </row>
    <row r="761" customFormat="false" ht="12.75" hidden="false" customHeight="false" outlineLevel="0" collapsed="false">
      <c r="A761" s="93" t="n">
        <v>724</v>
      </c>
      <c r="B761" s="94"/>
      <c r="C761" s="81"/>
      <c r="D761" s="82"/>
      <c r="E761" s="83" t="n">
        <v>1</v>
      </c>
      <c r="F761" s="91"/>
      <c r="G761" s="95"/>
      <c r="H761" s="86" t="n">
        <f aca="false">G761-F761+1</f>
        <v>1</v>
      </c>
      <c r="I761" s="87" t="n">
        <f aca="false">+(E761*H761)/365</f>
        <v>0.00273972602739726</v>
      </c>
      <c r="J761" s="91"/>
      <c r="K761" s="91"/>
      <c r="L761" s="89"/>
      <c r="M761" s="90" t="n">
        <f aca="false">K761*L761</f>
        <v>0</v>
      </c>
      <c r="N761" s="90" t="n">
        <f aca="false">(J761+M761)/I761</f>
        <v>0</v>
      </c>
      <c r="O761" s="91"/>
      <c r="P761" s="90" t="n">
        <f aca="false">N761*O761</f>
        <v>0</v>
      </c>
    </row>
    <row r="762" customFormat="false" ht="12.75" hidden="false" customHeight="false" outlineLevel="0" collapsed="false">
      <c r="A762" s="93" t="n">
        <v>725</v>
      </c>
      <c r="B762" s="94"/>
      <c r="C762" s="81"/>
      <c r="D762" s="82"/>
      <c r="E762" s="83" t="n">
        <v>1</v>
      </c>
      <c r="F762" s="91"/>
      <c r="G762" s="95"/>
      <c r="H762" s="86" t="n">
        <f aca="false">G762-F762+1</f>
        <v>1</v>
      </c>
      <c r="I762" s="87" t="n">
        <f aca="false">+(E762*H762)/365</f>
        <v>0.00273972602739726</v>
      </c>
      <c r="J762" s="91"/>
      <c r="K762" s="91"/>
      <c r="L762" s="89"/>
      <c r="M762" s="90" t="n">
        <f aca="false">K762*L762</f>
        <v>0</v>
      </c>
      <c r="N762" s="90" t="n">
        <f aca="false">(J762+M762)/I762</f>
        <v>0</v>
      </c>
      <c r="O762" s="91"/>
      <c r="P762" s="90" t="n">
        <f aca="false">N762*O762</f>
        <v>0</v>
      </c>
    </row>
    <row r="763" customFormat="false" ht="12.75" hidden="false" customHeight="false" outlineLevel="0" collapsed="false">
      <c r="A763" s="93" t="n">
        <v>726</v>
      </c>
      <c r="B763" s="94"/>
      <c r="C763" s="81"/>
      <c r="D763" s="82"/>
      <c r="E763" s="83" t="n">
        <v>1</v>
      </c>
      <c r="F763" s="91"/>
      <c r="G763" s="95"/>
      <c r="H763" s="86" t="n">
        <f aca="false">G763-F763+1</f>
        <v>1</v>
      </c>
      <c r="I763" s="87" t="n">
        <f aca="false">+(E763*H763)/365</f>
        <v>0.00273972602739726</v>
      </c>
      <c r="J763" s="91"/>
      <c r="K763" s="91"/>
      <c r="L763" s="89"/>
      <c r="M763" s="90" t="n">
        <f aca="false">K763*L763</f>
        <v>0</v>
      </c>
      <c r="N763" s="90" t="n">
        <f aca="false">(J763+M763)/I763</f>
        <v>0</v>
      </c>
      <c r="O763" s="91"/>
      <c r="P763" s="90" t="n">
        <f aca="false">N763*O763</f>
        <v>0</v>
      </c>
    </row>
    <row r="764" customFormat="false" ht="12.75" hidden="false" customHeight="false" outlineLevel="0" collapsed="false">
      <c r="A764" s="93" t="n">
        <v>727</v>
      </c>
      <c r="B764" s="94"/>
      <c r="C764" s="81"/>
      <c r="D764" s="82"/>
      <c r="E764" s="83" t="n">
        <v>1</v>
      </c>
      <c r="F764" s="91"/>
      <c r="G764" s="95"/>
      <c r="H764" s="86" t="n">
        <f aca="false">G764-F764+1</f>
        <v>1</v>
      </c>
      <c r="I764" s="87" t="n">
        <f aca="false">+(E764*H764)/365</f>
        <v>0.00273972602739726</v>
      </c>
      <c r="J764" s="91"/>
      <c r="K764" s="91"/>
      <c r="L764" s="89"/>
      <c r="M764" s="90" t="n">
        <f aca="false">K764*L764</f>
        <v>0</v>
      </c>
      <c r="N764" s="90" t="n">
        <f aca="false">(J764+M764)/I764</f>
        <v>0</v>
      </c>
      <c r="O764" s="91"/>
      <c r="P764" s="90" t="n">
        <f aca="false">N764*O764</f>
        <v>0</v>
      </c>
    </row>
    <row r="765" customFormat="false" ht="12.75" hidden="false" customHeight="false" outlineLevel="0" collapsed="false">
      <c r="A765" s="93" t="n">
        <v>728</v>
      </c>
      <c r="B765" s="94"/>
      <c r="C765" s="81"/>
      <c r="D765" s="82"/>
      <c r="E765" s="83" t="n">
        <v>1</v>
      </c>
      <c r="F765" s="91"/>
      <c r="G765" s="95"/>
      <c r="H765" s="86" t="n">
        <f aca="false">G765-F765+1</f>
        <v>1</v>
      </c>
      <c r="I765" s="87" t="n">
        <f aca="false">+(E765*H765)/365</f>
        <v>0.00273972602739726</v>
      </c>
      <c r="J765" s="91"/>
      <c r="K765" s="91"/>
      <c r="L765" s="89"/>
      <c r="M765" s="90" t="n">
        <f aca="false">K765*L765</f>
        <v>0</v>
      </c>
      <c r="N765" s="90" t="n">
        <f aca="false">(J765+M765)/I765</f>
        <v>0</v>
      </c>
      <c r="O765" s="91"/>
      <c r="P765" s="90" t="n">
        <f aca="false">N765*O765</f>
        <v>0</v>
      </c>
    </row>
    <row r="766" customFormat="false" ht="12.75" hidden="false" customHeight="false" outlineLevel="0" collapsed="false">
      <c r="A766" s="93" t="n">
        <v>729</v>
      </c>
      <c r="B766" s="94"/>
      <c r="C766" s="81"/>
      <c r="D766" s="82"/>
      <c r="E766" s="83" t="n">
        <v>1</v>
      </c>
      <c r="F766" s="91"/>
      <c r="G766" s="95"/>
      <c r="H766" s="86" t="n">
        <f aca="false">G766-F766+1</f>
        <v>1</v>
      </c>
      <c r="I766" s="87" t="n">
        <f aca="false">+(E766*H766)/365</f>
        <v>0.00273972602739726</v>
      </c>
      <c r="J766" s="91"/>
      <c r="K766" s="91"/>
      <c r="L766" s="89"/>
      <c r="M766" s="90" t="n">
        <f aca="false">K766*L766</f>
        <v>0</v>
      </c>
      <c r="N766" s="90" t="n">
        <f aca="false">(J766+M766)/I766</f>
        <v>0</v>
      </c>
      <c r="O766" s="91"/>
      <c r="P766" s="90" t="n">
        <f aca="false">N766*O766</f>
        <v>0</v>
      </c>
    </row>
    <row r="767" customFormat="false" ht="12.75" hidden="false" customHeight="false" outlineLevel="0" collapsed="false">
      <c r="A767" s="93" t="n">
        <v>730</v>
      </c>
      <c r="B767" s="94"/>
      <c r="C767" s="81"/>
      <c r="D767" s="82"/>
      <c r="E767" s="83" t="n">
        <v>1</v>
      </c>
      <c r="F767" s="91"/>
      <c r="G767" s="95"/>
      <c r="H767" s="86" t="n">
        <f aca="false">G767-F767+1</f>
        <v>1</v>
      </c>
      <c r="I767" s="87" t="n">
        <f aca="false">+(E767*H767)/365</f>
        <v>0.00273972602739726</v>
      </c>
      <c r="J767" s="91"/>
      <c r="K767" s="91"/>
      <c r="L767" s="89"/>
      <c r="M767" s="90" t="n">
        <f aca="false">K767*L767</f>
        <v>0</v>
      </c>
      <c r="N767" s="90" t="n">
        <f aca="false">(J767+M767)/I767</f>
        <v>0</v>
      </c>
      <c r="O767" s="91"/>
      <c r="P767" s="90" t="n">
        <f aca="false">N767*O767</f>
        <v>0</v>
      </c>
    </row>
    <row r="768" customFormat="false" ht="12.75" hidden="false" customHeight="false" outlineLevel="0" collapsed="false">
      <c r="A768" s="93" t="n">
        <v>731</v>
      </c>
      <c r="B768" s="94"/>
      <c r="C768" s="81"/>
      <c r="D768" s="82"/>
      <c r="E768" s="83" t="n">
        <v>1</v>
      </c>
      <c r="F768" s="91"/>
      <c r="G768" s="95"/>
      <c r="H768" s="86" t="n">
        <f aca="false">G768-F768+1</f>
        <v>1</v>
      </c>
      <c r="I768" s="87" t="n">
        <f aca="false">+(E768*H768)/365</f>
        <v>0.00273972602739726</v>
      </c>
      <c r="J768" s="91"/>
      <c r="K768" s="91"/>
      <c r="L768" s="89"/>
      <c r="M768" s="90" t="n">
        <f aca="false">K768*L768</f>
        <v>0</v>
      </c>
      <c r="N768" s="90" t="n">
        <f aca="false">(J768+M768)/I768</f>
        <v>0</v>
      </c>
      <c r="O768" s="91"/>
      <c r="P768" s="90" t="n">
        <f aca="false">N768*O768</f>
        <v>0</v>
      </c>
    </row>
    <row r="769" customFormat="false" ht="12.75" hidden="false" customHeight="false" outlineLevel="0" collapsed="false">
      <c r="A769" s="93" t="n">
        <v>732</v>
      </c>
      <c r="B769" s="94"/>
      <c r="C769" s="81"/>
      <c r="D769" s="82"/>
      <c r="E769" s="83" t="n">
        <v>1</v>
      </c>
      <c r="F769" s="91"/>
      <c r="G769" s="95"/>
      <c r="H769" s="86" t="n">
        <f aca="false">G769-F769+1</f>
        <v>1</v>
      </c>
      <c r="I769" s="87" t="n">
        <f aca="false">+(E769*H769)/365</f>
        <v>0.00273972602739726</v>
      </c>
      <c r="J769" s="91"/>
      <c r="K769" s="91"/>
      <c r="L769" s="89"/>
      <c r="M769" s="90" t="n">
        <f aca="false">K769*L769</f>
        <v>0</v>
      </c>
      <c r="N769" s="90" t="n">
        <f aca="false">(J769+M769)/I769</f>
        <v>0</v>
      </c>
      <c r="O769" s="91"/>
      <c r="P769" s="90" t="n">
        <f aca="false">N769*O769</f>
        <v>0</v>
      </c>
    </row>
    <row r="770" customFormat="false" ht="12.75" hidden="false" customHeight="false" outlineLevel="0" collapsed="false">
      <c r="A770" s="93" t="n">
        <v>733</v>
      </c>
      <c r="B770" s="94"/>
      <c r="C770" s="81"/>
      <c r="D770" s="82"/>
      <c r="E770" s="83" t="n">
        <v>1</v>
      </c>
      <c r="F770" s="91"/>
      <c r="G770" s="95"/>
      <c r="H770" s="86" t="n">
        <f aca="false">G770-F770+1</f>
        <v>1</v>
      </c>
      <c r="I770" s="87" t="n">
        <f aca="false">+(E770*H770)/365</f>
        <v>0.00273972602739726</v>
      </c>
      <c r="J770" s="91"/>
      <c r="K770" s="91"/>
      <c r="L770" s="89"/>
      <c r="M770" s="90" t="n">
        <f aca="false">K770*L770</f>
        <v>0</v>
      </c>
      <c r="N770" s="90" t="n">
        <f aca="false">(J770+M770)/I770</f>
        <v>0</v>
      </c>
      <c r="O770" s="91"/>
      <c r="P770" s="90" t="n">
        <f aca="false">N770*O770</f>
        <v>0</v>
      </c>
    </row>
    <row r="771" customFormat="false" ht="12.75" hidden="false" customHeight="false" outlineLevel="0" collapsed="false">
      <c r="A771" s="93" t="n">
        <v>734</v>
      </c>
      <c r="B771" s="94"/>
      <c r="C771" s="81"/>
      <c r="D771" s="82"/>
      <c r="E771" s="83" t="n">
        <v>1</v>
      </c>
      <c r="F771" s="91"/>
      <c r="G771" s="95"/>
      <c r="H771" s="86" t="n">
        <f aca="false">G771-F771+1</f>
        <v>1</v>
      </c>
      <c r="I771" s="87" t="n">
        <f aca="false">+(E771*H771)/365</f>
        <v>0.00273972602739726</v>
      </c>
      <c r="J771" s="91"/>
      <c r="K771" s="91"/>
      <c r="L771" s="89"/>
      <c r="M771" s="90" t="n">
        <f aca="false">K771*L771</f>
        <v>0</v>
      </c>
      <c r="N771" s="90" t="n">
        <f aca="false">(J771+M771)/I771</f>
        <v>0</v>
      </c>
      <c r="O771" s="91"/>
      <c r="P771" s="90" t="n">
        <f aca="false">N771*O771</f>
        <v>0</v>
      </c>
    </row>
    <row r="772" customFormat="false" ht="12.75" hidden="false" customHeight="false" outlineLevel="0" collapsed="false">
      <c r="A772" s="93" t="n">
        <v>735</v>
      </c>
      <c r="B772" s="94"/>
      <c r="C772" s="81"/>
      <c r="D772" s="82"/>
      <c r="E772" s="83" t="n">
        <v>1</v>
      </c>
      <c r="F772" s="91"/>
      <c r="G772" s="95"/>
      <c r="H772" s="86" t="n">
        <f aca="false">G772-F772+1</f>
        <v>1</v>
      </c>
      <c r="I772" s="87" t="n">
        <f aca="false">+(E772*H772)/365</f>
        <v>0.00273972602739726</v>
      </c>
      <c r="J772" s="91"/>
      <c r="K772" s="91"/>
      <c r="L772" s="89"/>
      <c r="M772" s="90" t="n">
        <f aca="false">K772*L772</f>
        <v>0</v>
      </c>
      <c r="N772" s="90" t="n">
        <f aca="false">(J772+M772)/I772</f>
        <v>0</v>
      </c>
      <c r="O772" s="91"/>
      <c r="P772" s="90" t="n">
        <f aca="false">N772*O772</f>
        <v>0</v>
      </c>
    </row>
    <row r="773" customFormat="false" ht="12.75" hidden="false" customHeight="false" outlineLevel="0" collapsed="false">
      <c r="A773" s="93" t="n">
        <v>736</v>
      </c>
      <c r="B773" s="94"/>
      <c r="C773" s="81"/>
      <c r="D773" s="82"/>
      <c r="E773" s="83" t="n">
        <v>1</v>
      </c>
      <c r="F773" s="91"/>
      <c r="G773" s="95"/>
      <c r="H773" s="86" t="n">
        <f aca="false">G773-F773+1</f>
        <v>1</v>
      </c>
      <c r="I773" s="87" t="n">
        <f aca="false">+(E773*H773)/365</f>
        <v>0.00273972602739726</v>
      </c>
      <c r="J773" s="91"/>
      <c r="K773" s="91"/>
      <c r="L773" s="89"/>
      <c r="M773" s="90" t="n">
        <f aca="false">K773*L773</f>
        <v>0</v>
      </c>
      <c r="N773" s="90" t="n">
        <f aca="false">(J773+M773)/I773</f>
        <v>0</v>
      </c>
      <c r="O773" s="91"/>
      <c r="P773" s="90" t="n">
        <f aca="false">N773*O773</f>
        <v>0</v>
      </c>
    </row>
    <row r="774" customFormat="false" ht="12.75" hidden="false" customHeight="false" outlineLevel="0" collapsed="false">
      <c r="A774" s="93" t="n">
        <v>737</v>
      </c>
      <c r="B774" s="94"/>
      <c r="C774" s="81"/>
      <c r="D774" s="82"/>
      <c r="E774" s="83" t="n">
        <v>1</v>
      </c>
      <c r="F774" s="91"/>
      <c r="G774" s="95"/>
      <c r="H774" s="86" t="n">
        <f aca="false">G774-F774+1</f>
        <v>1</v>
      </c>
      <c r="I774" s="87" t="n">
        <f aca="false">+(E774*H774)/365</f>
        <v>0.00273972602739726</v>
      </c>
      <c r="J774" s="91"/>
      <c r="K774" s="91"/>
      <c r="L774" s="89"/>
      <c r="M774" s="90" t="n">
        <f aca="false">K774*L774</f>
        <v>0</v>
      </c>
      <c r="N774" s="90" t="n">
        <f aca="false">(J774+M774)/I774</f>
        <v>0</v>
      </c>
      <c r="O774" s="91"/>
      <c r="P774" s="90" t="n">
        <f aca="false">N774*O774</f>
        <v>0</v>
      </c>
    </row>
    <row r="775" customFormat="false" ht="12.75" hidden="false" customHeight="false" outlineLevel="0" collapsed="false">
      <c r="A775" s="93" t="n">
        <v>738</v>
      </c>
      <c r="B775" s="94"/>
      <c r="C775" s="81"/>
      <c r="D775" s="82"/>
      <c r="E775" s="83" t="n">
        <v>1</v>
      </c>
      <c r="F775" s="91"/>
      <c r="G775" s="95"/>
      <c r="H775" s="86" t="n">
        <f aca="false">G775-F775+1</f>
        <v>1</v>
      </c>
      <c r="I775" s="87" t="n">
        <f aca="false">+(E775*H775)/365</f>
        <v>0.00273972602739726</v>
      </c>
      <c r="J775" s="91"/>
      <c r="K775" s="91"/>
      <c r="L775" s="89"/>
      <c r="M775" s="90" t="n">
        <f aca="false">K775*L775</f>
        <v>0</v>
      </c>
      <c r="N775" s="90" t="n">
        <f aca="false">(J775+M775)/I775</f>
        <v>0</v>
      </c>
      <c r="O775" s="91"/>
      <c r="P775" s="90" t="n">
        <f aca="false">N775*O775</f>
        <v>0</v>
      </c>
    </row>
    <row r="776" customFormat="false" ht="12.75" hidden="false" customHeight="false" outlineLevel="0" collapsed="false">
      <c r="A776" s="93" t="n">
        <v>739</v>
      </c>
      <c r="B776" s="94"/>
      <c r="C776" s="81"/>
      <c r="D776" s="82"/>
      <c r="E776" s="83" t="n">
        <v>1</v>
      </c>
      <c r="F776" s="91"/>
      <c r="G776" s="95"/>
      <c r="H776" s="86" t="n">
        <f aca="false">G776-F776+1</f>
        <v>1</v>
      </c>
      <c r="I776" s="87" t="n">
        <f aca="false">+(E776*H776)/365</f>
        <v>0.00273972602739726</v>
      </c>
      <c r="J776" s="91"/>
      <c r="K776" s="91"/>
      <c r="L776" s="89"/>
      <c r="M776" s="90" t="n">
        <f aca="false">K776*L776</f>
        <v>0</v>
      </c>
      <c r="N776" s="90" t="n">
        <f aca="false">(J776+M776)/I776</f>
        <v>0</v>
      </c>
      <c r="O776" s="91"/>
      <c r="P776" s="90" t="n">
        <f aca="false">N776*O776</f>
        <v>0</v>
      </c>
    </row>
    <row r="777" customFormat="false" ht="12.75" hidden="false" customHeight="false" outlineLevel="0" collapsed="false">
      <c r="A777" s="93" t="n">
        <v>740</v>
      </c>
      <c r="B777" s="94"/>
      <c r="C777" s="81"/>
      <c r="D777" s="82"/>
      <c r="E777" s="83" t="n">
        <v>1</v>
      </c>
      <c r="F777" s="91"/>
      <c r="G777" s="95"/>
      <c r="H777" s="86" t="n">
        <f aca="false">G777-F777+1</f>
        <v>1</v>
      </c>
      <c r="I777" s="87" t="n">
        <f aca="false">+(E777*H777)/365</f>
        <v>0.00273972602739726</v>
      </c>
      <c r="J777" s="91"/>
      <c r="K777" s="91"/>
      <c r="L777" s="89"/>
      <c r="M777" s="90" t="n">
        <f aca="false">K777*L777</f>
        <v>0</v>
      </c>
      <c r="N777" s="90" t="n">
        <f aca="false">(J777+M777)/I777</f>
        <v>0</v>
      </c>
      <c r="O777" s="91"/>
      <c r="P777" s="90" t="n">
        <f aca="false">N777*O777</f>
        <v>0</v>
      </c>
    </row>
    <row r="778" customFormat="false" ht="12.75" hidden="false" customHeight="false" outlineLevel="0" collapsed="false">
      <c r="A778" s="93" t="n">
        <v>741</v>
      </c>
      <c r="B778" s="94"/>
      <c r="C778" s="81"/>
      <c r="D778" s="82"/>
      <c r="E778" s="83" t="n">
        <v>1</v>
      </c>
      <c r="F778" s="91"/>
      <c r="G778" s="95"/>
      <c r="H778" s="86" t="n">
        <f aca="false">G778-F778+1</f>
        <v>1</v>
      </c>
      <c r="I778" s="87" t="n">
        <f aca="false">+(E778*H778)/365</f>
        <v>0.00273972602739726</v>
      </c>
      <c r="J778" s="91"/>
      <c r="K778" s="91"/>
      <c r="L778" s="89"/>
      <c r="M778" s="90" t="n">
        <f aca="false">K778*L778</f>
        <v>0</v>
      </c>
      <c r="N778" s="90" t="n">
        <f aca="false">(J778+M778)/I778</f>
        <v>0</v>
      </c>
      <c r="O778" s="91"/>
      <c r="P778" s="90" t="n">
        <f aca="false">N778*O778</f>
        <v>0</v>
      </c>
    </row>
    <row r="779" customFormat="false" ht="12.75" hidden="false" customHeight="false" outlineLevel="0" collapsed="false">
      <c r="A779" s="93" t="n">
        <v>742</v>
      </c>
      <c r="B779" s="94"/>
      <c r="C779" s="81"/>
      <c r="D779" s="82"/>
      <c r="E779" s="83" t="n">
        <v>1</v>
      </c>
      <c r="F779" s="91"/>
      <c r="G779" s="95"/>
      <c r="H779" s="86" t="n">
        <f aca="false">G779-F779+1</f>
        <v>1</v>
      </c>
      <c r="I779" s="87" t="n">
        <f aca="false">+(E779*H779)/365</f>
        <v>0.00273972602739726</v>
      </c>
      <c r="J779" s="91"/>
      <c r="K779" s="91"/>
      <c r="L779" s="89"/>
      <c r="M779" s="90" t="n">
        <f aca="false">K779*L779</f>
        <v>0</v>
      </c>
      <c r="N779" s="90" t="n">
        <f aca="false">(J779+M779)/I779</f>
        <v>0</v>
      </c>
      <c r="O779" s="91"/>
      <c r="P779" s="90" t="n">
        <f aca="false">N779*O779</f>
        <v>0</v>
      </c>
    </row>
    <row r="780" customFormat="false" ht="12.75" hidden="false" customHeight="false" outlineLevel="0" collapsed="false">
      <c r="A780" s="93" t="n">
        <v>743</v>
      </c>
      <c r="B780" s="94"/>
      <c r="C780" s="81"/>
      <c r="D780" s="82"/>
      <c r="E780" s="83" t="n">
        <v>1</v>
      </c>
      <c r="F780" s="91"/>
      <c r="G780" s="95"/>
      <c r="H780" s="86" t="n">
        <f aca="false">G780-F780+1</f>
        <v>1</v>
      </c>
      <c r="I780" s="87" t="n">
        <f aca="false">+(E780*H780)/365</f>
        <v>0.00273972602739726</v>
      </c>
      <c r="J780" s="91"/>
      <c r="K780" s="91"/>
      <c r="L780" s="89"/>
      <c r="M780" s="90" t="n">
        <f aca="false">K780*L780</f>
        <v>0</v>
      </c>
      <c r="N780" s="90" t="n">
        <f aca="false">(J780+M780)/I780</f>
        <v>0</v>
      </c>
      <c r="O780" s="91"/>
      <c r="P780" s="90" t="n">
        <f aca="false">N780*O780</f>
        <v>0</v>
      </c>
    </row>
    <row r="781" customFormat="false" ht="12.75" hidden="false" customHeight="false" outlineLevel="0" collapsed="false">
      <c r="A781" s="93" t="n">
        <v>744</v>
      </c>
      <c r="B781" s="94"/>
      <c r="C781" s="81"/>
      <c r="D781" s="82"/>
      <c r="E781" s="83" t="n">
        <v>1</v>
      </c>
      <c r="F781" s="91"/>
      <c r="G781" s="95"/>
      <c r="H781" s="86" t="n">
        <f aca="false">G781-F781+1</f>
        <v>1</v>
      </c>
      <c r="I781" s="87" t="n">
        <f aca="false">+(E781*H781)/365</f>
        <v>0.00273972602739726</v>
      </c>
      <c r="J781" s="91"/>
      <c r="K781" s="91"/>
      <c r="L781" s="89"/>
      <c r="M781" s="90" t="n">
        <f aca="false">K781*L781</f>
        <v>0</v>
      </c>
      <c r="N781" s="90" t="n">
        <f aca="false">(J781+M781)/I781</f>
        <v>0</v>
      </c>
      <c r="O781" s="91"/>
      <c r="P781" s="90" t="n">
        <f aca="false">N781*O781</f>
        <v>0</v>
      </c>
    </row>
    <row r="782" customFormat="false" ht="12.75" hidden="false" customHeight="false" outlineLevel="0" collapsed="false">
      <c r="A782" s="93" t="n">
        <v>745</v>
      </c>
      <c r="B782" s="94"/>
      <c r="C782" s="81"/>
      <c r="D782" s="82"/>
      <c r="E782" s="83" t="n">
        <v>1</v>
      </c>
      <c r="F782" s="91"/>
      <c r="G782" s="95"/>
      <c r="H782" s="86" t="n">
        <f aca="false">G782-F782+1</f>
        <v>1</v>
      </c>
      <c r="I782" s="87" t="n">
        <f aca="false">+(E782*H782)/365</f>
        <v>0.00273972602739726</v>
      </c>
      <c r="J782" s="91"/>
      <c r="K782" s="91"/>
      <c r="L782" s="89"/>
      <c r="M782" s="90" t="n">
        <f aca="false">K782*L782</f>
        <v>0</v>
      </c>
      <c r="N782" s="90" t="n">
        <f aca="false">(J782+M782)/I782</f>
        <v>0</v>
      </c>
      <c r="O782" s="91"/>
      <c r="P782" s="90" t="n">
        <f aca="false">N782*O782</f>
        <v>0</v>
      </c>
    </row>
    <row r="783" customFormat="false" ht="12.75" hidden="false" customHeight="false" outlineLevel="0" collapsed="false">
      <c r="A783" s="93" t="n">
        <v>746</v>
      </c>
      <c r="B783" s="94"/>
      <c r="C783" s="81"/>
      <c r="D783" s="82"/>
      <c r="E783" s="83" t="n">
        <v>1</v>
      </c>
      <c r="F783" s="91"/>
      <c r="G783" s="95"/>
      <c r="H783" s="86" t="n">
        <f aca="false">G783-F783+1</f>
        <v>1</v>
      </c>
      <c r="I783" s="87" t="n">
        <f aca="false">+(E783*H783)/365</f>
        <v>0.00273972602739726</v>
      </c>
      <c r="J783" s="91"/>
      <c r="K783" s="91"/>
      <c r="L783" s="89"/>
      <c r="M783" s="90" t="n">
        <f aca="false">K783*L783</f>
        <v>0</v>
      </c>
      <c r="N783" s="90" t="n">
        <f aca="false">(J783+M783)/I783</f>
        <v>0</v>
      </c>
      <c r="O783" s="91"/>
      <c r="P783" s="90" t="n">
        <f aca="false">N783*O783</f>
        <v>0</v>
      </c>
    </row>
    <row r="784" customFormat="false" ht="12.75" hidden="false" customHeight="false" outlineLevel="0" collapsed="false">
      <c r="A784" s="93" t="n">
        <v>747</v>
      </c>
      <c r="B784" s="94"/>
      <c r="C784" s="81"/>
      <c r="D784" s="82"/>
      <c r="E784" s="83" t="n">
        <v>1</v>
      </c>
      <c r="F784" s="91"/>
      <c r="G784" s="95"/>
      <c r="H784" s="86" t="n">
        <f aca="false">G784-F784+1</f>
        <v>1</v>
      </c>
      <c r="I784" s="87" t="n">
        <f aca="false">+(E784*H784)/365</f>
        <v>0.00273972602739726</v>
      </c>
      <c r="J784" s="91"/>
      <c r="K784" s="91"/>
      <c r="L784" s="89"/>
      <c r="M784" s="90" t="n">
        <f aca="false">K784*L784</f>
        <v>0</v>
      </c>
      <c r="N784" s="90" t="n">
        <f aca="false">(J784+M784)/I784</f>
        <v>0</v>
      </c>
      <c r="O784" s="91"/>
      <c r="P784" s="90" t="n">
        <f aca="false">N784*O784</f>
        <v>0</v>
      </c>
    </row>
    <row r="785" customFormat="false" ht="12.75" hidden="false" customHeight="false" outlineLevel="0" collapsed="false">
      <c r="A785" s="93" t="n">
        <v>748</v>
      </c>
      <c r="B785" s="94"/>
      <c r="C785" s="81"/>
      <c r="D785" s="82"/>
      <c r="E785" s="83" t="n">
        <v>1</v>
      </c>
      <c r="F785" s="91"/>
      <c r="G785" s="95"/>
      <c r="H785" s="86" t="n">
        <f aca="false">G785-F785+1</f>
        <v>1</v>
      </c>
      <c r="I785" s="87" t="n">
        <f aca="false">+(E785*H785)/365</f>
        <v>0.00273972602739726</v>
      </c>
      <c r="J785" s="91"/>
      <c r="K785" s="91"/>
      <c r="L785" s="89"/>
      <c r="M785" s="90" t="n">
        <f aca="false">K785*L785</f>
        <v>0</v>
      </c>
      <c r="N785" s="90" t="n">
        <f aca="false">(J785+M785)/I785</f>
        <v>0</v>
      </c>
      <c r="O785" s="91"/>
      <c r="P785" s="90" t="n">
        <f aca="false">N785*O785</f>
        <v>0</v>
      </c>
    </row>
    <row r="786" customFormat="false" ht="12.75" hidden="false" customHeight="false" outlineLevel="0" collapsed="false">
      <c r="A786" s="93" t="n">
        <v>749</v>
      </c>
      <c r="B786" s="94"/>
      <c r="C786" s="81"/>
      <c r="D786" s="82"/>
      <c r="E786" s="83" t="n">
        <v>1</v>
      </c>
      <c r="F786" s="91"/>
      <c r="G786" s="95"/>
      <c r="H786" s="86" t="n">
        <f aca="false">G786-F786+1</f>
        <v>1</v>
      </c>
      <c r="I786" s="87" t="n">
        <f aca="false">+(E786*H786)/365</f>
        <v>0.00273972602739726</v>
      </c>
      <c r="J786" s="91"/>
      <c r="K786" s="91"/>
      <c r="L786" s="89"/>
      <c r="M786" s="90" t="n">
        <f aca="false">K786*L786</f>
        <v>0</v>
      </c>
      <c r="N786" s="90" t="n">
        <f aca="false">(J786+M786)/I786</f>
        <v>0</v>
      </c>
      <c r="O786" s="91"/>
      <c r="P786" s="90" t="n">
        <f aca="false">N786*O786</f>
        <v>0</v>
      </c>
    </row>
    <row r="787" customFormat="false" ht="12.75" hidden="false" customHeight="false" outlineLevel="0" collapsed="false">
      <c r="A787" s="93" t="n">
        <v>750</v>
      </c>
      <c r="B787" s="94"/>
      <c r="C787" s="81"/>
      <c r="D787" s="82"/>
      <c r="E787" s="83" t="n">
        <v>1</v>
      </c>
      <c r="F787" s="91"/>
      <c r="G787" s="95"/>
      <c r="H787" s="86" t="n">
        <f aca="false">G787-F787+1</f>
        <v>1</v>
      </c>
      <c r="I787" s="87" t="n">
        <f aca="false">+(E787*H787)/365</f>
        <v>0.00273972602739726</v>
      </c>
      <c r="J787" s="91"/>
      <c r="K787" s="91"/>
      <c r="L787" s="89"/>
      <c r="M787" s="90" t="n">
        <f aca="false">K787*L787</f>
        <v>0</v>
      </c>
      <c r="N787" s="90" t="n">
        <f aca="false">(J787+M787)/I787</f>
        <v>0</v>
      </c>
      <c r="O787" s="91"/>
      <c r="P787" s="90" t="n">
        <f aca="false">N787*O787</f>
        <v>0</v>
      </c>
    </row>
    <row r="788" customFormat="false" ht="12.75" hidden="false" customHeight="false" outlineLevel="0" collapsed="false">
      <c r="A788" s="93" t="n">
        <v>751</v>
      </c>
      <c r="B788" s="94"/>
      <c r="C788" s="81"/>
      <c r="D788" s="82"/>
      <c r="E788" s="83" t="n">
        <v>1</v>
      </c>
      <c r="F788" s="91"/>
      <c r="G788" s="95"/>
      <c r="H788" s="86" t="n">
        <f aca="false">G788-F788+1</f>
        <v>1</v>
      </c>
      <c r="I788" s="87" t="n">
        <f aca="false">+(E788*H788)/365</f>
        <v>0.00273972602739726</v>
      </c>
      <c r="J788" s="91"/>
      <c r="K788" s="91"/>
      <c r="L788" s="89"/>
      <c r="M788" s="90" t="n">
        <f aca="false">K788*L788</f>
        <v>0</v>
      </c>
      <c r="N788" s="90" t="n">
        <f aca="false">(J788+M788)/I788</f>
        <v>0</v>
      </c>
      <c r="O788" s="91"/>
      <c r="P788" s="90" t="n">
        <f aca="false">N788*O788</f>
        <v>0</v>
      </c>
    </row>
    <row r="789" customFormat="false" ht="12.75" hidden="false" customHeight="false" outlineLevel="0" collapsed="false">
      <c r="A789" s="93" t="n">
        <v>752</v>
      </c>
      <c r="B789" s="94"/>
      <c r="C789" s="81"/>
      <c r="D789" s="82"/>
      <c r="E789" s="83" t="n">
        <v>1</v>
      </c>
      <c r="F789" s="91"/>
      <c r="G789" s="95"/>
      <c r="H789" s="86" t="n">
        <f aca="false">G789-F789+1</f>
        <v>1</v>
      </c>
      <c r="I789" s="87" t="n">
        <f aca="false">+(E789*H789)/365</f>
        <v>0.00273972602739726</v>
      </c>
      <c r="J789" s="91"/>
      <c r="K789" s="91"/>
      <c r="L789" s="89"/>
      <c r="M789" s="90" t="n">
        <f aca="false">K789*L789</f>
        <v>0</v>
      </c>
      <c r="N789" s="90" t="n">
        <f aca="false">(J789+M789)/I789</f>
        <v>0</v>
      </c>
      <c r="O789" s="91"/>
      <c r="P789" s="90" t="n">
        <f aca="false">N789*O789</f>
        <v>0</v>
      </c>
    </row>
    <row r="790" customFormat="false" ht="12.75" hidden="false" customHeight="false" outlineLevel="0" collapsed="false">
      <c r="A790" s="93" t="n">
        <v>753</v>
      </c>
      <c r="B790" s="94"/>
      <c r="C790" s="81"/>
      <c r="D790" s="82"/>
      <c r="E790" s="83" t="n">
        <v>1</v>
      </c>
      <c r="F790" s="91"/>
      <c r="G790" s="95"/>
      <c r="H790" s="86" t="n">
        <f aca="false">G790-F790+1</f>
        <v>1</v>
      </c>
      <c r="I790" s="87" t="n">
        <f aca="false">+(E790*H790)/365</f>
        <v>0.00273972602739726</v>
      </c>
      <c r="J790" s="91"/>
      <c r="K790" s="91"/>
      <c r="L790" s="89"/>
      <c r="M790" s="90" t="n">
        <f aca="false">K790*L790</f>
        <v>0</v>
      </c>
      <c r="N790" s="90" t="n">
        <f aca="false">(J790+M790)/I790</f>
        <v>0</v>
      </c>
      <c r="O790" s="91"/>
      <c r="P790" s="90" t="n">
        <f aca="false">N790*O790</f>
        <v>0</v>
      </c>
    </row>
    <row r="791" customFormat="false" ht="12.75" hidden="false" customHeight="false" outlineLevel="0" collapsed="false">
      <c r="A791" s="93" t="n">
        <v>754</v>
      </c>
      <c r="B791" s="94"/>
      <c r="C791" s="81"/>
      <c r="D791" s="82"/>
      <c r="E791" s="83" t="n">
        <v>1</v>
      </c>
      <c r="F791" s="91"/>
      <c r="G791" s="95"/>
      <c r="H791" s="86" t="n">
        <f aca="false">G791-F791+1</f>
        <v>1</v>
      </c>
      <c r="I791" s="87" t="n">
        <f aca="false">+(E791*H791)/365</f>
        <v>0.00273972602739726</v>
      </c>
      <c r="J791" s="91"/>
      <c r="K791" s="91"/>
      <c r="L791" s="89"/>
      <c r="M791" s="90" t="n">
        <f aca="false">K791*L791</f>
        <v>0</v>
      </c>
      <c r="N791" s="90" t="n">
        <f aca="false">(J791+M791)/I791</f>
        <v>0</v>
      </c>
      <c r="O791" s="91"/>
      <c r="P791" s="90" t="n">
        <f aca="false">N791*O791</f>
        <v>0</v>
      </c>
    </row>
    <row r="792" customFormat="false" ht="12.75" hidden="false" customHeight="false" outlineLevel="0" collapsed="false">
      <c r="A792" s="93" t="n">
        <v>755</v>
      </c>
      <c r="B792" s="94"/>
      <c r="C792" s="81"/>
      <c r="D792" s="82"/>
      <c r="E792" s="83" t="n">
        <v>1</v>
      </c>
      <c r="F792" s="91"/>
      <c r="G792" s="95"/>
      <c r="H792" s="86" t="n">
        <f aca="false">G792-F792+1</f>
        <v>1</v>
      </c>
      <c r="I792" s="87" t="n">
        <f aca="false">+(E792*H792)/365</f>
        <v>0.00273972602739726</v>
      </c>
      <c r="J792" s="91"/>
      <c r="K792" s="91"/>
      <c r="L792" s="89"/>
      <c r="M792" s="90" t="n">
        <f aca="false">K792*L792</f>
        <v>0</v>
      </c>
      <c r="N792" s="90" t="n">
        <f aca="false">(J792+M792)/I792</f>
        <v>0</v>
      </c>
      <c r="O792" s="91"/>
      <c r="P792" s="90" t="n">
        <f aca="false">N792*O792</f>
        <v>0</v>
      </c>
    </row>
    <row r="793" customFormat="false" ht="12.75" hidden="false" customHeight="false" outlineLevel="0" collapsed="false">
      <c r="A793" s="93" t="n">
        <v>756</v>
      </c>
      <c r="B793" s="94"/>
      <c r="C793" s="81"/>
      <c r="D793" s="82"/>
      <c r="E793" s="83" t="n">
        <v>1</v>
      </c>
      <c r="F793" s="91"/>
      <c r="G793" s="95"/>
      <c r="H793" s="86" t="n">
        <f aca="false">G793-F793+1</f>
        <v>1</v>
      </c>
      <c r="I793" s="87" t="n">
        <f aca="false">+(E793*H793)/365</f>
        <v>0.00273972602739726</v>
      </c>
      <c r="J793" s="91"/>
      <c r="K793" s="91"/>
      <c r="L793" s="89"/>
      <c r="M793" s="90" t="n">
        <f aca="false">K793*L793</f>
        <v>0</v>
      </c>
      <c r="N793" s="90" t="n">
        <f aca="false">(J793+M793)/I793</f>
        <v>0</v>
      </c>
      <c r="O793" s="91"/>
      <c r="P793" s="90" t="n">
        <f aca="false">N793*O793</f>
        <v>0</v>
      </c>
    </row>
    <row r="794" customFormat="false" ht="12.75" hidden="false" customHeight="false" outlineLevel="0" collapsed="false">
      <c r="A794" s="93" t="n">
        <v>757</v>
      </c>
      <c r="B794" s="94"/>
      <c r="C794" s="81"/>
      <c r="D794" s="82"/>
      <c r="E794" s="83" t="n">
        <v>1</v>
      </c>
      <c r="F794" s="91"/>
      <c r="G794" s="95"/>
      <c r="H794" s="86" t="n">
        <f aca="false">G794-F794+1</f>
        <v>1</v>
      </c>
      <c r="I794" s="87" t="n">
        <f aca="false">+(E794*H794)/365</f>
        <v>0.00273972602739726</v>
      </c>
      <c r="J794" s="91"/>
      <c r="K794" s="91"/>
      <c r="L794" s="89"/>
      <c r="M794" s="90" t="n">
        <f aca="false">K794*L794</f>
        <v>0</v>
      </c>
      <c r="N794" s="90" t="n">
        <f aca="false">(J794+M794)/I794</f>
        <v>0</v>
      </c>
      <c r="O794" s="91"/>
      <c r="P794" s="90" t="n">
        <f aca="false">N794*O794</f>
        <v>0</v>
      </c>
    </row>
    <row r="795" customFormat="false" ht="12.75" hidden="false" customHeight="false" outlineLevel="0" collapsed="false">
      <c r="A795" s="93" t="n">
        <v>758</v>
      </c>
      <c r="B795" s="94"/>
      <c r="C795" s="81"/>
      <c r="D795" s="82"/>
      <c r="E795" s="83" t="n">
        <v>1</v>
      </c>
      <c r="F795" s="91"/>
      <c r="G795" s="95"/>
      <c r="H795" s="86" t="n">
        <f aca="false">G795-F795+1</f>
        <v>1</v>
      </c>
      <c r="I795" s="87" t="n">
        <f aca="false">+(E795*H795)/365</f>
        <v>0.00273972602739726</v>
      </c>
      <c r="J795" s="91"/>
      <c r="K795" s="91"/>
      <c r="L795" s="89"/>
      <c r="M795" s="90" t="n">
        <f aca="false">K795*L795</f>
        <v>0</v>
      </c>
      <c r="N795" s="90" t="n">
        <f aca="false">(J795+M795)/I795</f>
        <v>0</v>
      </c>
      <c r="O795" s="91"/>
      <c r="P795" s="90" t="n">
        <f aca="false">N795*O795</f>
        <v>0</v>
      </c>
    </row>
    <row r="796" customFormat="false" ht="12.75" hidden="false" customHeight="false" outlineLevel="0" collapsed="false">
      <c r="A796" s="93" t="n">
        <v>759</v>
      </c>
      <c r="B796" s="94"/>
      <c r="C796" s="81"/>
      <c r="D796" s="82"/>
      <c r="E796" s="83" t="n">
        <v>1</v>
      </c>
      <c r="F796" s="91"/>
      <c r="G796" s="95"/>
      <c r="H796" s="86" t="n">
        <f aca="false">G796-F796+1</f>
        <v>1</v>
      </c>
      <c r="I796" s="87" t="n">
        <f aca="false">+(E796*H796)/365</f>
        <v>0.00273972602739726</v>
      </c>
      <c r="J796" s="91"/>
      <c r="K796" s="91"/>
      <c r="L796" s="89"/>
      <c r="M796" s="90" t="n">
        <f aca="false">K796*L796</f>
        <v>0</v>
      </c>
      <c r="N796" s="90" t="n">
        <f aca="false">(J796+M796)/I796</f>
        <v>0</v>
      </c>
      <c r="O796" s="91"/>
      <c r="P796" s="90" t="n">
        <f aca="false">N796*O796</f>
        <v>0</v>
      </c>
    </row>
    <row r="797" customFormat="false" ht="12.75" hidden="false" customHeight="false" outlineLevel="0" collapsed="false">
      <c r="A797" s="93" t="n">
        <v>760</v>
      </c>
      <c r="B797" s="94"/>
      <c r="C797" s="81"/>
      <c r="D797" s="82"/>
      <c r="E797" s="83" t="n">
        <v>1</v>
      </c>
      <c r="F797" s="91"/>
      <c r="G797" s="95"/>
      <c r="H797" s="86" t="n">
        <f aca="false">G797-F797+1</f>
        <v>1</v>
      </c>
      <c r="I797" s="87" t="n">
        <f aca="false">+(E797*H797)/365</f>
        <v>0.00273972602739726</v>
      </c>
      <c r="J797" s="91"/>
      <c r="K797" s="91"/>
      <c r="L797" s="89"/>
      <c r="M797" s="90" t="n">
        <f aca="false">K797*L797</f>
        <v>0</v>
      </c>
      <c r="N797" s="90" t="n">
        <f aca="false">(J797+M797)/I797</f>
        <v>0</v>
      </c>
      <c r="O797" s="91"/>
      <c r="P797" s="90" t="n">
        <f aca="false">N797*O797</f>
        <v>0</v>
      </c>
    </row>
    <row r="798" customFormat="false" ht="12.75" hidden="false" customHeight="false" outlineLevel="0" collapsed="false">
      <c r="A798" s="93" t="n">
        <v>761</v>
      </c>
      <c r="B798" s="94"/>
      <c r="C798" s="81"/>
      <c r="D798" s="82"/>
      <c r="E798" s="83" t="n">
        <v>1</v>
      </c>
      <c r="F798" s="91"/>
      <c r="G798" s="95"/>
      <c r="H798" s="86" t="n">
        <f aca="false">G798-F798+1</f>
        <v>1</v>
      </c>
      <c r="I798" s="87" t="n">
        <f aca="false">+(E798*H798)/365</f>
        <v>0.00273972602739726</v>
      </c>
      <c r="J798" s="91"/>
      <c r="K798" s="91"/>
      <c r="L798" s="89"/>
      <c r="M798" s="90" t="n">
        <f aca="false">K798*L798</f>
        <v>0</v>
      </c>
      <c r="N798" s="90" t="n">
        <f aca="false">(J798+M798)/I798</f>
        <v>0</v>
      </c>
      <c r="O798" s="91"/>
      <c r="P798" s="90" t="n">
        <f aca="false">N798*O798</f>
        <v>0</v>
      </c>
    </row>
    <row r="799" customFormat="false" ht="12.75" hidden="false" customHeight="false" outlineLevel="0" collapsed="false">
      <c r="A799" s="93" t="n">
        <v>762</v>
      </c>
      <c r="B799" s="94"/>
      <c r="C799" s="81"/>
      <c r="D799" s="82"/>
      <c r="E799" s="83" t="n">
        <v>1</v>
      </c>
      <c r="F799" s="91"/>
      <c r="G799" s="95"/>
      <c r="H799" s="86" t="n">
        <f aca="false">G799-F799+1</f>
        <v>1</v>
      </c>
      <c r="I799" s="87" t="n">
        <f aca="false">+(E799*H799)/365</f>
        <v>0.00273972602739726</v>
      </c>
      <c r="J799" s="91"/>
      <c r="K799" s="91"/>
      <c r="L799" s="89"/>
      <c r="M799" s="90" t="n">
        <f aca="false">K799*L799</f>
        <v>0</v>
      </c>
      <c r="N799" s="90" t="n">
        <f aca="false">(J799+M799)/I799</f>
        <v>0</v>
      </c>
      <c r="O799" s="91"/>
      <c r="P799" s="90" t="n">
        <f aca="false">N799*O799</f>
        <v>0</v>
      </c>
    </row>
    <row r="800" customFormat="false" ht="12.75" hidden="false" customHeight="false" outlineLevel="0" collapsed="false">
      <c r="A800" s="93" t="n">
        <v>763</v>
      </c>
      <c r="B800" s="94"/>
      <c r="C800" s="81"/>
      <c r="D800" s="82"/>
      <c r="E800" s="83" t="n">
        <v>1</v>
      </c>
      <c r="F800" s="91"/>
      <c r="G800" s="95"/>
      <c r="H800" s="86" t="n">
        <f aca="false">G800-F800+1</f>
        <v>1</v>
      </c>
      <c r="I800" s="87" t="n">
        <f aca="false">+(E800*H800)/365</f>
        <v>0.00273972602739726</v>
      </c>
      <c r="J800" s="91"/>
      <c r="K800" s="91"/>
      <c r="L800" s="89"/>
      <c r="M800" s="90" t="n">
        <f aca="false">K800*L800</f>
        <v>0</v>
      </c>
      <c r="N800" s="90" t="n">
        <f aca="false">(J800+M800)/I800</f>
        <v>0</v>
      </c>
      <c r="O800" s="91"/>
      <c r="P800" s="90" t="n">
        <f aca="false">N800*O800</f>
        <v>0</v>
      </c>
    </row>
    <row r="801" customFormat="false" ht="12.75" hidden="false" customHeight="false" outlineLevel="0" collapsed="false">
      <c r="A801" s="93" t="n">
        <v>764</v>
      </c>
      <c r="B801" s="94"/>
      <c r="C801" s="81"/>
      <c r="D801" s="82"/>
      <c r="E801" s="83" t="n">
        <v>1</v>
      </c>
      <c r="F801" s="91"/>
      <c r="G801" s="95"/>
      <c r="H801" s="86" t="n">
        <f aca="false">G801-F801+1</f>
        <v>1</v>
      </c>
      <c r="I801" s="87" t="n">
        <f aca="false">+(E801*H801)/365</f>
        <v>0.00273972602739726</v>
      </c>
      <c r="J801" s="91"/>
      <c r="K801" s="91"/>
      <c r="L801" s="89"/>
      <c r="M801" s="90" t="n">
        <f aca="false">K801*L801</f>
        <v>0</v>
      </c>
      <c r="N801" s="90" t="n">
        <f aca="false">(J801+M801)/I801</f>
        <v>0</v>
      </c>
      <c r="O801" s="91"/>
      <c r="P801" s="90" t="n">
        <f aca="false">N801*O801</f>
        <v>0</v>
      </c>
    </row>
    <row r="802" customFormat="false" ht="12.75" hidden="false" customHeight="false" outlineLevel="0" collapsed="false">
      <c r="A802" s="93" t="n">
        <v>765</v>
      </c>
      <c r="B802" s="94"/>
      <c r="C802" s="81"/>
      <c r="D802" s="82"/>
      <c r="E802" s="83" t="n">
        <v>1</v>
      </c>
      <c r="F802" s="91"/>
      <c r="G802" s="95"/>
      <c r="H802" s="86" t="n">
        <f aca="false">G802-F802+1</f>
        <v>1</v>
      </c>
      <c r="I802" s="87" t="n">
        <f aca="false">+(E802*H802)/365</f>
        <v>0.00273972602739726</v>
      </c>
      <c r="J802" s="91"/>
      <c r="K802" s="91"/>
      <c r="L802" s="89"/>
      <c r="M802" s="90" t="n">
        <f aca="false">K802*L802</f>
        <v>0</v>
      </c>
      <c r="N802" s="90" t="n">
        <f aca="false">(J802+M802)/I802</f>
        <v>0</v>
      </c>
      <c r="O802" s="91"/>
      <c r="P802" s="90" t="n">
        <f aca="false">N802*O802</f>
        <v>0</v>
      </c>
    </row>
    <row r="803" customFormat="false" ht="12.75" hidden="false" customHeight="false" outlineLevel="0" collapsed="false">
      <c r="A803" s="93" t="n">
        <v>766</v>
      </c>
      <c r="B803" s="94"/>
      <c r="C803" s="81"/>
      <c r="D803" s="82"/>
      <c r="E803" s="83" t="n">
        <v>1</v>
      </c>
      <c r="F803" s="91"/>
      <c r="G803" s="95"/>
      <c r="H803" s="86" t="n">
        <f aca="false">G803-F803+1</f>
        <v>1</v>
      </c>
      <c r="I803" s="87" t="n">
        <f aca="false">+(E803*H803)/365</f>
        <v>0.00273972602739726</v>
      </c>
      <c r="J803" s="91"/>
      <c r="K803" s="91"/>
      <c r="L803" s="89"/>
      <c r="M803" s="90" t="n">
        <f aca="false">K803*L803</f>
        <v>0</v>
      </c>
      <c r="N803" s="90" t="n">
        <f aca="false">(J803+M803)/I803</f>
        <v>0</v>
      </c>
      <c r="O803" s="91"/>
      <c r="P803" s="90" t="n">
        <f aca="false">N803*O803</f>
        <v>0</v>
      </c>
    </row>
    <row r="804" customFormat="false" ht="12.75" hidden="false" customHeight="false" outlineLevel="0" collapsed="false">
      <c r="A804" s="93" t="n">
        <v>767</v>
      </c>
      <c r="B804" s="94"/>
      <c r="C804" s="81"/>
      <c r="D804" s="82"/>
      <c r="E804" s="83" t="n">
        <v>1</v>
      </c>
      <c r="F804" s="91"/>
      <c r="G804" s="95"/>
      <c r="H804" s="86" t="n">
        <f aca="false">G804-F804+1</f>
        <v>1</v>
      </c>
      <c r="I804" s="87" t="n">
        <f aca="false">+(E804*H804)/365</f>
        <v>0.00273972602739726</v>
      </c>
      <c r="J804" s="91"/>
      <c r="K804" s="91"/>
      <c r="L804" s="89"/>
      <c r="M804" s="90" t="n">
        <f aca="false">K804*L804</f>
        <v>0</v>
      </c>
      <c r="N804" s="90" t="n">
        <f aca="false">(J804+M804)/I804</f>
        <v>0</v>
      </c>
      <c r="O804" s="91"/>
      <c r="P804" s="90" t="n">
        <f aca="false">N804*O804</f>
        <v>0</v>
      </c>
    </row>
    <row r="805" customFormat="false" ht="12.75" hidden="false" customHeight="false" outlineLevel="0" collapsed="false">
      <c r="A805" s="93" t="n">
        <v>768</v>
      </c>
      <c r="B805" s="94"/>
      <c r="C805" s="81"/>
      <c r="D805" s="82"/>
      <c r="E805" s="83" t="n">
        <v>1</v>
      </c>
      <c r="F805" s="91"/>
      <c r="G805" s="95"/>
      <c r="H805" s="86" t="n">
        <f aca="false">G805-F805+1</f>
        <v>1</v>
      </c>
      <c r="I805" s="87" t="n">
        <f aca="false">+(E805*H805)/365</f>
        <v>0.00273972602739726</v>
      </c>
      <c r="J805" s="91"/>
      <c r="K805" s="91"/>
      <c r="L805" s="89"/>
      <c r="M805" s="90" t="n">
        <f aca="false">K805*L805</f>
        <v>0</v>
      </c>
      <c r="N805" s="90" t="n">
        <f aca="false">(J805+M805)/I805</f>
        <v>0</v>
      </c>
      <c r="O805" s="91"/>
      <c r="P805" s="90" t="n">
        <f aca="false">N805*O805</f>
        <v>0</v>
      </c>
    </row>
    <row r="806" customFormat="false" ht="12.75" hidden="false" customHeight="false" outlineLevel="0" collapsed="false">
      <c r="A806" s="93" t="n">
        <v>769</v>
      </c>
      <c r="B806" s="94"/>
      <c r="C806" s="81"/>
      <c r="D806" s="82"/>
      <c r="E806" s="83" t="n">
        <v>1</v>
      </c>
      <c r="F806" s="91"/>
      <c r="G806" s="95"/>
      <c r="H806" s="86" t="n">
        <f aca="false">G806-F806+1</f>
        <v>1</v>
      </c>
      <c r="I806" s="87" t="n">
        <f aca="false">+(E806*H806)/365</f>
        <v>0.00273972602739726</v>
      </c>
      <c r="J806" s="91"/>
      <c r="K806" s="91"/>
      <c r="L806" s="89"/>
      <c r="M806" s="90" t="n">
        <f aca="false">K806*L806</f>
        <v>0</v>
      </c>
      <c r="N806" s="90" t="n">
        <f aca="false">(J806+M806)/I806</f>
        <v>0</v>
      </c>
      <c r="O806" s="91"/>
      <c r="P806" s="90" t="n">
        <f aca="false">N806*O806</f>
        <v>0</v>
      </c>
    </row>
    <row r="807" customFormat="false" ht="12.75" hidden="false" customHeight="false" outlineLevel="0" collapsed="false">
      <c r="A807" s="93" t="n">
        <v>770</v>
      </c>
      <c r="B807" s="94"/>
      <c r="C807" s="81"/>
      <c r="D807" s="82"/>
      <c r="E807" s="83" t="n">
        <v>1</v>
      </c>
      <c r="F807" s="91"/>
      <c r="G807" s="95"/>
      <c r="H807" s="86" t="n">
        <f aca="false">G807-F807+1</f>
        <v>1</v>
      </c>
      <c r="I807" s="87" t="n">
        <f aca="false">+(E807*H807)/365</f>
        <v>0.00273972602739726</v>
      </c>
      <c r="J807" s="91"/>
      <c r="K807" s="91"/>
      <c r="L807" s="89"/>
      <c r="M807" s="90" t="n">
        <f aca="false">K807*L807</f>
        <v>0</v>
      </c>
      <c r="N807" s="90" t="n">
        <f aca="false">(J807+M807)/I807</f>
        <v>0</v>
      </c>
      <c r="O807" s="91"/>
      <c r="P807" s="90" t="n">
        <f aca="false">N807*O807</f>
        <v>0</v>
      </c>
    </row>
    <row r="808" customFormat="false" ht="12.75" hidden="false" customHeight="false" outlineLevel="0" collapsed="false">
      <c r="A808" s="93" t="n">
        <v>771</v>
      </c>
      <c r="B808" s="94"/>
      <c r="C808" s="81"/>
      <c r="D808" s="82"/>
      <c r="E808" s="83" t="n">
        <v>1</v>
      </c>
      <c r="F808" s="91"/>
      <c r="G808" s="95"/>
      <c r="H808" s="86" t="n">
        <f aca="false">G808-F808+1</f>
        <v>1</v>
      </c>
      <c r="I808" s="87" t="n">
        <f aca="false">+(E808*H808)/365</f>
        <v>0.00273972602739726</v>
      </c>
      <c r="J808" s="91"/>
      <c r="K808" s="91"/>
      <c r="L808" s="89"/>
      <c r="M808" s="90" t="n">
        <f aca="false">K808*L808</f>
        <v>0</v>
      </c>
      <c r="N808" s="90" t="n">
        <f aca="false">(J808+M808)/I808</f>
        <v>0</v>
      </c>
      <c r="O808" s="91"/>
      <c r="P808" s="90" t="n">
        <f aca="false">N808*O808</f>
        <v>0</v>
      </c>
    </row>
    <row r="809" customFormat="false" ht="12.75" hidden="false" customHeight="false" outlineLevel="0" collapsed="false">
      <c r="A809" s="93" t="n">
        <v>772</v>
      </c>
      <c r="B809" s="94"/>
      <c r="C809" s="81"/>
      <c r="D809" s="82"/>
      <c r="E809" s="83" t="n">
        <v>1</v>
      </c>
      <c r="F809" s="91"/>
      <c r="G809" s="95"/>
      <c r="H809" s="86" t="n">
        <f aca="false">G809-F809+1</f>
        <v>1</v>
      </c>
      <c r="I809" s="87" t="n">
        <f aca="false">+(E809*H809)/365</f>
        <v>0.00273972602739726</v>
      </c>
      <c r="J809" s="91"/>
      <c r="K809" s="91"/>
      <c r="L809" s="89"/>
      <c r="M809" s="90" t="n">
        <f aca="false">K809*L809</f>
        <v>0</v>
      </c>
      <c r="N809" s="90" t="n">
        <f aca="false">(J809+M809)/I809</f>
        <v>0</v>
      </c>
      <c r="O809" s="91"/>
      <c r="P809" s="90" t="n">
        <f aca="false">N809*O809</f>
        <v>0</v>
      </c>
    </row>
    <row r="810" customFormat="false" ht="12.75" hidden="false" customHeight="false" outlineLevel="0" collapsed="false">
      <c r="A810" s="93" t="n">
        <v>773</v>
      </c>
      <c r="B810" s="94"/>
      <c r="C810" s="81"/>
      <c r="D810" s="82"/>
      <c r="E810" s="83" t="n">
        <v>1</v>
      </c>
      <c r="F810" s="91"/>
      <c r="G810" s="95"/>
      <c r="H810" s="86" t="n">
        <f aca="false">G810-F810+1</f>
        <v>1</v>
      </c>
      <c r="I810" s="87" t="n">
        <f aca="false">+(E810*H810)/365</f>
        <v>0.00273972602739726</v>
      </c>
      <c r="J810" s="91"/>
      <c r="K810" s="91"/>
      <c r="L810" s="89"/>
      <c r="M810" s="90" t="n">
        <f aca="false">K810*L810</f>
        <v>0</v>
      </c>
      <c r="N810" s="90" t="n">
        <f aca="false">(J810+M810)/I810</f>
        <v>0</v>
      </c>
      <c r="O810" s="91"/>
      <c r="P810" s="90" t="n">
        <f aca="false">N810*O810</f>
        <v>0</v>
      </c>
    </row>
    <row r="811" customFormat="false" ht="12.75" hidden="false" customHeight="false" outlineLevel="0" collapsed="false">
      <c r="A811" s="93" t="n">
        <v>774</v>
      </c>
      <c r="B811" s="94"/>
      <c r="C811" s="81"/>
      <c r="D811" s="82"/>
      <c r="E811" s="83" t="n">
        <v>1</v>
      </c>
      <c r="F811" s="91"/>
      <c r="G811" s="95"/>
      <c r="H811" s="86" t="n">
        <f aca="false">G811-F811+1</f>
        <v>1</v>
      </c>
      <c r="I811" s="87" t="n">
        <f aca="false">+(E811*H811)/365</f>
        <v>0.00273972602739726</v>
      </c>
      <c r="J811" s="91"/>
      <c r="K811" s="91"/>
      <c r="L811" s="89"/>
      <c r="M811" s="90" t="n">
        <f aca="false">K811*L811</f>
        <v>0</v>
      </c>
      <c r="N811" s="90" t="n">
        <f aca="false">(J811+M811)/I811</f>
        <v>0</v>
      </c>
      <c r="O811" s="91"/>
      <c r="P811" s="90" t="n">
        <f aca="false">N811*O811</f>
        <v>0</v>
      </c>
    </row>
    <row r="812" customFormat="false" ht="12.75" hidden="false" customHeight="false" outlineLevel="0" collapsed="false">
      <c r="A812" s="93" t="n">
        <v>775</v>
      </c>
      <c r="B812" s="94"/>
      <c r="C812" s="81"/>
      <c r="D812" s="82"/>
      <c r="E812" s="83" t="n">
        <v>1</v>
      </c>
      <c r="F812" s="91"/>
      <c r="G812" s="95"/>
      <c r="H812" s="86" t="n">
        <f aca="false">G812-F812+1</f>
        <v>1</v>
      </c>
      <c r="I812" s="87" t="n">
        <f aca="false">+(E812*H812)/365</f>
        <v>0.00273972602739726</v>
      </c>
      <c r="J812" s="91"/>
      <c r="K812" s="91"/>
      <c r="L812" s="89"/>
      <c r="M812" s="90" t="n">
        <f aca="false">K812*L812</f>
        <v>0</v>
      </c>
      <c r="N812" s="90" t="n">
        <f aca="false">(J812+M812)/I812</f>
        <v>0</v>
      </c>
      <c r="O812" s="91"/>
      <c r="P812" s="90" t="n">
        <f aca="false">N812*O812</f>
        <v>0</v>
      </c>
    </row>
    <row r="813" customFormat="false" ht="12.75" hidden="false" customHeight="false" outlineLevel="0" collapsed="false">
      <c r="A813" s="93" t="n">
        <v>776</v>
      </c>
      <c r="B813" s="94"/>
      <c r="C813" s="81"/>
      <c r="D813" s="82"/>
      <c r="E813" s="83" t="n">
        <v>1</v>
      </c>
      <c r="F813" s="91"/>
      <c r="G813" s="95"/>
      <c r="H813" s="86" t="n">
        <f aca="false">G813-F813+1</f>
        <v>1</v>
      </c>
      <c r="I813" s="87" t="n">
        <f aca="false">+(E813*H813)/365</f>
        <v>0.00273972602739726</v>
      </c>
      <c r="J813" s="91"/>
      <c r="K813" s="91"/>
      <c r="L813" s="89"/>
      <c r="M813" s="90" t="n">
        <f aca="false">K813*L813</f>
        <v>0</v>
      </c>
      <c r="N813" s="90" t="n">
        <f aca="false">(J813+M813)/I813</f>
        <v>0</v>
      </c>
      <c r="O813" s="91"/>
      <c r="P813" s="90" t="n">
        <f aca="false">N813*O813</f>
        <v>0</v>
      </c>
    </row>
    <row r="814" customFormat="false" ht="12.75" hidden="false" customHeight="false" outlineLevel="0" collapsed="false">
      <c r="A814" s="93" t="n">
        <v>777</v>
      </c>
      <c r="B814" s="94"/>
      <c r="C814" s="81"/>
      <c r="D814" s="82"/>
      <c r="E814" s="83" t="n">
        <v>1</v>
      </c>
      <c r="F814" s="91"/>
      <c r="G814" s="95"/>
      <c r="H814" s="86" t="n">
        <f aca="false">G814-F814+1</f>
        <v>1</v>
      </c>
      <c r="I814" s="87" t="n">
        <f aca="false">+(E814*H814)/365</f>
        <v>0.00273972602739726</v>
      </c>
      <c r="J814" s="91"/>
      <c r="K814" s="91"/>
      <c r="L814" s="89"/>
      <c r="M814" s="90" t="n">
        <f aca="false">K814*L814</f>
        <v>0</v>
      </c>
      <c r="N814" s="90" t="n">
        <f aca="false">(J814+M814)/I814</f>
        <v>0</v>
      </c>
      <c r="O814" s="91"/>
      <c r="P814" s="90" t="n">
        <f aca="false">N814*O814</f>
        <v>0</v>
      </c>
    </row>
    <row r="815" customFormat="false" ht="12.75" hidden="false" customHeight="false" outlineLevel="0" collapsed="false">
      <c r="A815" s="93" t="n">
        <v>778</v>
      </c>
      <c r="B815" s="94"/>
      <c r="C815" s="81"/>
      <c r="D815" s="82"/>
      <c r="E815" s="83" t="n">
        <v>1</v>
      </c>
      <c r="F815" s="91"/>
      <c r="G815" s="95"/>
      <c r="H815" s="86" t="n">
        <f aca="false">G815-F815+1</f>
        <v>1</v>
      </c>
      <c r="I815" s="87" t="n">
        <f aca="false">+(E815*H815)/365</f>
        <v>0.00273972602739726</v>
      </c>
      <c r="J815" s="91"/>
      <c r="K815" s="91"/>
      <c r="L815" s="89"/>
      <c r="M815" s="90" t="n">
        <f aca="false">K815*L815</f>
        <v>0</v>
      </c>
      <c r="N815" s="90" t="n">
        <f aca="false">(J815+M815)/I815</f>
        <v>0</v>
      </c>
      <c r="O815" s="91"/>
      <c r="P815" s="90" t="n">
        <f aca="false">N815*O815</f>
        <v>0</v>
      </c>
    </row>
    <row r="816" customFormat="false" ht="12.75" hidden="false" customHeight="false" outlineLevel="0" collapsed="false">
      <c r="A816" s="93" t="n">
        <v>779</v>
      </c>
      <c r="B816" s="94"/>
      <c r="C816" s="81"/>
      <c r="D816" s="82"/>
      <c r="E816" s="83" t="n">
        <v>1</v>
      </c>
      <c r="F816" s="91"/>
      <c r="G816" s="95"/>
      <c r="H816" s="86" t="n">
        <f aca="false">G816-F816+1</f>
        <v>1</v>
      </c>
      <c r="I816" s="87" t="n">
        <f aca="false">+(E816*H816)/365</f>
        <v>0.00273972602739726</v>
      </c>
      <c r="J816" s="91"/>
      <c r="K816" s="91"/>
      <c r="L816" s="89"/>
      <c r="M816" s="90" t="n">
        <f aca="false">K816*L816</f>
        <v>0</v>
      </c>
      <c r="N816" s="90" t="n">
        <f aca="false">(J816+M816)/I816</f>
        <v>0</v>
      </c>
      <c r="O816" s="91"/>
      <c r="P816" s="90" t="n">
        <f aca="false">N816*O816</f>
        <v>0</v>
      </c>
    </row>
    <row r="817" customFormat="false" ht="12.75" hidden="false" customHeight="false" outlineLevel="0" collapsed="false">
      <c r="A817" s="93" t="n">
        <v>780</v>
      </c>
      <c r="B817" s="94"/>
      <c r="C817" s="81"/>
      <c r="D817" s="82"/>
      <c r="E817" s="83" t="n">
        <v>1</v>
      </c>
      <c r="F817" s="91"/>
      <c r="G817" s="95"/>
      <c r="H817" s="86" t="n">
        <f aca="false">G817-F817+1</f>
        <v>1</v>
      </c>
      <c r="I817" s="87" t="n">
        <f aca="false">+(E817*H817)/365</f>
        <v>0.00273972602739726</v>
      </c>
      <c r="J817" s="91"/>
      <c r="K817" s="91"/>
      <c r="L817" s="89"/>
      <c r="M817" s="90" t="n">
        <f aca="false">K817*L817</f>
        <v>0</v>
      </c>
      <c r="N817" s="90" t="n">
        <f aca="false">(J817+M817)/I817</f>
        <v>0</v>
      </c>
      <c r="O817" s="91"/>
      <c r="P817" s="90" t="n">
        <f aca="false">N817*O817</f>
        <v>0</v>
      </c>
    </row>
    <row r="818" customFormat="false" ht="12.75" hidden="false" customHeight="false" outlineLevel="0" collapsed="false">
      <c r="A818" s="93" t="n">
        <v>781</v>
      </c>
      <c r="B818" s="94"/>
      <c r="C818" s="81"/>
      <c r="D818" s="82"/>
      <c r="E818" s="83" t="n">
        <v>1</v>
      </c>
      <c r="F818" s="91"/>
      <c r="G818" s="95"/>
      <c r="H818" s="86" t="n">
        <f aca="false">G818-F818+1</f>
        <v>1</v>
      </c>
      <c r="I818" s="87" t="n">
        <f aca="false">+(E818*H818)/365</f>
        <v>0.00273972602739726</v>
      </c>
      <c r="J818" s="91"/>
      <c r="K818" s="91"/>
      <c r="L818" s="89"/>
      <c r="M818" s="90" t="n">
        <f aca="false">K818*L818</f>
        <v>0</v>
      </c>
      <c r="N818" s="90" t="n">
        <f aca="false">(J818+M818)/I818</f>
        <v>0</v>
      </c>
      <c r="O818" s="91"/>
      <c r="P818" s="90" t="n">
        <f aca="false">N818*O818</f>
        <v>0</v>
      </c>
    </row>
    <row r="819" customFormat="false" ht="12.75" hidden="false" customHeight="false" outlineLevel="0" collapsed="false">
      <c r="A819" s="93" t="n">
        <v>782</v>
      </c>
      <c r="B819" s="94"/>
      <c r="C819" s="81"/>
      <c r="D819" s="82"/>
      <c r="E819" s="83" t="n">
        <v>1</v>
      </c>
      <c r="F819" s="91"/>
      <c r="G819" s="95"/>
      <c r="H819" s="86" t="n">
        <f aca="false">G819-F819+1</f>
        <v>1</v>
      </c>
      <c r="I819" s="87" t="n">
        <f aca="false">+(E819*H819)/365</f>
        <v>0.00273972602739726</v>
      </c>
      <c r="J819" s="91"/>
      <c r="K819" s="91"/>
      <c r="L819" s="89"/>
      <c r="M819" s="90" t="n">
        <f aca="false">K819*L819</f>
        <v>0</v>
      </c>
      <c r="N819" s="90" t="n">
        <f aca="false">(J819+M819)/I819</f>
        <v>0</v>
      </c>
      <c r="O819" s="91"/>
      <c r="P819" s="90" t="n">
        <f aca="false">N819*O819</f>
        <v>0</v>
      </c>
    </row>
    <row r="820" customFormat="false" ht="12.75" hidden="false" customHeight="false" outlineLevel="0" collapsed="false">
      <c r="A820" s="93" t="n">
        <v>783</v>
      </c>
      <c r="B820" s="94"/>
      <c r="C820" s="81"/>
      <c r="D820" s="82"/>
      <c r="E820" s="83" t="n">
        <v>1</v>
      </c>
      <c r="F820" s="91"/>
      <c r="G820" s="95"/>
      <c r="H820" s="86" t="n">
        <f aca="false">G820-F820+1</f>
        <v>1</v>
      </c>
      <c r="I820" s="87" t="n">
        <f aca="false">+(E820*H820)/365</f>
        <v>0.00273972602739726</v>
      </c>
      <c r="J820" s="91"/>
      <c r="K820" s="91"/>
      <c r="L820" s="89"/>
      <c r="M820" s="90" t="n">
        <f aca="false">K820*L820</f>
        <v>0</v>
      </c>
      <c r="N820" s="90" t="n">
        <f aca="false">(J820+M820)/I820</f>
        <v>0</v>
      </c>
      <c r="O820" s="91"/>
      <c r="P820" s="90" t="n">
        <f aca="false">N820*O820</f>
        <v>0</v>
      </c>
    </row>
    <row r="821" customFormat="false" ht="12.75" hidden="false" customHeight="false" outlineLevel="0" collapsed="false">
      <c r="A821" s="93" t="n">
        <v>784</v>
      </c>
      <c r="B821" s="94"/>
      <c r="C821" s="81"/>
      <c r="D821" s="82"/>
      <c r="E821" s="83" t="n">
        <v>1</v>
      </c>
      <c r="F821" s="91"/>
      <c r="G821" s="95"/>
      <c r="H821" s="86" t="n">
        <f aca="false">G821-F821+1</f>
        <v>1</v>
      </c>
      <c r="I821" s="87" t="n">
        <f aca="false">+(E821*H821)/365</f>
        <v>0.00273972602739726</v>
      </c>
      <c r="J821" s="91"/>
      <c r="K821" s="91"/>
      <c r="L821" s="89"/>
      <c r="M821" s="90" t="n">
        <f aca="false">K821*L821</f>
        <v>0</v>
      </c>
      <c r="N821" s="90" t="n">
        <f aca="false">(J821+M821)/I821</f>
        <v>0</v>
      </c>
      <c r="O821" s="91"/>
      <c r="P821" s="90" t="n">
        <f aca="false">N821*O821</f>
        <v>0</v>
      </c>
    </row>
    <row r="822" customFormat="false" ht="12.75" hidden="false" customHeight="false" outlineLevel="0" collapsed="false">
      <c r="A822" s="93" t="n">
        <v>785</v>
      </c>
      <c r="B822" s="94"/>
      <c r="C822" s="81"/>
      <c r="D822" s="82"/>
      <c r="E822" s="83" t="n">
        <v>1</v>
      </c>
      <c r="F822" s="91"/>
      <c r="G822" s="95"/>
      <c r="H822" s="86" t="n">
        <f aca="false">G822-F822+1</f>
        <v>1</v>
      </c>
      <c r="I822" s="87" t="n">
        <f aca="false">+(E822*H822)/365</f>
        <v>0.00273972602739726</v>
      </c>
      <c r="J822" s="91"/>
      <c r="K822" s="91"/>
      <c r="L822" s="89"/>
      <c r="M822" s="90" t="n">
        <f aca="false">K822*L822</f>
        <v>0</v>
      </c>
      <c r="N822" s="90" t="n">
        <f aca="false">(J822+M822)/I822</f>
        <v>0</v>
      </c>
      <c r="O822" s="91"/>
      <c r="P822" s="90" t="n">
        <f aca="false">N822*O822</f>
        <v>0</v>
      </c>
    </row>
    <row r="823" customFormat="false" ht="12.75" hidden="false" customHeight="false" outlineLevel="0" collapsed="false">
      <c r="A823" s="93" t="n">
        <v>786</v>
      </c>
      <c r="B823" s="94"/>
      <c r="C823" s="81"/>
      <c r="D823" s="82"/>
      <c r="E823" s="83" t="n">
        <v>1</v>
      </c>
      <c r="F823" s="91"/>
      <c r="G823" s="95"/>
      <c r="H823" s="86" t="n">
        <f aca="false">G823-F823+1</f>
        <v>1</v>
      </c>
      <c r="I823" s="87" t="n">
        <f aca="false">+(E823*H823)/365</f>
        <v>0.00273972602739726</v>
      </c>
      <c r="J823" s="91"/>
      <c r="K823" s="91"/>
      <c r="L823" s="89"/>
      <c r="M823" s="90" t="n">
        <f aca="false">K823*L823</f>
        <v>0</v>
      </c>
      <c r="N823" s="90" t="n">
        <f aca="false">(J823+M823)/I823</f>
        <v>0</v>
      </c>
      <c r="O823" s="91"/>
      <c r="P823" s="90" t="n">
        <f aca="false">N823*O823</f>
        <v>0</v>
      </c>
    </row>
    <row r="824" customFormat="false" ht="12.75" hidden="false" customHeight="false" outlineLevel="0" collapsed="false">
      <c r="A824" s="93" t="n">
        <v>787</v>
      </c>
      <c r="B824" s="94"/>
      <c r="C824" s="81"/>
      <c r="D824" s="82"/>
      <c r="E824" s="83" t="n">
        <v>1</v>
      </c>
      <c r="F824" s="91"/>
      <c r="G824" s="95"/>
      <c r="H824" s="86" t="n">
        <f aca="false">G824-F824+1</f>
        <v>1</v>
      </c>
      <c r="I824" s="87" t="n">
        <f aca="false">+(E824*H824)/365</f>
        <v>0.00273972602739726</v>
      </c>
      <c r="J824" s="91"/>
      <c r="K824" s="91"/>
      <c r="L824" s="89"/>
      <c r="M824" s="90" t="n">
        <f aca="false">K824*L824</f>
        <v>0</v>
      </c>
      <c r="N824" s="90" t="n">
        <f aca="false">(J824+M824)/I824</f>
        <v>0</v>
      </c>
      <c r="O824" s="91"/>
      <c r="P824" s="90" t="n">
        <f aca="false">N824*O824</f>
        <v>0</v>
      </c>
    </row>
    <row r="825" customFormat="false" ht="12.75" hidden="false" customHeight="false" outlineLevel="0" collapsed="false">
      <c r="A825" s="93" t="n">
        <v>788</v>
      </c>
      <c r="B825" s="94"/>
      <c r="C825" s="81"/>
      <c r="D825" s="82"/>
      <c r="E825" s="83" t="n">
        <v>1</v>
      </c>
      <c r="F825" s="91"/>
      <c r="G825" s="95"/>
      <c r="H825" s="86" t="n">
        <f aca="false">G825-F825+1</f>
        <v>1</v>
      </c>
      <c r="I825" s="87" t="n">
        <f aca="false">+(E825*H825)/365</f>
        <v>0.00273972602739726</v>
      </c>
      <c r="J825" s="91"/>
      <c r="K825" s="91"/>
      <c r="L825" s="89"/>
      <c r="M825" s="90" t="n">
        <f aca="false">K825*L825</f>
        <v>0</v>
      </c>
      <c r="N825" s="90" t="n">
        <f aca="false">(J825+M825)/I825</f>
        <v>0</v>
      </c>
      <c r="O825" s="91"/>
      <c r="P825" s="90" t="n">
        <f aca="false">N825*O825</f>
        <v>0</v>
      </c>
    </row>
    <row r="826" customFormat="false" ht="12.75" hidden="false" customHeight="false" outlineLevel="0" collapsed="false">
      <c r="A826" s="93" t="n">
        <v>789</v>
      </c>
      <c r="B826" s="94"/>
      <c r="C826" s="81"/>
      <c r="D826" s="82"/>
      <c r="E826" s="83" t="n">
        <v>1</v>
      </c>
      <c r="F826" s="91"/>
      <c r="G826" s="95"/>
      <c r="H826" s="86" t="n">
        <f aca="false">G826-F826+1</f>
        <v>1</v>
      </c>
      <c r="I826" s="87" t="n">
        <f aca="false">+(E826*H826)/365</f>
        <v>0.00273972602739726</v>
      </c>
      <c r="J826" s="91"/>
      <c r="K826" s="91"/>
      <c r="L826" s="89"/>
      <c r="M826" s="90" t="n">
        <f aca="false">K826*L826</f>
        <v>0</v>
      </c>
      <c r="N826" s="90" t="n">
        <f aca="false">(J826+M826)/I826</f>
        <v>0</v>
      </c>
      <c r="O826" s="91"/>
      <c r="P826" s="90" t="n">
        <f aca="false">N826*O826</f>
        <v>0</v>
      </c>
    </row>
    <row r="827" customFormat="false" ht="12.75" hidden="false" customHeight="false" outlineLevel="0" collapsed="false">
      <c r="A827" s="93" t="n">
        <v>790</v>
      </c>
      <c r="B827" s="94"/>
      <c r="C827" s="81"/>
      <c r="D827" s="82"/>
      <c r="E827" s="83" t="n">
        <v>1</v>
      </c>
      <c r="F827" s="91"/>
      <c r="G827" s="95"/>
      <c r="H827" s="86" t="n">
        <f aca="false">G827-F827+1</f>
        <v>1</v>
      </c>
      <c r="I827" s="87" t="n">
        <f aca="false">+(E827*H827)/365</f>
        <v>0.00273972602739726</v>
      </c>
      <c r="J827" s="91"/>
      <c r="K827" s="91"/>
      <c r="L827" s="89"/>
      <c r="M827" s="90" t="n">
        <f aca="false">K827*L827</f>
        <v>0</v>
      </c>
      <c r="N827" s="90" t="n">
        <f aca="false">(J827+M827)/I827</f>
        <v>0</v>
      </c>
      <c r="O827" s="91"/>
      <c r="P827" s="90" t="n">
        <f aca="false">N827*O827</f>
        <v>0</v>
      </c>
    </row>
    <row r="828" customFormat="false" ht="12.75" hidden="false" customHeight="false" outlineLevel="0" collapsed="false">
      <c r="A828" s="93" t="n">
        <v>791</v>
      </c>
      <c r="B828" s="94"/>
      <c r="C828" s="81"/>
      <c r="D828" s="82"/>
      <c r="E828" s="83" t="n">
        <v>1</v>
      </c>
      <c r="F828" s="91"/>
      <c r="G828" s="95"/>
      <c r="H828" s="86" t="n">
        <f aca="false">G828-F828+1</f>
        <v>1</v>
      </c>
      <c r="I828" s="87" t="n">
        <f aca="false">+(E828*H828)/365</f>
        <v>0.00273972602739726</v>
      </c>
      <c r="J828" s="91"/>
      <c r="K828" s="91"/>
      <c r="L828" s="89"/>
      <c r="M828" s="90" t="n">
        <f aca="false">K828*L828</f>
        <v>0</v>
      </c>
      <c r="N828" s="90" t="n">
        <f aca="false">(J828+M828)/I828</f>
        <v>0</v>
      </c>
      <c r="O828" s="91"/>
      <c r="P828" s="90" t="n">
        <f aca="false">N828*O828</f>
        <v>0</v>
      </c>
    </row>
    <row r="829" customFormat="false" ht="12.75" hidden="false" customHeight="false" outlineLevel="0" collapsed="false">
      <c r="A829" s="93" t="n">
        <v>792</v>
      </c>
      <c r="B829" s="94"/>
      <c r="C829" s="81"/>
      <c r="D829" s="82"/>
      <c r="E829" s="83" t="n">
        <v>1</v>
      </c>
      <c r="F829" s="91"/>
      <c r="G829" s="95"/>
      <c r="H829" s="86" t="n">
        <f aca="false">G829-F829+1</f>
        <v>1</v>
      </c>
      <c r="I829" s="87" t="n">
        <f aca="false">+(E829*H829)/365</f>
        <v>0.00273972602739726</v>
      </c>
      <c r="J829" s="91"/>
      <c r="K829" s="91"/>
      <c r="L829" s="89"/>
      <c r="M829" s="90" t="n">
        <f aca="false">K829*L829</f>
        <v>0</v>
      </c>
      <c r="N829" s="90" t="n">
        <f aca="false">(J829+M829)/I829</f>
        <v>0</v>
      </c>
      <c r="O829" s="91"/>
      <c r="P829" s="90" t="n">
        <f aca="false">N829*O829</f>
        <v>0</v>
      </c>
    </row>
    <row r="830" customFormat="false" ht="12.75" hidden="false" customHeight="false" outlineLevel="0" collapsed="false">
      <c r="A830" s="93" t="n">
        <v>793</v>
      </c>
      <c r="B830" s="94"/>
      <c r="C830" s="81"/>
      <c r="D830" s="82"/>
      <c r="E830" s="83" t="n">
        <v>1</v>
      </c>
      <c r="F830" s="91"/>
      <c r="G830" s="95"/>
      <c r="H830" s="86" t="n">
        <f aca="false">G830-F830+1</f>
        <v>1</v>
      </c>
      <c r="I830" s="87" t="n">
        <f aca="false">+(E830*H830)/365</f>
        <v>0.00273972602739726</v>
      </c>
      <c r="J830" s="91"/>
      <c r="K830" s="91"/>
      <c r="L830" s="89"/>
      <c r="M830" s="90" t="n">
        <f aca="false">K830*L830</f>
        <v>0</v>
      </c>
      <c r="N830" s="90" t="n">
        <f aca="false">(J830+M830)/I830</f>
        <v>0</v>
      </c>
      <c r="O830" s="91"/>
      <c r="P830" s="90" t="n">
        <f aca="false">N830*O830</f>
        <v>0</v>
      </c>
    </row>
    <row r="831" customFormat="false" ht="12.75" hidden="false" customHeight="false" outlineLevel="0" collapsed="false">
      <c r="A831" s="93" t="n">
        <v>794</v>
      </c>
      <c r="B831" s="94"/>
      <c r="C831" s="81"/>
      <c r="D831" s="82"/>
      <c r="E831" s="83" t="n">
        <v>1</v>
      </c>
      <c r="F831" s="91"/>
      <c r="G831" s="95"/>
      <c r="H831" s="86" t="n">
        <f aca="false">G831-F831+1</f>
        <v>1</v>
      </c>
      <c r="I831" s="87" t="n">
        <f aca="false">+(E831*H831)/365</f>
        <v>0.00273972602739726</v>
      </c>
      <c r="J831" s="91"/>
      <c r="K831" s="91"/>
      <c r="L831" s="89"/>
      <c r="M831" s="90" t="n">
        <f aca="false">K831*L831</f>
        <v>0</v>
      </c>
      <c r="N831" s="90" t="n">
        <f aca="false">(J831+M831)/I831</f>
        <v>0</v>
      </c>
      <c r="O831" s="91"/>
      <c r="P831" s="90" t="n">
        <f aca="false">N831*O831</f>
        <v>0</v>
      </c>
    </row>
    <row r="832" customFormat="false" ht="12.75" hidden="false" customHeight="false" outlineLevel="0" collapsed="false">
      <c r="A832" s="93" t="n">
        <v>795</v>
      </c>
      <c r="B832" s="94"/>
      <c r="C832" s="81"/>
      <c r="D832" s="82"/>
      <c r="E832" s="83" t="n">
        <v>1</v>
      </c>
      <c r="F832" s="91"/>
      <c r="G832" s="95"/>
      <c r="H832" s="86" t="n">
        <f aca="false">G832-F832+1</f>
        <v>1</v>
      </c>
      <c r="I832" s="87" t="n">
        <f aca="false">+(E832*H832)/365</f>
        <v>0.00273972602739726</v>
      </c>
      <c r="J832" s="91"/>
      <c r="K832" s="91"/>
      <c r="L832" s="89"/>
      <c r="M832" s="90" t="n">
        <f aca="false">K832*L832</f>
        <v>0</v>
      </c>
      <c r="N832" s="90" t="n">
        <f aca="false">(J832+M832)/I832</f>
        <v>0</v>
      </c>
      <c r="O832" s="91"/>
      <c r="P832" s="90" t="n">
        <f aca="false">N832*O832</f>
        <v>0</v>
      </c>
    </row>
    <row r="833" customFormat="false" ht="12.75" hidden="false" customHeight="false" outlineLevel="0" collapsed="false">
      <c r="A833" s="93" t="n">
        <v>796</v>
      </c>
      <c r="B833" s="94"/>
      <c r="C833" s="81"/>
      <c r="D833" s="82"/>
      <c r="E833" s="83" t="n">
        <v>1</v>
      </c>
      <c r="F833" s="91"/>
      <c r="G833" s="95"/>
      <c r="H833" s="86" t="n">
        <f aca="false">G833-F833+1</f>
        <v>1</v>
      </c>
      <c r="I833" s="87" t="n">
        <f aca="false">+(E833*H833)/365</f>
        <v>0.00273972602739726</v>
      </c>
      <c r="J833" s="91"/>
      <c r="K833" s="91"/>
      <c r="L833" s="89"/>
      <c r="M833" s="90" t="n">
        <f aca="false">K833*L833</f>
        <v>0</v>
      </c>
      <c r="N833" s="90" t="n">
        <f aca="false">(J833+M833)/I833</f>
        <v>0</v>
      </c>
      <c r="O833" s="91"/>
      <c r="P833" s="90" t="n">
        <f aca="false">N833*O833</f>
        <v>0</v>
      </c>
    </row>
    <row r="834" customFormat="false" ht="12.75" hidden="false" customHeight="false" outlineLevel="0" collapsed="false">
      <c r="A834" s="93" t="n">
        <v>797</v>
      </c>
      <c r="B834" s="94"/>
      <c r="C834" s="81"/>
      <c r="D834" s="82"/>
      <c r="E834" s="83" t="n">
        <v>1</v>
      </c>
      <c r="F834" s="91"/>
      <c r="G834" s="95"/>
      <c r="H834" s="86" t="n">
        <f aca="false">G834-F834+1</f>
        <v>1</v>
      </c>
      <c r="I834" s="87" t="n">
        <f aca="false">+(E834*H834)/365</f>
        <v>0.00273972602739726</v>
      </c>
      <c r="J834" s="91"/>
      <c r="K834" s="91"/>
      <c r="L834" s="89"/>
      <c r="M834" s="90" t="n">
        <f aca="false">K834*L834</f>
        <v>0</v>
      </c>
      <c r="N834" s="90" t="n">
        <f aca="false">(J834+M834)/I834</f>
        <v>0</v>
      </c>
      <c r="O834" s="91"/>
      <c r="P834" s="90" t="n">
        <f aca="false">N834*O834</f>
        <v>0</v>
      </c>
    </row>
    <row r="835" customFormat="false" ht="12.75" hidden="false" customHeight="false" outlineLevel="0" collapsed="false">
      <c r="A835" s="93" t="n">
        <v>798</v>
      </c>
      <c r="B835" s="94"/>
      <c r="C835" s="81"/>
      <c r="D835" s="82"/>
      <c r="E835" s="83" t="n">
        <v>1</v>
      </c>
      <c r="F835" s="91"/>
      <c r="G835" s="95"/>
      <c r="H835" s="86" t="n">
        <f aca="false">G835-F835+1</f>
        <v>1</v>
      </c>
      <c r="I835" s="87" t="n">
        <f aca="false">+(E835*H835)/365</f>
        <v>0.00273972602739726</v>
      </c>
      <c r="J835" s="91"/>
      <c r="K835" s="91"/>
      <c r="L835" s="89"/>
      <c r="M835" s="90" t="n">
        <f aca="false">K835*L835</f>
        <v>0</v>
      </c>
      <c r="N835" s="90" t="n">
        <f aca="false">(J835+M835)/I835</f>
        <v>0</v>
      </c>
      <c r="O835" s="91"/>
      <c r="P835" s="90" t="n">
        <f aca="false">N835*O835</f>
        <v>0</v>
      </c>
    </row>
    <row r="836" customFormat="false" ht="12.75" hidden="false" customHeight="false" outlineLevel="0" collapsed="false">
      <c r="A836" s="93" t="n">
        <v>799</v>
      </c>
      <c r="B836" s="94"/>
      <c r="C836" s="81"/>
      <c r="D836" s="82"/>
      <c r="E836" s="83" t="n">
        <v>1</v>
      </c>
      <c r="F836" s="91"/>
      <c r="G836" s="95"/>
      <c r="H836" s="86" t="n">
        <f aca="false">G836-F836+1</f>
        <v>1</v>
      </c>
      <c r="I836" s="87" t="n">
        <f aca="false">+(E836*H836)/365</f>
        <v>0.00273972602739726</v>
      </c>
      <c r="J836" s="91"/>
      <c r="K836" s="91"/>
      <c r="L836" s="89"/>
      <c r="M836" s="90" t="n">
        <f aca="false">K836*L836</f>
        <v>0</v>
      </c>
      <c r="N836" s="90" t="n">
        <f aca="false">(J836+M836)/I836</f>
        <v>0</v>
      </c>
      <c r="O836" s="91"/>
      <c r="P836" s="90" t="n">
        <f aca="false">N836*O836</f>
        <v>0</v>
      </c>
    </row>
    <row r="837" customFormat="false" ht="12.75" hidden="false" customHeight="false" outlineLevel="0" collapsed="false">
      <c r="A837" s="93" t="n">
        <v>800</v>
      </c>
      <c r="B837" s="94"/>
      <c r="C837" s="81"/>
      <c r="D837" s="82"/>
      <c r="E837" s="83" t="n">
        <v>1</v>
      </c>
      <c r="F837" s="91"/>
      <c r="G837" s="95"/>
      <c r="H837" s="86" t="n">
        <f aca="false">G837-F837+1</f>
        <v>1</v>
      </c>
      <c r="I837" s="87" t="n">
        <f aca="false">+(E837*H837)/365</f>
        <v>0.00273972602739726</v>
      </c>
      <c r="J837" s="91"/>
      <c r="K837" s="91"/>
      <c r="L837" s="89"/>
      <c r="M837" s="90" t="n">
        <f aca="false">K837*L837</f>
        <v>0</v>
      </c>
      <c r="N837" s="90" t="n">
        <f aca="false">(J837+M837)/I837</f>
        <v>0</v>
      </c>
      <c r="O837" s="91"/>
      <c r="P837" s="90" t="n">
        <f aca="false">N837*O837</f>
        <v>0</v>
      </c>
    </row>
    <row r="838" customFormat="false" ht="12.75" hidden="false" customHeight="false" outlineLevel="0" collapsed="false">
      <c r="A838" s="93" t="n">
        <v>801</v>
      </c>
      <c r="B838" s="94"/>
      <c r="C838" s="81"/>
      <c r="D838" s="82"/>
      <c r="E838" s="83" t="n">
        <v>1</v>
      </c>
      <c r="F838" s="91"/>
      <c r="G838" s="95"/>
      <c r="H838" s="86" t="n">
        <f aca="false">G838-F838+1</f>
        <v>1</v>
      </c>
      <c r="I838" s="87" t="n">
        <f aca="false">+(E838*H838)/365</f>
        <v>0.00273972602739726</v>
      </c>
      <c r="J838" s="91"/>
      <c r="K838" s="91"/>
      <c r="L838" s="89"/>
      <c r="M838" s="90" t="n">
        <f aca="false">K838*L838</f>
        <v>0</v>
      </c>
      <c r="N838" s="90" t="n">
        <f aca="false">(J838+M838)/I838</f>
        <v>0</v>
      </c>
      <c r="O838" s="91"/>
      <c r="P838" s="90" t="n">
        <f aca="false">N838*O838</f>
        <v>0</v>
      </c>
    </row>
    <row r="839" customFormat="false" ht="12.75" hidden="false" customHeight="false" outlineLevel="0" collapsed="false">
      <c r="A839" s="93" t="n">
        <v>802</v>
      </c>
      <c r="B839" s="94"/>
      <c r="C839" s="81"/>
      <c r="D839" s="82"/>
      <c r="E839" s="83" t="n">
        <v>1</v>
      </c>
      <c r="F839" s="91"/>
      <c r="G839" s="95"/>
      <c r="H839" s="86" t="n">
        <f aca="false">G839-F839+1</f>
        <v>1</v>
      </c>
      <c r="I839" s="87" t="n">
        <f aca="false">+(E839*H839)/365</f>
        <v>0.00273972602739726</v>
      </c>
      <c r="J839" s="91"/>
      <c r="K839" s="91"/>
      <c r="L839" s="89"/>
      <c r="M839" s="90" t="n">
        <f aca="false">K839*L839</f>
        <v>0</v>
      </c>
      <c r="N839" s="90" t="n">
        <f aca="false">(J839+M839)/I839</f>
        <v>0</v>
      </c>
      <c r="O839" s="91"/>
      <c r="P839" s="90" t="n">
        <f aca="false">N839*O839</f>
        <v>0</v>
      </c>
    </row>
    <row r="840" customFormat="false" ht="12.75" hidden="false" customHeight="false" outlineLevel="0" collapsed="false">
      <c r="A840" s="93" t="n">
        <v>803</v>
      </c>
      <c r="B840" s="94"/>
      <c r="C840" s="81"/>
      <c r="D840" s="82"/>
      <c r="E840" s="83" t="n">
        <v>1</v>
      </c>
      <c r="F840" s="91"/>
      <c r="G840" s="95"/>
      <c r="H840" s="86" t="n">
        <f aca="false">G840-F840+1</f>
        <v>1</v>
      </c>
      <c r="I840" s="87" t="n">
        <f aca="false">+(E840*H840)/365</f>
        <v>0.00273972602739726</v>
      </c>
      <c r="J840" s="91"/>
      <c r="K840" s="91"/>
      <c r="L840" s="89"/>
      <c r="M840" s="90" t="n">
        <f aca="false">K840*L840</f>
        <v>0</v>
      </c>
      <c r="N840" s="90" t="n">
        <f aca="false">(J840+M840)/I840</f>
        <v>0</v>
      </c>
      <c r="O840" s="91"/>
      <c r="P840" s="90" t="n">
        <f aca="false">N840*O840</f>
        <v>0</v>
      </c>
    </row>
    <row r="841" customFormat="false" ht="12.75" hidden="false" customHeight="false" outlineLevel="0" collapsed="false">
      <c r="A841" s="93" t="n">
        <v>804</v>
      </c>
      <c r="B841" s="94"/>
      <c r="C841" s="81"/>
      <c r="D841" s="82"/>
      <c r="E841" s="83" t="n">
        <v>1</v>
      </c>
      <c r="F841" s="91"/>
      <c r="G841" s="95"/>
      <c r="H841" s="86" t="n">
        <f aca="false">G841-F841+1</f>
        <v>1</v>
      </c>
      <c r="I841" s="87" t="n">
        <f aca="false">+(E841*H841)/365</f>
        <v>0.00273972602739726</v>
      </c>
      <c r="J841" s="91"/>
      <c r="K841" s="91"/>
      <c r="L841" s="89"/>
      <c r="M841" s="90" t="n">
        <f aca="false">K841*L841</f>
        <v>0</v>
      </c>
      <c r="N841" s="90" t="n">
        <f aca="false">(J841+M841)/I841</f>
        <v>0</v>
      </c>
      <c r="O841" s="91"/>
      <c r="P841" s="90" t="n">
        <f aca="false">N841*O841</f>
        <v>0</v>
      </c>
    </row>
    <row r="842" customFormat="false" ht="12.75" hidden="false" customHeight="false" outlineLevel="0" collapsed="false">
      <c r="A842" s="93" t="n">
        <v>805</v>
      </c>
      <c r="B842" s="94"/>
      <c r="C842" s="81"/>
      <c r="D842" s="82"/>
      <c r="E842" s="83" t="n">
        <v>1</v>
      </c>
      <c r="F842" s="91"/>
      <c r="G842" s="95"/>
      <c r="H842" s="86" t="n">
        <f aca="false">G842-F842+1</f>
        <v>1</v>
      </c>
      <c r="I842" s="87" t="n">
        <f aca="false">+(E842*H842)/365</f>
        <v>0.00273972602739726</v>
      </c>
      <c r="J842" s="91"/>
      <c r="K842" s="91"/>
      <c r="L842" s="89"/>
      <c r="M842" s="90" t="n">
        <f aca="false">K842*L842</f>
        <v>0</v>
      </c>
      <c r="N842" s="90" t="n">
        <f aca="false">(J842+M842)/I842</f>
        <v>0</v>
      </c>
      <c r="O842" s="91"/>
      <c r="P842" s="90" t="n">
        <f aca="false">N842*O842</f>
        <v>0</v>
      </c>
    </row>
    <row r="843" customFormat="false" ht="12.75" hidden="false" customHeight="false" outlineLevel="0" collapsed="false">
      <c r="A843" s="93" t="n">
        <v>806</v>
      </c>
      <c r="B843" s="94"/>
      <c r="C843" s="81"/>
      <c r="D843" s="82"/>
      <c r="E843" s="83" t="n">
        <v>1</v>
      </c>
      <c r="F843" s="91"/>
      <c r="G843" s="95"/>
      <c r="H843" s="86" t="n">
        <f aca="false">G843-F843+1</f>
        <v>1</v>
      </c>
      <c r="I843" s="87" t="n">
        <f aca="false">+(E843*H843)/365</f>
        <v>0.00273972602739726</v>
      </c>
      <c r="J843" s="91"/>
      <c r="K843" s="91"/>
      <c r="L843" s="89"/>
      <c r="M843" s="90" t="n">
        <f aca="false">K843*L843</f>
        <v>0</v>
      </c>
      <c r="N843" s="90" t="n">
        <f aca="false">(J843+M843)/I843</f>
        <v>0</v>
      </c>
      <c r="O843" s="91"/>
      <c r="P843" s="90" t="n">
        <f aca="false">N843*O843</f>
        <v>0</v>
      </c>
    </row>
    <row r="844" customFormat="false" ht="12.75" hidden="false" customHeight="false" outlineLevel="0" collapsed="false">
      <c r="A844" s="93" t="n">
        <v>807</v>
      </c>
      <c r="B844" s="94"/>
      <c r="C844" s="81"/>
      <c r="D844" s="82"/>
      <c r="E844" s="83" t="n">
        <v>1</v>
      </c>
      <c r="F844" s="91"/>
      <c r="G844" s="95"/>
      <c r="H844" s="86" t="n">
        <f aca="false">G844-F844+1</f>
        <v>1</v>
      </c>
      <c r="I844" s="87" t="n">
        <f aca="false">+(E844*H844)/365</f>
        <v>0.00273972602739726</v>
      </c>
      <c r="J844" s="91"/>
      <c r="K844" s="91"/>
      <c r="L844" s="89"/>
      <c r="M844" s="90" t="n">
        <f aca="false">K844*L844</f>
        <v>0</v>
      </c>
      <c r="N844" s="90" t="n">
        <f aca="false">(J844+M844)/I844</f>
        <v>0</v>
      </c>
      <c r="O844" s="91"/>
      <c r="P844" s="90" t="n">
        <f aca="false">N844*O844</f>
        <v>0</v>
      </c>
    </row>
    <row r="845" customFormat="false" ht="12.75" hidden="false" customHeight="false" outlineLevel="0" collapsed="false">
      <c r="A845" s="93" t="n">
        <v>808</v>
      </c>
      <c r="B845" s="94"/>
      <c r="C845" s="81"/>
      <c r="D845" s="82"/>
      <c r="E845" s="83" t="n">
        <v>1</v>
      </c>
      <c r="F845" s="91"/>
      <c r="G845" s="95"/>
      <c r="H845" s="86" t="n">
        <f aca="false">G845-F845+1</f>
        <v>1</v>
      </c>
      <c r="I845" s="87" t="n">
        <f aca="false">+(E845*H845)/365</f>
        <v>0.00273972602739726</v>
      </c>
      <c r="J845" s="91"/>
      <c r="K845" s="91"/>
      <c r="L845" s="89"/>
      <c r="M845" s="90" t="n">
        <f aca="false">K845*L845</f>
        <v>0</v>
      </c>
      <c r="N845" s="90" t="n">
        <f aca="false">(J845+M845)/I845</f>
        <v>0</v>
      </c>
      <c r="O845" s="91"/>
      <c r="P845" s="90" t="n">
        <f aca="false">N845*O845</f>
        <v>0</v>
      </c>
    </row>
    <row r="846" customFormat="false" ht="12.75" hidden="false" customHeight="false" outlineLevel="0" collapsed="false">
      <c r="A846" s="93" t="n">
        <v>809</v>
      </c>
      <c r="B846" s="94"/>
      <c r="C846" s="81"/>
      <c r="D846" s="82"/>
      <c r="E846" s="83" t="n">
        <v>1</v>
      </c>
      <c r="F846" s="91"/>
      <c r="G846" s="95"/>
      <c r="H846" s="86" t="n">
        <f aca="false">G846-F846+1</f>
        <v>1</v>
      </c>
      <c r="I846" s="87" t="n">
        <f aca="false">+(E846*H846)/365</f>
        <v>0.00273972602739726</v>
      </c>
      <c r="J846" s="91"/>
      <c r="K846" s="91"/>
      <c r="L846" s="89"/>
      <c r="M846" s="90" t="n">
        <f aca="false">K846*L846</f>
        <v>0</v>
      </c>
      <c r="N846" s="90" t="n">
        <f aca="false">(J846+M846)/I846</f>
        <v>0</v>
      </c>
      <c r="O846" s="91"/>
      <c r="P846" s="90" t="n">
        <f aca="false">N846*O846</f>
        <v>0</v>
      </c>
    </row>
    <row r="847" customFormat="false" ht="12.75" hidden="false" customHeight="false" outlineLevel="0" collapsed="false">
      <c r="A847" s="93" t="n">
        <v>810</v>
      </c>
      <c r="B847" s="94"/>
      <c r="C847" s="81"/>
      <c r="D847" s="82"/>
      <c r="E847" s="83" t="n">
        <v>1</v>
      </c>
      <c r="F847" s="91"/>
      <c r="G847" s="95"/>
      <c r="H847" s="86" t="n">
        <f aca="false">G847-F847+1</f>
        <v>1</v>
      </c>
      <c r="I847" s="87" t="n">
        <f aca="false">+(E847*H847)/365</f>
        <v>0.00273972602739726</v>
      </c>
      <c r="J847" s="91"/>
      <c r="K847" s="91"/>
      <c r="L847" s="89"/>
      <c r="M847" s="90" t="n">
        <f aca="false">K847*L847</f>
        <v>0</v>
      </c>
      <c r="N847" s="90" t="n">
        <f aca="false">(J847+M847)/I847</f>
        <v>0</v>
      </c>
      <c r="O847" s="91"/>
      <c r="P847" s="90" t="n">
        <f aca="false">N847*O847</f>
        <v>0</v>
      </c>
    </row>
    <row r="848" customFormat="false" ht="12.75" hidden="false" customHeight="false" outlineLevel="0" collapsed="false">
      <c r="A848" s="93" t="n">
        <v>811</v>
      </c>
      <c r="B848" s="94"/>
      <c r="C848" s="81"/>
      <c r="D848" s="82"/>
      <c r="E848" s="83" t="n">
        <v>1</v>
      </c>
      <c r="F848" s="91"/>
      <c r="G848" s="95"/>
      <c r="H848" s="86" t="n">
        <f aca="false">G848-F848+1</f>
        <v>1</v>
      </c>
      <c r="I848" s="87" t="n">
        <f aca="false">+(E848*H848)/365</f>
        <v>0.00273972602739726</v>
      </c>
      <c r="J848" s="91"/>
      <c r="K848" s="91"/>
      <c r="L848" s="89"/>
      <c r="M848" s="90" t="n">
        <f aca="false">K848*L848</f>
        <v>0</v>
      </c>
      <c r="N848" s="90" t="n">
        <f aca="false">(J848+M848)/I848</f>
        <v>0</v>
      </c>
      <c r="O848" s="91"/>
      <c r="P848" s="90" t="n">
        <f aca="false">N848*O848</f>
        <v>0</v>
      </c>
    </row>
    <row r="849" customFormat="false" ht="12.75" hidden="false" customHeight="false" outlineLevel="0" collapsed="false">
      <c r="A849" s="93" t="n">
        <v>812</v>
      </c>
      <c r="B849" s="94"/>
      <c r="C849" s="81"/>
      <c r="D849" s="82"/>
      <c r="E849" s="83" t="n">
        <v>1</v>
      </c>
      <c r="F849" s="91"/>
      <c r="G849" s="95"/>
      <c r="H849" s="86" t="n">
        <f aca="false">G849-F849+1</f>
        <v>1</v>
      </c>
      <c r="I849" s="87" t="n">
        <f aca="false">+(E849*H849)/365</f>
        <v>0.00273972602739726</v>
      </c>
      <c r="J849" s="91"/>
      <c r="K849" s="91"/>
      <c r="L849" s="89"/>
      <c r="M849" s="90" t="n">
        <f aca="false">K849*L849</f>
        <v>0</v>
      </c>
      <c r="N849" s="90" t="n">
        <f aca="false">(J849+M849)/I849</f>
        <v>0</v>
      </c>
      <c r="O849" s="91"/>
      <c r="P849" s="90" t="n">
        <f aca="false">N849*O849</f>
        <v>0</v>
      </c>
    </row>
    <row r="850" customFormat="false" ht="12.75" hidden="false" customHeight="false" outlineLevel="0" collapsed="false">
      <c r="A850" s="93" t="n">
        <v>813</v>
      </c>
      <c r="B850" s="94"/>
      <c r="C850" s="81"/>
      <c r="D850" s="82"/>
      <c r="E850" s="83" t="n">
        <v>1</v>
      </c>
      <c r="F850" s="91"/>
      <c r="G850" s="95"/>
      <c r="H850" s="86" t="n">
        <f aca="false">G850-F850+1</f>
        <v>1</v>
      </c>
      <c r="I850" s="87" t="n">
        <f aca="false">+(E850*H850)/365</f>
        <v>0.00273972602739726</v>
      </c>
      <c r="J850" s="91"/>
      <c r="K850" s="91"/>
      <c r="L850" s="89"/>
      <c r="M850" s="90" t="n">
        <f aca="false">K850*L850</f>
        <v>0</v>
      </c>
      <c r="N850" s="90" t="n">
        <f aca="false">(J850+M850)/I850</f>
        <v>0</v>
      </c>
      <c r="O850" s="91"/>
      <c r="P850" s="90" t="n">
        <f aca="false">N850*O850</f>
        <v>0</v>
      </c>
    </row>
    <row r="851" customFormat="false" ht="12.75" hidden="false" customHeight="false" outlineLevel="0" collapsed="false">
      <c r="A851" s="93" t="n">
        <v>814</v>
      </c>
      <c r="B851" s="94"/>
      <c r="C851" s="81"/>
      <c r="D851" s="82"/>
      <c r="E851" s="83" t="n">
        <v>1</v>
      </c>
      <c r="F851" s="91"/>
      <c r="G851" s="95"/>
      <c r="H851" s="86" t="n">
        <f aca="false">G851-F851+1</f>
        <v>1</v>
      </c>
      <c r="I851" s="87" t="n">
        <f aca="false">+(E851*H851)/365</f>
        <v>0.00273972602739726</v>
      </c>
      <c r="J851" s="91"/>
      <c r="K851" s="91"/>
      <c r="L851" s="89"/>
      <c r="M851" s="90" t="n">
        <f aca="false">K851*L851</f>
        <v>0</v>
      </c>
      <c r="N851" s="90" t="n">
        <f aca="false">(J851+M851)/I851</f>
        <v>0</v>
      </c>
      <c r="O851" s="91"/>
      <c r="P851" s="90" t="n">
        <f aca="false">N851*O851</f>
        <v>0</v>
      </c>
    </row>
    <row r="852" customFormat="false" ht="12.75" hidden="false" customHeight="false" outlineLevel="0" collapsed="false">
      <c r="A852" s="93" t="n">
        <v>815</v>
      </c>
      <c r="B852" s="94"/>
      <c r="C852" s="81"/>
      <c r="D852" s="82"/>
      <c r="E852" s="83" t="n">
        <v>1</v>
      </c>
      <c r="F852" s="91"/>
      <c r="G852" s="95"/>
      <c r="H852" s="86" t="n">
        <f aca="false">G852-F852+1</f>
        <v>1</v>
      </c>
      <c r="I852" s="87" t="n">
        <f aca="false">+(E852*H852)/365</f>
        <v>0.00273972602739726</v>
      </c>
      <c r="J852" s="91"/>
      <c r="K852" s="91"/>
      <c r="L852" s="89"/>
      <c r="M852" s="90" t="n">
        <f aca="false">K852*L852</f>
        <v>0</v>
      </c>
      <c r="N852" s="90" t="n">
        <f aca="false">(J852+M852)/I852</f>
        <v>0</v>
      </c>
      <c r="O852" s="91"/>
      <c r="P852" s="90" t="n">
        <f aca="false">N852*O852</f>
        <v>0</v>
      </c>
    </row>
    <row r="853" customFormat="false" ht="12.75" hidden="false" customHeight="false" outlineLevel="0" collapsed="false">
      <c r="A853" s="93" t="n">
        <v>816</v>
      </c>
      <c r="B853" s="94"/>
      <c r="C853" s="81"/>
      <c r="D853" s="82"/>
      <c r="E853" s="83" t="n">
        <v>1</v>
      </c>
      <c r="F853" s="91"/>
      <c r="G853" s="95"/>
      <c r="H853" s="86" t="n">
        <f aca="false">G853-F853+1</f>
        <v>1</v>
      </c>
      <c r="I853" s="87" t="n">
        <f aca="false">+(E853*H853)/365</f>
        <v>0.00273972602739726</v>
      </c>
      <c r="J853" s="91"/>
      <c r="K853" s="91"/>
      <c r="L853" s="89"/>
      <c r="M853" s="90" t="n">
        <f aca="false">K853*L853</f>
        <v>0</v>
      </c>
      <c r="N853" s="90" t="n">
        <f aca="false">(J853+M853)/I853</f>
        <v>0</v>
      </c>
      <c r="O853" s="91"/>
      <c r="P853" s="90" t="n">
        <f aca="false">N853*O853</f>
        <v>0</v>
      </c>
    </row>
    <row r="854" customFormat="false" ht="12.75" hidden="false" customHeight="false" outlineLevel="0" collapsed="false">
      <c r="A854" s="93" t="n">
        <v>817</v>
      </c>
      <c r="B854" s="94"/>
      <c r="C854" s="81"/>
      <c r="D854" s="82"/>
      <c r="E854" s="83" t="n">
        <v>1</v>
      </c>
      <c r="F854" s="91"/>
      <c r="G854" s="95"/>
      <c r="H854" s="86" t="n">
        <f aca="false">G854-F854+1</f>
        <v>1</v>
      </c>
      <c r="I854" s="87" t="n">
        <f aca="false">+(E854*H854)/365</f>
        <v>0.00273972602739726</v>
      </c>
      <c r="J854" s="91"/>
      <c r="K854" s="91"/>
      <c r="L854" s="89"/>
      <c r="M854" s="90" t="n">
        <f aca="false">K854*L854</f>
        <v>0</v>
      </c>
      <c r="N854" s="90" t="n">
        <f aca="false">(J854+M854)/I854</f>
        <v>0</v>
      </c>
      <c r="O854" s="91"/>
      <c r="P854" s="90" t="n">
        <f aca="false">N854*O854</f>
        <v>0</v>
      </c>
    </row>
    <row r="855" customFormat="false" ht="12.75" hidden="false" customHeight="false" outlineLevel="0" collapsed="false">
      <c r="A855" s="93" t="n">
        <v>818</v>
      </c>
      <c r="B855" s="94"/>
      <c r="C855" s="81"/>
      <c r="D855" s="82"/>
      <c r="E855" s="83" t="n">
        <v>1</v>
      </c>
      <c r="F855" s="91"/>
      <c r="G855" s="95"/>
      <c r="H855" s="86" t="n">
        <f aca="false">G855-F855+1</f>
        <v>1</v>
      </c>
      <c r="I855" s="87" t="n">
        <f aca="false">+(E855*H855)/365</f>
        <v>0.00273972602739726</v>
      </c>
      <c r="J855" s="91"/>
      <c r="K855" s="91"/>
      <c r="L855" s="89"/>
      <c r="M855" s="90" t="n">
        <f aca="false">K855*L855</f>
        <v>0</v>
      </c>
      <c r="N855" s="90" t="n">
        <f aca="false">(J855+M855)/I855</f>
        <v>0</v>
      </c>
      <c r="O855" s="91"/>
      <c r="P855" s="90" t="n">
        <f aca="false">N855*O855</f>
        <v>0</v>
      </c>
    </row>
    <row r="856" customFormat="false" ht="12.75" hidden="false" customHeight="false" outlineLevel="0" collapsed="false">
      <c r="A856" s="93" t="n">
        <v>819</v>
      </c>
      <c r="B856" s="94"/>
      <c r="C856" s="81"/>
      <c r="D856" s="82"/>
      <c r="E856" s="83" t="n">
        <v>1</v>
      </c>
      <c r="F856" s="91"/>
      <c r="G856" s="95"/>
      <c r="H856" s="86" t="n">
        <f aca="false">G856-F856+1</f>
        <v>1</v>
      </c>
      <c r="I856" s="87" t="n">
        <f aca="false">+(E856*H856)/365</f>
        <v>0.00273972602739726</v>
      </c>
      <c r="J856" s="91"/>
      <c r="K856" s="91"/>
      <c r="L856" s="89"/>
      <c r="M856" s="90" t="n">
        <f aca="false">K856*L856</f>
        <v>0</v>
      </c>
      <c r="N856" s="90" t="n">
        <f aca="false">(J856+M856)/I856</f>
        <v>0</v>
      </c>
      <c r="O856" s="91"/>
      <c r="P856" s="90" t="n">
        <f aca="false">N856*O856</f>
        <v>0</v>
      </c>
    </row>
    <row r="857" customFormat="false" ht="12.75" hidden="false" customHeight="false" outlineLevel="0" collapsed="false">
      <c r="A857" s="93" t="n">
        <v>820</v>
      </c>
      <c r="B857" s="94"/>
      <c r="C857" s="81"/>
      <c r="D857" s="82"/>
      <c r="E857" s="83" t="n">
        <v>1</v>
      </c>
      <c r="F857" s="91"/>
      <c r="G857" s="95"/>
      <c r="H857" s="86" t="n">
        <f aca="false">G857-F857+1</f>
        <v>1</v>
      </c>
      <c r="I857" s="87" t="n">
        <f aca="false">+(E857*H857)/365</f>
        <v>0.00273972602739726</v>
      </c>
      <c r="J857" s="91"/>
      <c r="K857" s="91"/>
      <c r="L857" s="89"/>
      <c r="M857" s="90" t="n">
        <f aca="false">K857*L857</f>
        <v>0</v>
      </c>
      <c r="N857" s="90" t="n">
        <f aca="false">(J857+M857)/I857</f>
        <v>0</v>
      </c>
      <c r="O857" s="91"/>
      <c r="P857" s="90" t="n">
        <f aca="false">N857*O857</f>
        <v>0</v>
      </c>
    </row>
    <row r="858" customFormat="false" ht="12.75" hidden="false" customHeight="false" outlineLevel="0" collapsed="false">
      <c r="A858" s="93" t="n">
        <v>821</v>
      </c>
      <c r="B858" s="94"/>
      <c r="C858" s="81"/>
      <c r="D858" s="82"/>
      <c r="E858" s="83" t="n">
        <v>1</v>
      </c>
      <c r="F858" s="91"/>
      <c r="G858" s="95"/>
      <c r="H858" s="86" t="n">
        <f aca="false">G858-F858+1</f>
        <v>1</v>
      </c>
      <c r="I858" s="87" t="n">
        <f aca="false">+(E858*H858)/365</f>
        <v>0.00273972602739726</v>
      </c>
      <c r="J858" s="91"/>
      <c r="K858" s="91"/>
      <c r="L858" s="89"/>
      <c r="M858" s="90" t="n">
        <f aca="false">K858*L858</f>
        <v>0</v>
      </c>
      <c r="N858" s="90" t="n">
        <f aca="false">(J858+M858)/I858</f>
        <v>0</v>
      </c>
      <c r="O858" s="91"/>
      <c r="P858" s="90" t="n">
        <f aca="false">N858*O858</f>
        <v>0</v>
      </c>
    </row>
    <row r="859" customFormat="false" ht="12.75" hidden="false" customHeight="false" outlineLevel="0" collapsed="false">
      <c r="A859" s="93" t="n">
        <v>822</v>
      </c>
      <c r="B859" s="94"/>
      <c r="C859" s="81"/>
      <c r="D859" s="82"/>
      <c r="E859" s="83" t="n">
        <v>1</v>
      </c>
      <c r="F859" s="91"/>
      <c r="G859" s="95"/>
      <c r="H859" s="86" t="n">
        <f aca="false">G859-F859+1</f>
        <v>1</v>
      </c>
      <c r="I859" s="87" t="n">
        <f aca="false">+(E859*H859)/365</f>
        <v>0.00273972602739726</v>
      </c>
      <c r="J859" s="91"/>
      <c r="K859" s="91"/>
      <c r="L859" s="89"/>
      <c r="M859" s="90" t="n">
        <f aca="false">K859*L859</f>
        <v>0</v>
      </c>
      <c r="N859" s="90" t="n">
        <f aca="false">(J859+M859)/I859</f>
        <v>0</v>
      </c>
      <c r="O859" s="91"/>
      <c r="P859" s="90" t="n">
        <f aca="false">N859*O859</f>
        <v>0</v>
      </c>
    </row>
    <row r="860" customFormat="false" ht="12.75" hidden="false" customHeight="false" outlineLevel="0" collapsed="false">
      <c r="A860" s="93" t="n">
        <v>823</v>
      </c>
      <c r="B860" s="94"/>
      <c r="C860" s="81"/>
      <c r="D860" s="82"/>
      <c r="E860" s="83" t="n">
        <v>1</v>
      </c>
      <c r="F860" s="91"/>
      <c r="G860" s="95"/>
      <c r="H860" s="86" t="n">
        <f aca="false">G860-F860+1</f>
        <v>1</v>
      </c>
      <c r="I860" s="87" t="n">
        <f aca="false">+(E860*H860)/365</f>
        <v>0.00273972602739726</v>
      </c>
      <c r="J860" s="91"/>
      <c r="K860" s="91"/>
      <c r="L860" s="89"/>
      <c r="M860" s="90" t="n">
        <f aca="false">K860*L860</f>
        <v>0</v>
      </c>
      <c r="N860" s="90" t="n">
        <f aca="false">(J860+M860)/I860</f>
        <v>0</v>
      </c>
      <c r="O860" s="91"/>
      <c r="P860" s="90" t="n">
        <f aca="false">N860*O860</f>
        <v>0</v>
      </c>
    </row>
    <row r="861" customFormat="false" ht="12.75" hidden="false" customHeight="false" outlineLevel="0" collapsed="false">
      <c r="A861" s="93" t="n">
        <v>824</v>
      </c>
      <c r="B861" s="94"/>
      <c r="C861" s="81"/>
      <c r="D861" s="82"/>
      <c r="E861" s="83" t="n">
        <v>1</v>
      </c>
      <c r="F861" s="91"/>
      <c r="G861" s="95"/>
      <c r="H861" s="86" t="n">
        <f aca="false">G861-F861+1</f>
        <v>1</v>
      </c>
      <c r="I861" s="87" t="n">
        <f aca="false">+(E861*H861)/365</f>
        <v>0.00273972602739726</v>
      </c>
      <c r="J861" s="91"/>
      <c r="K861" s="91"/>
      <c r="L861" s="89"/>
      <c r="M861" s="90" t="n">
        <f aca="false">K861*L861</f>
        <v>0</v>
      </c>
      <c r="N861" s="90" t="n">
        <f aca="false">(J861+M861)/I861</f>
        <v>0</v>
      </c>
      <c r="O861" s="91"/>
      <c r="P861" s="90" t="n">
        <f aca="false">N861*O861</f>
        <v>0</v>
      </c>
    </row>
    <row r="862" customFormat="false" ht="12.75" hidden="false" customHeight="false" outlineLevel="0" collapsed="false">
      <c r="A862" s="93" t="n">
        <v>825</v>
      </c>
      <c r="B862" s="94"/>
      <c r="C862" s="81"/>
      <c r="D862" s="82"/>
      <c r="E862" s="83" t="n">
        <v>1</v>
      </c>
      <c r="F862" s="91"/>
      <c r="G862" s="95"/>
      <c r="H862" s="86" t="n">
        <f aca="false">G862-F862+1</f>
        <v>1</v>
      </c>
      <c r="I862" s="87" t="n">
        <f aca="false">+(E862*H862)/365</f>
        <v>0.00273972602739726</v>
      </c>
      <c r="J862" s="91"/>
      <c r="K862" s="91"/>
      <c r="L862" s="89"/>
      <c r="M862" s="90" t="n">
        <f aca="false">K862*L862</f>
        <v>0</v>
      </c>
      <c r="N862" s="90" t="n">
        <f aca="false">(J862+M862)/I862</f>
        <v>0</v>
      </c>
      <c r="O862" s="91"/>
      <c r="P862" s="90" t="n">
        <f aca="false">N862*O862</f>
        <v>0</v>
      </c>
    </row>
    <row r="863" customFormat="false" ht="12.75" hidden="false" customHeight="false" outlineLevel="0" collapsed="false">
      <c r="A863" s="93" t="n">
        <v>826</v>
      </c>
      <c r="B863" s="94"/>
      <c r="C863" s="81"/>
      <c r="D863" s="82"/>
      <c r="E863" s="83" t="n">
        <v>1</v>
      </c>
      <c r="F863" s="91"/>
      <c r="G863" s="95"/>
      <c r="H863" s="86" t="n">
        <f aca="false">G863-F863+1</f>
        <v>1</v>
      </c>
      <c r="I863" s="87" t="n">
        <f aca="false">+(E863*H863)/365</f>
        <v>0.00273972602739726</v>
      </c>
      <c r="J863" s="91"/>
      <c r="K863" s="91"/>
      <c r="L863" s="89"/>
      <c r="M863" s="90" t="n">
        <f aca="false">K863*L863</f>
        <v>0</v>
      </c>
      <c r="N863" s="90" t="n">
        <f aca="false">(J863+M863)/I863</f>
        <v>0</v>
      </c>
      <c r="O863" s="91"/>
      <c r="P863" s="90" t="n">
        <f aca="false">N863*O863</f>
        <v>0</v>
      </c>
    </row>
    <row r="864" customFormat="false" ht="12.75" hidden="false" customHeight="false" outlineLevel="0" collapsed="false">
      <c r="A864" s="93" t="n">
        <v>827</v>
      </c>
      <c r="B864" s="94"/>
      <c r="C864" s="81"/>
      <c r="D864" s="82"/>
      <c r="E864" s="83" t="n">
        <v>1</v>
      </c>
      <c r="F864" s="91"/>
      <c r="G864" s="95"/>
      <c r="H864" s="86" t="n">
        <f aca="false">G864-F864+1</f>
        <v>1</v>
      </c>
      <c r="I864" s="87" t="n">
        <f aca="false">+(E864*H864)/365</f>
        <v>0.00273972602739726</v>
      </c>
      <c r="J864" s="91"/>
      <c r="K864" s="91"/>
      <c r="L864" s="89"/>
      <c r="M864" s="90" t="n">
        <f aca="false">K864*L864</f>
        <v>0</v>
      </c>
      <c r="N864" s="90" t="n">
        <f aca="false">(J864+M864)/I864</f>
        <v>0</v>
      </c>
      <c r="O864" s="91"/>
      <c r="P864" s="90" t="n">
        <f aca="false">N864*O864</f>
        <v>0</v>
      </c>
    </row>
    <row r="865" customFormat="false" ht="12.75" hidden="false" customHeight="false" outlineLevel="0" collapsed="false">
      <c r="A865" s="93" t="n">
        <v>828</v>
      </c>
      <c r="B865" s="94"/>
      <c r="C865" s="81"/>
      <c r="D865" s="82"/>
      <c r="E865" s="83" t="n">
        <v>1</v>
      </c>
      <c r="F865" s="91"/>
      <c r="G865" s="95"/>
      <c r="H865" s="86" t="n">
        <f aca="false">G865-F865+1</f>
        <v>1</v>
      </c>
      <c r="I865" s="87" t="n">
        <f aca="false">+(E865*H865)/365</f>
        <v>0.00273972602739726</v>
      </c>
      <c r="J865" s="91"/>
      <c r="K865" s="91"/>
      <c r="L865" s="89"/>
      <c r="M865" s="90" t="n">
        <f aca="false">K865*L865</f>
        <v>0</v>
      </c>
      <c r="N865" s="90" t="n">
        <f aca="false">(J865+M865)/I865</f>
        <v>0</v>
      </c>
      <c r="O865" s="91"/>
      <c r="P865" s="90" t="n">
        <f aca="false">N865*O865</f>
        <v>0</v>
      </c>
    </row>
    <row r="866" customFormat="false" ht="12.75" hidden="false" customHeight="false" outlineLevel="0" collapsed="false">
      <c r="A866" s="93" t="n">
        <v>829</v>
      </c>
      <c r="B866" s="94"/>
      <c r="C866" s="81"/>
      <c r="D866" s="82"/>
      <c r="E866" s="83" t="n">
        <v>1</v>
      </c>
      <c r="F866" s="91"/>
      <c r="G866" s="95"/>
      <c r="H866" s="86" t="n">
        <f aca="false">G866-F866+1</f>
        <v>1</v>
      </c>
      <c r="I866" s="87" t="n">
        <f aca="false">+(E866*H866)/365</f>
        <v>0.00273972602739726</v>
      </c>
      <c r="J866" s="91"/>
      <c r="K866" s="91"/>
      <c r="L866" s="89"/>
      <c r="M866" s="90" t="n">
        <f aca="false">K866*L866</f>
        <v>0</v>
      </c>
      <c r="N866" s="90" t="n">
        <f aca="false">(J866+M866)/I866</f>
        <v>0</v>
      </c>
      <c r="O866" s="91"/>
      <c r="P866" s="90" t="n">
        <f aca="false">N866*O866</f>
        <v>0</v>
      </c>
    </row>
    <row r="867" customFormat="false" ht="12.75" hidden="false" customHeight="false" outlineLevel="0" collapsed="false">
      <c r="A867" s="93" t="n">
        <v>830</v>
      </c>
      <c r="B867" s="94"/>
      <c r="C867" s="81"/>
      <c r="D867" s="82"/>
      <c r="E867" s="83" t="n">
        <v>1</v>
      </c>
      <c r="F867" s="91"/>
      <c r="G867" s="95"/>
      <c r="H867" s="86" t="n">
        <f aca="false">G867-F867+1</f>
        <v>1</v>
      </c>
      <c r="I867" s="87" t="n">
        <f aca="false">+(E867*H867)/365</f>
        <v>0.00273972602739726</v>
      </c>
      <c r="J867" s="91"/>
      <c r="K867" s="91"/>
      <c r="L867" s="89"/>
      <c r="M867" s="90" t="n">
        <f aca="false">K867*L867</f>
        <v>0</v>
      </c>
      <c r="N867" s="90" t="n">
        <f aca="false">(J867+M867)/I867</f>
        <v>0</v>
      </c>
      <c r="O867" s="91"/>
      <c r="P867" s="90" t="n">
        <f aca="false">N867*O867</f>
        <v>0</v>
      </c>
    </row>
    <row r="868" customFormat="false" ht="12.75" hidden="false" customHeight="false" outlineLevel="0" collapsed="false">
      <c r="A868" s="93" t="n">
        <v>831</v>
      </c>
      <c r="B868" s="94"/>
      <c r="C868" s="81"/>
      <c r="D868" s="82"/>
      <c r="E868" s="83" t="n">
        <v>1</v>
      </c>
      <c r="F868" s="91"/>
      <c r="G868" s="95"/>
      <c r="H868" s="86" t="n">
        <f aca="false">G868-F868+1</f>
        <v>1</v>
      </c>
      <c r="I868" s="87" t="n">
        <f aca="false">+(E868*H868)/365</f>
        <v>0.00273972602739726</v>
      </c>
      <c r="J868" s="91"/>
      <c r="K868" s="91"/>
      <c r="L868" s="89"/>
      <c r="M868" s="90" t="n">
        <f aca="false">K868*L868</f>
        <v>0</v>
      </c>
      <c r="N868" s="90" t="n">
        <f aca="false">(J868+M868)/I868</f>
        <v>0</v>
      </c>
      <c r="O868" s="91"/>
      <c r="P868" s="90" t="n">
        <f aca="false">N868*O868</f>
        <v>0</v>
      </c>
    </row>
    <row r="869" customFormat="false" ht="12.75" hidden="false" customHeight="false" outlineLevel="0" collapsed="false">
      <c r="A869" s="93" t="n">
        <v>832</v>
      </c>
      <c r="B869" s="94"/>
      <c r="C869" s="81"/>
      <c r="D869" s="82"/>
      <c r="E869" s="83" t="n">
        <v>1</v>
      </c>
      <c r="F869" s="91"/>
      <c r="G869" s="95"/>
      <c r="H869" s="86" t="n">
        <f aca="false">G869-F869+1</f>
        <v>1</v>
      </c>
      <c r="I869" s="87" t="n">
        <f aca="false">+(E869*H869)/365</f>
        <v>0.00273972602739726</v>
      </c>
      <c r="J869" s="91"/>
      <c r="K869" s="91"/>
      <c r="L869" s="89"/>
      <c r="M869" s="90" t="n">
        <f aca="false">K869*L869</f>
        <v>0</v>
      </c>
      <c r="N869" s="90" t="n">
        <f aca="false">(J869+M869)/I869</f>
        <v>0</v>
      </c>
      <c r="O869" s="91"/>
      <c r="P869" s="90" t="n">
        <f aca="false">N869*O869</f>
        <v>0</v>
      </c>
    </row>
    <row r="870" customFormat="false" ht="12.75" hidden="false" customHeight="false" outlineLevel="0" collapsed="false">
      <c r="A870" s="93" t="n">
        <v>833</v>
      </c>
      <c r="B870" s="94"/>
      <c r="C870" s="81"/>
      <c r="D870" s="82"/>
      <c r="E870" s="83" t="n">
        <v>1</v>
      </c>
      <c r="F870" s="91"/>
      <c r="G870" s="95"/>
      <c r="H870" s="86" t="n">
        <f aca="false">G870-F870+1</f>
        <v>1</v>
      </c>
      <c r="I870" s="87" t="n">
        <f aca="false">+(E870*H870)/365</f>
        <v>0.00273972602739726</v>
      </c>
      <c r="J870" s="91"/>
      <c r="K870" s="91"/>
      <c r="L870" s="89"/>
      <c r="M870" s="90" t="n">
        <f aca="false">K870*L870</f>
        <v>0</v>
      </c>
      <c r="N870" s="90" t="n">
        <f aca="false">(J870+M870)/I870</f>
        <v>0</v>
      </c>
      <c r="O870" s="91"/>
      <c r="P870" s="90" t="n">
        <f aca="false">N870*O870</f>
        <v>0</v>
      </c>
    </row>
    <row r="871" customFormat="false" ht="12.75" hidden="false" customHeight="false" outlineLevel="0" collapsed="false">
      <c r="A871" s="93" t="n">
        <v>834</v>
      </c>
      <c r="B871" s="94"/>
      <c r="C871" s="81"/>
      <c r="D871" s="82"/>
      <c r="E871" s="83" t="n">
        <v>1</v>
      </c>
      <c r="F871" s="91"/>
      <c r="G871" s="95"/>
      <c r="H871" s="86" t="n">
        <f aca="false">G871-F871+1</f>
        <v>1</v>
      </c>
      <c r="I871" s="87" t="n">
        <f aca="false">+(E871*H871)/365</f>
        <v>0.00273972602739726</v>
      </c>
      <c r="J871" s="91"/>
      <c r="K871" s="91"/>
      <c r="L871" s="89"/>
      <c r="M871" s="90" t="n">
        <f aca="false">K871*L871</f>
        <v>0</v>
      </c>
      <c r="N871" s="90" t="n">
        <f aca="false">(J871+M871)/I871</f>
        <v>0</v>
      </c>
      <c r="O871" s="91"/>
      <c r="P871" s="90" t="n">
        <f aca="false">N871*O871</f>
        <v>0</v>
      </c>
    </row>
    <row r="872" customFormat="false" ht="12.75" hidden="false" customHeight="false" outlineLevel="0" collapsed="false">
      <c r="A872" s="93" t="n">
        <v>835</v>
      </c>
      <c r="B872" s="94"/>
      <c r="C872" s="81"/>
      <c r="D872" s="82"/>
      <c r="E872" s="83" t="n">
        <v>1</v>
      </c>
      <c r="F872" s="91"/>
      <c r="G872" s="95"/>
      <c r="H872" s="86" t="n">
        <f aca="false">G872-F872+1</f>
        <v>1</v>
      </c>
      <c r="I872" s="87" t="n">
        <f aca="false">+(E872*H872)/365</f>
        <v>0.00273972602739726</v>
      </c>
      <c r="J872" s="91"/>
      <c r="K872" s="91"/>
      <c r="L872" s="89"/>
      <c r="M872" s="90" t="n">
        <f aca="false">K872*L872</f>
        <v>0</v>
      </c>
      <c r="N872" s="90" t="n">
        <f aca="false">(J872+M872)/I872</f>
        <v>0</v>
      </c>
      <c r="O872" s="91"/>
      <c r="P872" s="90" t="n">
        <f aca="false">N872*O872</f>
        <v>0</v>
      </c>
    </row>
    <row r="873" customFormat="false" ht="12.75" hidden="false" customHeight="false" outlineLevel="0" collapsed="false">
      <c r="A873" s="93" t="n">
        <v>836</v>
      </c>
      <c r="B873" s="94"/>
      <c r="C873" s="81"/>
      <c r="D873" s="82"/>
      <c r="E873" s="83" t="n">
        <v>1</v>
      </c>
      <c r="F873" s="91"/>
      <c r="G873" s="95"/>
      <c r="H873" s="86" t="n">
        <f aca="false">G873-F873+1</f>
        <v>1</v>
      </c>
      <c r="I873" s="87" t="n">
        <f aca="false">+(E873*H873)/365</f>
        <v>0.00273972602739726</v>
      </c>
      <c r="J873" s="91"/>
      <c r="K873" s="91"/>
      <c r="L873" s="89"/>
      <c r="M873" s="90" t="n">
        <f aca="false">K873*L873</f>
        <v>0</v>
      </c>
      <c r="N873" s="90" t="n">
        <f aca="false">(J873+M873)/I873</f>
        <v>0</v>
      </c>
      <c r="O873" s="91"/>
      <c r="P873" s="90" t="n">
        <f aca="false">N873*O873</f>
        <v>0</v>
      </c>
    </row>
    <row r="874" customFormat="false" ht="12.75" hidden="false" customHeight="false" outlineLevel="0" collapsed="false">
      <c r="A874" s="93" t="n">
        <v>837</v>
      </c>
      <c r="B874" s="94"/>
      <c r="C874" s="81"/>
      <c r="D874" s="82"/>
      <c r="E874" s="83" t="n">
        <v>1</v>
      </c>
      <c r="F874" s="91"/>
      <c r="G874" s="95"/>
      <c r="H874" s="86" t="n">
        <f aca="false">G874-F874+1</f>
        <v>1</v>
      </c>
      <c r="I874" s="87" t="n">
        <f aca="false">+(E874*H874)/365</f>
        <v>0.00273972602739726</v>
      </c>
      <c r="J874" s="91"/>
      <c r="K874" s="91"/>
      <c r="L874" s="89"/>
      <c r="M874" s="90" t="n">
        <f aca="false">K874*L874</f>
        <v>0</v>
      </c>
      <c r="N874" s="90" t="n">
        <f aca="false">(J874+M874)/I874</f>
        <v>0</v>
      </c>
      <c r="O874" s="91"/>
      <c r="P874" s="90" t="n">
        <f aca="false">N874*O874</f>
        <v>0</v>
      </c>
    </row>
    <row r="875" customFormat="false" ht="12.75" hidden="false" customHeight="false" outlineLevel="0" collapsed="false">
      <c r="A875" s="93" t="n">
        <v>838</v>
      </c>
      <c r="B875" s="94"/>
      <c r="C875" s="81"/>
      <c r="D875" s="82"/>
      <c r="E875" s="83" t="n">
        <v>1</v>
      </c>
      <c r="F875" s="91"/>
      <c r="G875" s="95"/>
      <c r="H875" s="86" t="n">
        <f aca="false">G875-F875+1</f>
        <v>1</v>
      </c>
      <c r="I875" s="87" t="n">
        <f aca="false">+(E875*H875)/365</f>
        <v>0.00273972602739726</v>
      </c>
      <c r="J875" s="91"/>
      <c r="K875" s="91"/>
      <c r="L875" s="89"/>
      <c r="M875" s="90" t="n">
        <f aca="false">K875*L875</f>
        <v>0</v>
      </c>
      <c r="N875" s="90" t="n">
        <f aca="false">(J875+M875)/I875</f>
        <v>0</v>
      </c>
      <c r="O875" s="91"/>
      <c r="P875" s="90" t="n">
        <f aca="false">N875*O875</f>
        <v>0</v>
      </c>
    </row>
    <row r="876" customFormat="false" ht="12.75" hidden="false" customHeight="false" outlineLevel="0" collapsed="false">
      <c r="A876" s="93" t="n">
        <v>839</v>
      </c>
      <c r="B876" s="94"/>
      <c r="C876" s="81"/>
      <c r="D876" s="82"/>
      <c r="E876" s="83" t="n">
        <v>1</v>
      </c>
      <c r="F876" s="91"/>
      <c r="G876" s="95"/>
      <c r="H876" s="86" t="n">
        <f aca="false">G876-F876+1</f>
        <v>1</v>
      </c>
      <c r="I876" s="87" t="n">
        <f aca="false">+(E876*H876)/365</f>
        <v>0.00273972602739726</v>
      </c>
      <c r="J876" s="91"/>
      <c r="K876" s="91"/>
      <c r="L876" s="89"/>
      <c r="M876" s="90" t="n">
        <f aca="false">K876*L876</f>
        <v>0</v>
      </c>
      <c r="N876" s="90" t="n">
        <f aca="false">(J876+M876)/I876</f>
        <v>0</v>
      </c>
      <c r="O876" s="91"/>
      <c r="P876" s="90" t="n">
        <f aca="false">N876*O876</f>
        <v>0</v>
      </c>
    </row>
    <row r="877" customFormat="false" ht="12.75" hidden="false" customHeight="false" outlineLevel="0" collapsed="false">
      <c r="A877" s="93" t="n">
        <v>840</v>
      </c>
      <c r="B877" s="94"/>
      <c r="C877" s="81"/>
      <c r="D877" s="82"/>
      <c r="E877" s="83" t="n">
        <v>1</v>
      </c>
      <c r="F877" s="91"/>
      <c r="G877" s="95"/>
      <c r="H877" s="86" t="n">
        <f aca="false">G877-F877+1</f>
        <v>1</v>
      </c>
      <c r="I877" s="87" t="n">
        <f aca="false">+(E877*H877)/365</f>
        <v>0.00273972602739726</v>
      </c>
      <c r="J877" s="91"/>
      <c r="K877" s="91"/>
      <c r="L877" s="89"/>
      <c r="M877" s="90" t="n">
        <f aca="false">K877*L877</f>
        <v>0</v>
      </c>
      <c r="N877" s="90" t="n">
        <f aca="false">(J877+M877)/I877</f>
        <v>0</v>
      </c>
      <c r="O877" s="91"/>
      <c r="P877" s="90" t="n">
        <f aca="false">N877*O877</f>
        <v>0</v>
      </c>
    </row>
    <row r="878" customFormat="false" ht="12.75" hidden="false" customHeight="false" outlineLevel="0" collapsed="false">
      <c r="A878" s="93" t="n">
        <v>841</v>
      </c>
      <c r="B878" s="94"/>
      <c r="C878" s="81"/>
      <c r="D878" s="82"/>
      <c r="E878" s="83" t="n">
        <v>1</v>
      </c>
      <c r="F878" s="91"/>
      <c r="G878" s="95"/>
      <c r="H878" s="86" t="n">
        <f aca="false">G878-F878+1</f>
        <v>1</v>
      </c>
      <c r="I878" s="87" t="n">
        <f aca="false">+(E878*H878)/365</f>
        <v>0.00273972602739726</v>
      </c>
      <c r="J878" s="91"/>
      <c r="K878" s="91"/>
      <c r="L878" s="89"/>
      <c r="M878" s="90" t="n">
        <f aca="false">K878*L878</f>
        <v>0</v>
      </c>
      <c r="N878" s="90" t="n">
        <f aca="false">(J878+M878)/I878</f>
        <v>0</v>
      </c>
      <c r="O878" s="91"/>
      <c r="P878" s="90" t="n">
        <f aca="false">N878*O878</f>
        <v>0</v>
      </c>
    </row>
    <row r="879" customFormat="false" ht="12.75" hidden="false" customHeight="false" outlineLevel="0" collapsed="false">
      <c r="A879" s="93" t="n">
        <v>842</v>
      </c>
      <c r="B879" s="94"/>
      <c r="C879" s="81"/>
      <c r="D879" s="82"/>
      <c r="E879" s="83" t="n">
        <v>1</v>
      </c>
      <c r="F879" s="91"/>
      <c r="G879" s="95"/>
      <c r="H879" s="86" t="n">
        <f aca="false">G879-F879+1</f>
        <v>1</v>
      </c>
      <c r="I879" s="87" t="n">
        <f aca="false">+(E879*H879)/365</f>
        <v>0.00273972602739726</v>
      </c>
      <c r="J879" s="91"/>
      <c r="K879" s="91"/>
      <c r="L879" s="89"/>
      <c r="M879" s="90" t="n">
        <f aca="false">K879*L879</f>
        <v>0</v>
      </c>
      <c r="N879" s="90" t="n">
        <f aca="false">(J879+M879)/I879</f>
        <v>0</v>
      </c>
      <c r="O879" s="91"/>
      <c r="P879" s="90" t="n">
        <f aca="false">N879*O879</f>
        <v>0</v>
      </c>
    </row>
    <row r="880" customFormat="false" ht="12.75" hidden="false" customHeight="false" outlineLevel="0" collapsed="false">
      <c r="A880" s="93" t="n">
        <v>843</v>
      </c>
      <c r="B880" s="94"/>
      <c r="C880" s="81"/>
      <c r="D880" s="82"/>
      <c r="E880" s="83" t="n">
        <v>1</v>
      </c>
      <c r="F880" s="91"/>
      <c r="G880" s="95"/>
      <c r="H880" s="86" t="n">
        <f aca="false">G880-F880+1</f>
        <v>1</v>
      </c>
      <c r="I880" s="87" t="n">
        <f aca="false">+(E880*H880)/365</f>
        <v>0.00273972602739726</v>
      </c>
      <c r="J880" s="91"/>
      <c r="K880" s="91"/>
      <c r="L880" s="89"/>
      <c r="M880" s="90" t="n">
        <f aca="false">K880*L880</f>
        <v>0</v>
      </c>
      <c r="N880" s="90" t="n">
        <f aca="false">(J880+M880)/I880</f>
        <v>0</v>
      </c>
      <c r="O880" s="91"/>
      <c r="P880" s="90" t="n">
        <f aca="false">N880*O880</f>
        <v>0</v>
      </c>
    </row>
    <row r="881" customFormat="false" ht="12.75" hidden="false" customHeight="false" outlineLevel="0" collapsed="false">
      <c r="A881" s="93" t="n">
        <v>844</v>
      </c>
      <c r="B881" s="94"/>
      <c r="C881" s="81"/>
      <c r="D881" s="82"/>
      <c r="E881" s="83" t="n">
        <v>1</v>
      </c>
      <c r="F881" s="91"/>
      <c r="G881" s="95"/>
      <c r="H881" s="86" t="n">
        <f aca="false">G881-F881+1</f>
        <v>1</v>
      </c>
      <c r="I881" s="87" t="n">
        <f aca="false">+(E881*H881)/365</f>
        <v>0.00273972602739726</v>
      </c>
      <c r="J881" s="91"/>
      <c r="K881" s="91"/>
      <c r="L881" s="89"/>
      <c r="M881" s="90" t="n">
        <f aca="false">K881*L881</f>
        <v>0</v>
      </c>
      <c r="N881" s="90" t="n">
        <f aca="false">(J881+M881)/I881</f>
        <v>0</v>
      </c>
      <c r="O881" s="91"/>
      <c r="P881" s="90" t="n">
        <f aca="false">N881*O881</f>
        <v>0</v>
      </c>
    </row>
    <row r="882" customFormat="false" ht="12.75" hidden="false" customHeight="false" outlineLevel="0" collapsed="false">
      <c r="A882" s="93" t="n">
        <v>845</v>
      </c>
      <c r="B882" s="94"/>
      <c r="C882" s="81"/>
      <c r="D882" s="82"/>
      <c r="E882" s="83" t="n">
        <v>1</v>
      </c>
      <c r="F882" s="91"/>
      <c r="G882" s="95"/>
      <c r="H882" s="86" t="n">
        <f aca="false">G882-F882+1</f>
        <v>1</v>
      </c>
      <c r="I882" s="87" t="n">
        <f aca="false">+(E882*H882)/365</f>
        <v>0.00273972602739726</v>
      </c>
      <c r="J882" s="91"/>
      <c r="K882" s="91"/>
      <c r="L882" s="89"/>
      <c r="M882" s="90" t="n">
        <f aca="false">K882*L882</f>
        <v>0</v>
      </c>
      <c r="N882" s="90" t="n">
        <f aca="false">(J882+M882)/I882</f>
        <v>0</v>
      </c>
      <c r="O882" s="91"/>
      <c r="P882" s="90" t="n">
        <f aca="false">N882*O882</f>
        <v>0</v>
      </c>
    </row>
    <row r="883" customFormat="false" ht="12.75" hidden="false" customHeight="false" outlineLevel="0" collapsed="false">
      <c r="A883" s="93" t="n">
        <v>846</v>
      </c>
      <c r="B883" s="94"/>
      <c r="C883" s="81"/>
      <c r="D883" s="82"/>
      <c r="E883" s="83" t="n">
        <v>1</v>
      </c>
      <c r="F883" s="91"/>
      <c r="G883" s="95"/>
      <c r="H883" s="86" t="n">
        <f aca="false">G883-F883+1</f>
        <v>1</v>
      </c>
      <c r="I883" s="87" t="n">
        <f aca="false">+(E883*H883)/365</f>
        <v>0.00273972602739726</v>
      </c>
      <c r="J883" s="91"/>
      <c r="K883" s="91"/>
      <c r="L883" s="89"/>
      <c r="M883" s="90" t="n">
        <f aca="false">K883*L883</f>
        <v>0</v>
      </c>
      <c r="N883" s="90" t="n">
        <f aca="false">(J883+M883)/I883</f>
        <v>0</v>
      </c>
      <c r="O883" s="91"/>
      <c r="P883" s="90" t="n">
        <f aca="false">N883*O883</f>
        <v>0</v>
      </c>
    </row>
    <row r="884" customFormat="false" ht="12.75" hidden="false" customHeight="false" outlineLevel="0" collapsed="false">
      <c r="A884" s="93" t="n">
        <v>847</v>
      </c>
      <c r="B884" s="94"/>
      <c r="C884" s="81"/>
      <c r="D884" s="82"/>
      <c r="E884" s="83" t="n">
        <v>1</v>
      </c>
      <c r="F884" s="91"/>
      <c r="G884" s="95"/>
      <c r="H884" s="86" t="n">
        <f aca="false">G884-F884+1</f>
        <v>1</v>
      </c>
      <c r="I884" s="87" t="n">
        <f aca="false">+(E884*H884)/365</f>
        <v>0.00273972602739726</v>
      </c>
      <c r="J884" s="91"/>
      <c r="K884" s="91"/>
      <c r="L884" s="89"/>
      <c r="M884" s="90" t="n">
        <f aca="false">K884*L884</f>
        <v>0</v>
      </c>
      <c r="N884" s="90" t="n">
        <f aca="false">(J884+M884)/I884</f>
        <v>0</v>
      </c>
      <c r="O884" s="91"/>
      <c r="P884" s="90" t="n">
        <f aca="false">N884*O884</f>
        <v>0</v>
      </c>
    </row>
    <row r="885" customFormat="false" ht="12.75" hidden="false" customHeight="false" outlineLevel="0" collapsed="false">
      <c r="A885" s="93" t="n">
        <v>848</v>
      </c>
      <c r="B885" s="94"/>
      <c r="C885" s="81"/>
      <c r="D885" s="82"/>
      <c r="E885" s="83" t="n">
        <v>1</v>
      </c>
      <c r="F885" s="91"/>
      <c r="G885" s="95"/>
      <c r="H885" s="86" t="n">
        <f aca="false">G885-F885+1</f>
        <v>1</v>
      </c>
      <c r="I885" s="87" t="n">
        <f aca="false">+(E885*H885)/365</f>
        <v>0.00273972602739726</v>
      </c>
      <c r="J885" s="91"/>
      <c r="K885" s="91"/>
      <c r="L885" s="89"/>
      <c r="M885" s="90" t="n">
        <f aca="false">K885*L885</f>
        <v>0</v>
      </c>
      <c r="N885" s="90" t="n">
        <f aca="false">(J885+M885)/I885</f>
        <v>0</v>
      </c>
      <c r="O885" s="91"/>
      <c r="P885" s="90" t="n">
        <f aca="false">N885*O885</f>
        <v>0</v>
      </c>
    </row>
    <row r="886" customFormat="false" ht="12.75" hidden="false" customHeight="false" outlineLevel="0" collapsed="false">
      <c r="A886" s="93" t="n">
        <v>849</v>
      </c>
      <c r="B886" s="94"/>
      <c r="C886" s="81"/>
      <c r="D886" s="82"/>
      <c r="E886" s="83" t="n">
        <v>1</v>
      </c>
      <c r="F886" s="91"/>
      <c r="G886" s="95"/>
      <c r="H886" s="86" t="n">
        <f aca="false">G886-F886+1</f>
        <v>1</v>
      </c>
      <c r="I886" s="87" t="n">
        <f aca="false">+(E886*H886)/365</f>
        <v>0.00273972602739726</v>
      </c>
      <c r="J886" s="91"/>
      <c r="K886" s="91"/>
      <c r="L886" s="89"/>
      <c r="M886" s="90" t="n">
        <f aca="false">K886*L886</f>
        <v>0</v>
      </c>
      <c r="N886" s="90" t="n">
        <f aca="false">(J886+M886)/I886</f>
        <v>0</v>
      </c>
      <c r="O886" s="91"/>
      <c r="P886" s="90" t="n">
        <f aca="false">N886*O886</f>
        <v>0</v>
      </c>
    </row>
    <row r="887" customFormat="false" ht="12.75" hidden="false" customHeight="false" outlineLevel="0" collapsed="false">
      <c r="A887" s="93" t="n">
        <v>850</v>
      </c>
      <c r="B887" s="94"/>
      <c r="C887" s="81"/>
      <c r="D887" s="82"/>
      <c r="E887" s="83" t="n">
        <v>1</v>
      </c>
      <c r="F887" s="91"/>
      <c r="G887" s="95"/>
      <c r="H887" s="86" t="n">
        <f aca="false">G887-F887+1</f>
        <v>1</v>
      </c>
      <c r="I887" s="87" t="n">
        <f aca="false">+(E887*H887)/365</f>
        <v>0.00273972602739726</v>
      </c>
      <c r="J887" s="91"/>
      <c r="K887" s="91"/>
      <c r="L887" s="89"/>
      <c r="M887" s="90" t="n">
        <f aca="false">K887*L887</f>
        <v>0</v>
      </c>
      <c r="N887" s="90" t="n">
        <f aca="false">(J887+M887)/I887</f>
        <v>0</v>
      </c>
      <c r="O887" s="91"/>
      <c r="P887" s="90" t="n">
        <f aca="false">N887*O887</f>
        <v>0</v>
      </c>
    </row>
    <row r="888" customFormat="false" ht="12.75" hidden="false" customHeight="false" outlineLevel="0" collapsed="false">
      <c r="A888" s="93" t="n">
        <v>851</v>
      </c>
      <c r="B888" s="94"/>
      <c r="C888" s="81"/>
      <c r="D888" s="82"/>
      <c r="E888" s="83" t="n">
        <v>1</v>
      </c>
      <c r="F888" s="91"/>
      <c r="G888" s="95"/>
      <c r="H888" s="86" t="n">
        <f aca="false">G888-F888+1</f>
        <v>1</v>
      </c>
      <c r="I888" s="87" t="n">
        <f aca="false">+(E888*H888)/365</f>
        <v>0.00273972602739726</v>
      </c>
      <c r="J888" s="91"/>
      <c r="K888" s="91"/>
      <c r="L888" s="89"/>
      <c r="M888" s="90" t="n">
        <f aca="false">K888*L888</f>
        <v>0</v>
      </c>
      <c r="N888" s="90" t="n">
        <f aca="false">(J888+M888)/I888</f>
        <v>0</v>
      </c>
      <c r="O888" s="91"/>
      <c r="P888" s="90" t="n">
        <f aca="false">N888*O888</f>
        <v>0</v>
      </c>
    </row>
    <row r="889" customFormat="false" ht="12.75" hidden="false" customHeight="false" outlineLevel="0" collapsed="false">
      <c r="A889" s="93" t="n">
        <v>852</v>
      </c>
      <c r="B889" s="94"/>
      <c r="C889" s="81"/>
      <c r="D889" s="82"/>
      <c r="E889" s="83" t="n">
        <v>1</v>
      </c>
      <c r="F889" s="91"/>
      <c r="G889" s="95"/>
      <c r="H889" s="86" t="n">
        <f aca="false">G889-F889+1</f>
        <v>1</v>
      </c>
      <c r="I889" s="87" t="n">
        <f aca="false">+(E889*H889)/365</f>
        <v>0.00273972602739726</v>
      </c>
      <c r="J889" s="91"/>
      <c r="K889" s="91"/>
      <c r="L889" s="89"/>
      <c r="M889" s="90" t="n">
        <f aca="false">K889*L889</f>
        <v>0</v>
      </c>
      <c r="N889" s="90" t="n">
        <f aca="false">(J889+M889)/I889</f>
        <v>0</v>
      </c>
      <c r="O889" s="91"/>
      <c r="P889" s="90" t="n">
        <f aca="false">N889*O889</f>
        <v>0</v>
      </c>
    </row>
    <row r="890" customFormat="false" ht="12.75" hidden="false" customHeight="false" outlineLevel="0" collapsed="false">
      <c r="A890" s="93" t="n">
        <v>853</v>
      </c>
      <c r="B890" s="94"/>
      <c r="C890" s="81"/>
      <c r="D890" s="82"/>
      <c r="E890" s="83" t="n">
        <v>1</v>
      </c>
      <c r="F890" s="91"/>
      <c r="G890" s="95"/>
      <c r="H890" s="86" t="n">
        <f aca="false">G890-F890+1</f>
        <v>1</v>
      </c>
      <c r="I890" s="87" t="n">
        <f aca="false">+(E890*H890)/365</f>
        <v>0.00273972602739726</v>
      </c>
      <c r="J890" s="91"/>
      <c r="K890" s="91"/>
      <c r="L890" s="89"/>
      <c r="M890" s="90" t="n">
        <f aca="false">K890*L890</f>
        <v>0</v>
      </c>
      <c r="N890" s="90" t="n">
        <f aca="false">(J890+M890)/I890</f>
        <v>0</v>
      </c>
      <c r="O890" s="91"/>
      <c r="P890" s="90" t="n">
        <f aca="false">N890*O890</f>
        <v>0</v>
      </c>
    </row>
    <row r="891" customFormat="false" ht="12.75" hidden="false" customHeight="false" outlineLevel="0" collapsed="false">
      <c r="A891" s="93" t="n">
        <v>854</v>
      </c>
      <c r="B891" s="94"/>
      <c r="C891" s="81"/>
      <c r="D891" s="82"/>
      <c r="E891" s="83" t="n">
        <v>1</v>
      </c>
      <c r="F891" s="91"/>
      <c r="G891" s="95"/>
      <c r="H891" s="86" t="n">
        <f aca="false">G891-F891+1</f>
        <v>1</v>
      </c>
      <c r="I891" s="87" t="n">
        <f aca="false">+(E891*H891)/365</f>
        <v>0.00273972602739726</v>
      </c>
      <c r="J891" s="91"/>
      <c r="K891" s="91"/>
      <c r="L891" s="89"/>
      <c r="M891" s="90" t="n">
        <f aca="false">K891*L891</f>
        <v>0</v>
      </c>
      <c r="N891" s="90" t="n">
        <f aca="false">(J891+M891)/I891</f>
        <v>0</v>
      </c>
      <c r="O891" s="91"/>
      <c r="P891" s="90" t="n">
        <f aca="false">N891*O891</f>
        <v>0</v>
      </c>
    </row>
    <row r="892" customFormat="false" ht="12.75" hidden="false" customHeight="false" outlineLevel="0" collapsed="false">
      <c r="A892" s="93" t="n">
        <v>855</v>
      </c>
      <c r="B892" s="94"/>
      <c r="C892" s="81"/>
      <c r="D892" s="82"/>
      <c r="E892" s="83" t="n">
        <v>1</v>
      </c>
      <c r="F892" s="91"/>
      <c r="G892" s="95"/>
      <c r="H892" s="86" t="n">
        <f aca="false">G892-F892+1</f>
        <v>1</v>
      </c>
      <c r="I892" s="87" t="n">
        <f aca="false">+(E892*H892)/365</f>
        <v>0.00273972602739726</v>
      </c>
      <c r="J892" s="91"/>
      <c r="K892" s="91"/>
      <c r="L892" s="89"/>
      <c r="M892" s="90" t="n">
        <f aca="false">K892*L892</f>
        <v>0</v>
      </c>
      <c r="N892" s="90" t="n">
        <f aca="false">(J892+M892)/I892</f>
        <v>0</v>
      </c>
      <c r="O892" s="91"/>
      <c r="P892" s="90" t="n">
        <f aca="false">N892*O892</f>
        <v>0</v>
      </c>
    </row>
    <row r="893" customFormat="false" ht="12.75" hidden="false" customHeight="false" outlineLevel="0" collapsed="false">
      <c r="A893" s="93" t="n">
        <v>856</v>
      </c>
      <c r="B893" s="94"/>
      <c r="C893" s="81"/>
      <c r="D893" s="82"/>
      <c r="E893" s="83" t="n">
        <v>1</v>
      </c>
      <c r="F893" s="91"/>
      <c r="G893" s="95"/>
      <c r="H893" s="86" t="n">
        <f aca="false">G893-F893+1</f>
        <v>1</v>
      </c>
      <c r="I893" s="87" t="n">
        <f aca="false">+(E893*H893)/365</f>
        <v>0.00273972602739726</v>
      </c>
      <c r="J893" s="91"/>
      <c r="K893" s="91"/>
      <c r="L893" s="89"/>
      <c r="M893" s="90" t="n">
        <f aca="false">K893*L893</f>
        <v>0</v>
      </c>
      <c r="N893" s="90" t="n">
        <f aca="false">(J893+M893)/I893</f>
        <v>0</v>
      </c>
      <c r="O893" s="91"/>
      <c r="P893" s="90" t="n">
        <f aca="false">N893*O893</f>
        <v>0</v>
      </c>
    </row>
    <row r="894" customFormat="false" ht="12.75" hidden="false" customHeight="false" outlineLevel="0" collapsed="false">
      <c r="A894" s="93" t="n">
        <v>857</v>
      </c>
      <c r="B894" s="94"/>
      <c r="C894" s="81"/>
      <c r="D894" s="82"/>
      <c r="E894" s="83" t="n">
        <v>1</v>
      </c>
      <c r="F894" s="91"/>
      <c r="G894" s="95"/>
      <c r="H894" s="86" t="n">
        <f aca="false">G894-F894+1</f>
        <v>1</v>
      </c>
      <c r="I894" s="87" t="n">
        <f aca="false">+(E894*H894)/365</f>
        <v>0.00273972602739726</v>
      </c>
      <c r="J894" s="91"/>
      <c r="K894" s="91"/>
      <c r="L894" s="89"/>
      <c r="M894" s="90" t="n">
        <f aca="false">K894*L894</f>
        <v>0</v>
      </c>
      <c r="N894" s="90" t="n">
        <f aca="false">(J894+M894)/I894</f>
        <v>0</v>
      </c>
      <c r="O894" s="91"/>
      <c r="P894" s="90" t="n">
        <f aca="false">N894*O894</f>
        <v>0</v>
      </c>
    </row>
    <row r="895" customFormat="false" ht="12.75" hidden="false" customHeight="false" outlineLevel="0" collapsed="false">
      <c r="A895" s="93" t="n">
        <v>858</v>
      </c>
      <c r="B895" s="94"/>
      <c r="C895" s="81"/>
      <c r="D895" s="82"/>
      <c r="E895" s="83" t="n">
        <v>1</v>
      </c>
      <c r="F895" s="91"/>
      <c r="G895" s="95"/>
      <c r="H895" s="86" t="n">
        <f aca="false">G895-F895+1</f>
        <v>1</v>
      </c>
      <c r="I895" s="87" t="n">
        <f aca="false">+(E895*H895)/365</f>
        <v>0.00273972602739726</v>
      </c>
      <c r="J895" s="91"/>
      <c r="K895" s="91"/>
      <c r="L895" s="89"/>
      <c r="M895" s="90" t="n">
        <f aca="false">K895*L895</f>
        <v>0</v>
      </c>
      <c r="N895" s="90" t="n">
        <f aca="false">(J895+M895)/I895</f>
        <v>0</v>
      </c>
      <c r="O895" s="91"/>
      <c r="P895" s="90" t="n">
        <f aca="false">N895*O895</f>
        <v>0</v>
      </c>
    </row>
    <row r="896" customFormat="false" ht="12.75" hidden="false" customHeight="false" outlineLevel="0" collapsed="false">
      <c r="A896" s="93" t="n">
        <v>859</v>
      </c>
      <c r="B896" s="94"/>
      <c r="C896" s="81"/>
      <c r="D896" s="82"/>
      <c r="E896" s="83" t="n">
        <v>1</v>
      </c>
      <c r="F896" s="91"/>
      <c r="G896" s="95"/>
      <c r="H896" s="86" t="n">
        <f aca="false">G896-F896+1</f>
        <v>1</v>
      </c>
      <c r="I896" s="87" t="n">
        <f aca="false">+(E896*H896)/365</f>
        <v>0.00273972602739726</v>
      </c>
      <c r="J896" s="91"/>
      <c r="K896" s="91"/>
      <c r="L896" s="89"/>
      <c r="M896" s="90" t="n">
        <f aca="false">K896*L896</f>
        <v>0</v>
      </c>
      <c r="N896" s="90" t="n">
        <f aca="false">(J896+M896)/I896</f>
        <v>0</v>
      </c>
      <c r="O896" s="91"/>
      <c r="P896" s="90" t="n">
        <f aca="false">N896*O896</f>
        <v>0</v>
      </c>
    </row>
    <row r="897" customFormat="false" ht="12.75" hidden="false" customHeight="false" outlineLevel="0" collapsed="false">
      <c r="A897" s="93" t="n">
        <v>860</v>
      </c>
      <c r="B897" s="94"/>
      <c r="C897" s="81"/>
      <c r="D897" s="82"/>
      <c r="E897" s="83" t="n">
        <v>1</v>
      </c>
      <c r="F897" s="91"/>
      <c r="G897" s="95"/>
      <c r="H897" s="86" t="n">
        <f aca="false">G897-F897+1</f>
        <v>1</v>
      </c>
      <c r="I897" s="87" t="n">
        <f aca="false">+(E897*H897)/365</f>
        <v>0.00273972602739726</v>
      </c>
      <c r="J897" s="91"/>
      <c r="K897" s="91"/>
      <c r="L897" s="89"/>
      <c r="M897" s="90" t="n">
        <f aca="false">K897*L897</f>
        <v>0</v>
      </c>
      <c r="N897" s="90" t="n">
        <f aca="false">(J897+M897)/I897</f>
        <v>0</v>
      </c>
      <c r="O897" s="91"/>
      <c r="P897" s="90" t="n">
        <f aca="false">N897*O897</f>
        <v>0</v>
      </c>
    </row>
    <row r="898" customFormat="false" ht="12.75" hidden="false" customHeight="false" outlineLevel="0" collapsed="false">
      <c r="A898" s="93" t="n">
        <v>861</v>
      </c>
      <c r="B898" s="94"/>
      <c r="C898" s="81"/>
      <c r="D898" s="82"/>
      <c r="E898" s="83" t="n">
        <v>1</v>
      </c>
      <c r="F898" s="91"/>
      <c r="G898" s="95"/>
      <c r="H898" s="86" t="n">
        <f aca="false">G898-F898+1</f>
        <v>1</v>
      </c>
      <c r="I898" s="87" t="n">
        <f aca="false">+(E898*H898)/365</f>
        <v>0.00273972602739726</v>
      </c>
      <c r="J898" s="91"/>
      <c r="K898" s="91"/>
      <c r="L898" s="89"/>
      <c r="M898" s="90" t="n">
        <f aca="false">K898*L898</f>
        <v>0</v>
      </c>
      <c r="N898" s="90" t="n">
        <f aca="false">(J898+M898)/I898</f>
        <v>0</v>
      </c>
      <c r="O898" s="91"/>
      <c r="P898" s="90" t="n">
        <f aca="false">N898*O898</f>
        <v>0</v>
      </c>
    </row>
    <row r="899" customFormat="false" ht="12.75" hidden="false" customHeight="false" outlineLevel="0" collapsed="false">
      <c r="A899" s="93" t="n">
        <v>862</v>
      </c>
      <c r="B899" s="94"/>
      <c r="C899" s="81"/>
      <c r="D899" s="82"/>
      <c r="E899" s="83" t="n">
        <v>1</v>
      </c>
      <c r="F899" s="91"/>
      <c r="G899" s="95"/>
      <c r="H899" s="86" t="n">
        <f aca="false">G899-F899+1</f>
        <v>1</v>
      </c>
      <c r="I899" s="87" t="n">
        <f aca="false">+(E899*H899)/365</f>
        <v>0.00273972602739726</v>
      </c>
      <c r="J899" s="91"/>
      <c r="K899" s="91"/>
      <c r="L899" s="89"/>
      <c r="M899" s="90" t="n">
        <f aca="false">K899*L899</f>
        <v>0</v>
      </c>
      <c r="N899" s="90" t="n">
        <f aca="false">(J899+M899)/I899</f>
        <v>0</v>
      </c>
      <c r="O899" s="91"/>
      <c r="P899" s="90" t="n">
        <f aca="false">N899*O899</f>
        <v>0</v>
      </c>
    </row>
    <row r="900" customFormat="false" ht="12.75" hidden="false" customHeight="false" outlineLevel="0" collapsed="false">
      <c r="A900" s="93" t="n">
        <v>863</v>
      </c>
      <c r="B900" s="94"/>
      <c r="C900" s="81"/>
      <c r="D900" s="82"/>
      <c r="E900" s="83" t="n">
        <v>1</v>
      </c>
      <c r="F900" s="91"/>
      <c r="G900" s="95"/>
      <c r="H900" s="86" t="n">
        <f aca="false">G900-F900+1</f>
        <v>1</v>
      </c>
      <c r="I900" s="87" t="n">
        <f aca="false">+(E900*H900)/365</f>
        <v>0.00273972602739726</v>
      </c>
      <c r="J900" s="91"/>
      <c r="K900" s="91"/>
      <c r="L900" s="89"/>
      <c r="M900" s="90" t="n">
        <f aca="false">K900*L900</f>
        <v>0</v>
      </c>
      <c r="N900" s="90" t="n">
        <f aca="false">(J900+M900)/I900</f>
        <v>0</v>
      </c>
      <c r="O900" s="91"/>
      <c r="P900" s="90" t="n">
        <f aca="false">N900*O900</f>
        <v>0</v>
      </c>
    </row>
    <row r="901" customFormat="false" ht="12.75" hidden="false" customHeight="false" outlineLevel="0" collapsed="false">
      <c r="A901" s="93" t="n">
        <v>864</v>
      </c>
      <c r="B901" s="94"/>
      <c r="C901" s="81"/>
      <c r="D901" s="82"/>
      <c r="E901" s="83" t="n">
        <v>1</v>
      </c>
      <c r="F901" s="91"/>
      <c r="G901" s="95"/>
      <c r="H901" s="86" t="n">
        <f aca="false">G901-F901+1</f>
        <v>1</v>
      </c>
      <c r="I901" s="87" t="n">
        <f aca="false">+(E901*H901)/365</f>
        <v>0.00273972602739726</v>
      </c>
      <c r="J901" s="91"/>
      <c r="K901" s="91"/>
      <c r="L901" s="89"/>
      <c r="M901" s="90" t="n">
        <f aca="false">K901*L901</f>
        <v>0</v>
      </c>
      <c r="N901" s="90" t="n">
        <f aca="false">(J901+M901)/I901</f>
        <v>0</v>
      </c>
      <c r="O901" s="91"/>
      <c r="P901" s="90" t="n">
        <f aca="false">N901*O901</f>
        <v>0</v>
      </c>
    </row>
    <row r="902" customFormat="false" ht="12.75" hidden="false" customHeight="false" outlineLevel="0" collapsed="false">
      <c r="A902" s="93" t="n">
        <v>865</v>
      </c>
      <c r="B902" s="94"/>
      <c r="C902" s="81"/>
      <c r="D902" s="82"/>
      <c r="E902" s="83" t="n">
        <v>1</v>
      </c>
      <c r="F902" s="91"/>
      <c r="G902" s="95"/>
      <c r="H902" s="86" t="n">
        <f aca="false">G902-F902+1</f>
        <v>1</v>
      </c>
      <c r="I902" s="87" t="n">
        <f aca="false">+(E902*H902)/365</f>
        <v>0.00273972602739726</v>
      </c>
      <c r="J902" s="91"/>
      <c r="K902" s="91"/>
      <c r="L902" s="89"/>
      <c r="M902" s="90" t="n">
        <f aca="false">K902*L902</f>
        <v>0</v>
      </c>
      <c r="N902" s="90" t="n">
        <f aca="false">(J902+M902)/I902</f>
        <v>0</v>
      </c>
      <c r="O902" s="91"/>
      <c r="P902" s="90" t="n">
        <f aca="false">N902*O902</f>
        <v>0</v>
      </c>
    </row>
    <row r="903" customFormat="false" ht="12.75" hidden="false" customHeight="false" outlineLevel="0" collapsed="false">
      <c r="A903" s="93" t="n">
        <v>866</v>
      </c>
      <c r="B903" s="94"/>
      <c r="C903" s="81"/>
      <c r="D903" s="82"/>
      <c r="E903" s="83" t="n">
        <v>1</v>
      </c>
      <c r="F903" s="91"/>
      <c r="G903" s="95"/>
      <c r="H903" s="86" t="n">
        <f aca="false">G903-F903+1</f>
        <v>1</v>
      </c>
      <c r="I903" s="87" t="n">
        <f aca="false">+(E903*H903)/365</f>
        <v>0.00273972602739726</v>
      </c>
      <c r="J903" s="91"/>
      <c r="K903" s="91"/>
      <c r="L903" s="89"/>
      <c r="M903" s="90" t="n">
        <f aca="false">K903*L903</f>
        <v>0</v>
      </c>
      <c r="N903" s="90" t="n">
        <f aca="false">(J903+M903)/I903</f>
        <v>0</v>
      </c>
      <c r="O903" s="91"/>
      <c r="P903" s="90" t="n">
        <f aca="false">N903*O903</f>
        <v>0</v>
      </c>
    </row>
    <row r="904" customFormat="false" ht="12.75" hidden="false" customHeight="false" outlineLevel="0" collapsed="false">
      <c r="A904" s="93" t="n">
        <v>867</v>
      </c>
      <c r="B904" s="94"/>
      <c r="C904" s="81"/>
      <c r="D904" s="82"/>
      <c r="E904" s="83" t="n">
        <v>1</v>
      </c>
      <c r="F904" s="91"/>
      <c r="G904" s="95"/>
      <c r="H904" s="86" t="n">
        <f aca="false">G904-F904+1</f>
        <v>1</v>
      </c>
      <c r="I904" s="87" t="n">
        <f aca="false">+(E904*H904)/365</f>
        <v>0.00273972602739726</v>
      </c>
      <c r="J904" s="91"/>
      <c r="K904" s="91"/>
      <c r="L904" s="89"/>
      <c r="M904" s="90" t="n">
        <f aca="false">K904*L904</f>
        <v>0</v>
      </c>
      <c r="N904" s="90" t="n">
        <f aca="false">(J904+M904)/I904</f>
        <v>0</v>
      </c>
      <c r="O904" s="91"/>
      <c r="P904" s="90" t="n">
        <f aca="false">N904*O904</f>
        <v>0</v>
      </c>
    </row>
    <row r="905" customFormat="false" ht="12.75" hidden="false" customHeight="false" outlineLevel="0" collapsed="false">
      <c r="A905" s="93" t="n">
        <v>868</v>
      </c>
      <c r="B905" s="94"/>
      <c r="C905" s="81"/>
      <c r="D905" s="82"/>
      <c r="E905" s="83" t="n">
        <v>1</v>
      </c>
      <c r="F905" s="91"/>
      <c r="G905" s="95"/>
      <c r="H905" s="86" t="n">
        <f aca="false">G905-F905+1</f>
        <v>1</v>
      </c>
      <c r="I905" s="87" t="n">
        <f aca="false">+(E905*H905)/365</f>
        <v>0.00273972602739726</v>
      </c>
      <c r="J905" s="91"/>
      <c r="K905" s="91"/>
      <c r="L905" s="89"/>
      <c r="M905" s="90" t="n">
        <f aca="false">K905*L905</f>
        <v>0</v>
      </c>
      <c r="N905" s="90" t="n">
        <f aca="false">(J905+M905)/I905</f>
        <v>0</v>
      </c>
      <c r="O905" s="91"/>
      <c r="P905" s="90" t="n">
        <f aca="false">N905*O905</f>
        <v>0</v>
      </c>
    </row>
    <row r="906" customFormat="false" ht="12.75" hidden="false" customHeight="false" outlineLevel="0" collapsed="false">
      <c r="A906" s="93" t="n">
        <v>869</v>
      </c>
      <c r="B906" s="94"/>
      <c r="C906" s="81"/>
      <c r="D906" s="82"/>
      <c r="E906" s="83" t="n">
        <v>1</v>
      </c>
      <c r="F906" s="91"/>
      <c r="G906" s="95"/>
      <c r="H906" s="86" t="n">
        <f aca="false">G906-F906+1</f>
        <v>1</v>
      </c>
      <c r="I906" s="87" t="n">
        <f aca="false">+(E906*H906)/365</f>
        <v>0.00273972602739726</v>
      </c>
      <c r="J906" s="91"/>
      <c r="K906" s="91"/>
      <c r="L906" s="89"/>
      <c r="M906" s="90" t="n">
        <f aca="false">K906*L906</f>
        <v>0</v>
      </c>
      <c r="N906" s="90" t="n">
        <f aca="false">(J906+M906)/I906</f>
        <v>0</v>
      </c>
      <c r="O906" s="91"/>
      <c r="P906" s="90" t="n">
        <f aca="false">N906*O906</f>
        <v>0</v>
      </c>
    </row>
    <row r="907" customFormat="false" ht="12.75" hidden="false" customHeight="false" outlineLevel="0" collapsed="false">
      <c r="A907" s="93" t="n">
        <v>870</v>
      </c>
      <c r="B907" s="94"/>
      <c r="C907" s="81"/>
      <c r="D907" s="82"/>
      <c r="E907" s="83" t="n">
        <v>1</v>
      </c>
      <c r="F907" s="91"/>
      <c r="G907" s="95"/>
      <c r="H907" s="86" t="n">
        <f aca="false">G907-F907+1</f>
        <v>1</v>
      </c>
      <c r="I907" s="87" t="n">
        <f aca="false">+(E907*H907)/365</f>
        <v>0.00273972602739726</v>
      </c>
      <c r="J907" s="91"/>
      <c r="K907" s="91"/>
      <c r="L907" s="89"/>
      <c r="M907" s="90" t="n">
        <f aca="false">K907*L907</f>
        <v>0</v>
      </c>
      <c r="N907" s="90" t="n">
        <f aca="false">(J907+M907)/I907</f>
        <v>0</v>
      </c>
      <c r="O907" s="91"/>
      <c r="P907" s="90" t="n">
        <f aca="false">N907*O907</f>
        <v>0</v>
      </c>
    </row>
    <row r="908" customFormat="false" ht="12.75" hidden="false" customHeight="false" outlineLevel="0" collapsed="false">
      <c r="A908" s="93" t="n">
        <v>871</v>
      </c>
      <c r="B908" s="94"/>
      <c r="C908" s="81"/>
      <c r="D908" s="82"/>
      <c r="E908" s="83" t="n">
        <v>1</v>
      </c>
      <c r="F908" s="91"/>
      <c r="G908" s="95"/>
      <c r="H908" s="86" t="n">
        <f aca="false">G908-F908+1</f>
        <v>1</v>
      </c>
      <c r="I908" s="87" t="n">
        <f aca="false">+(E908*H908)/365</f>
        <v>0.00273972602739726</v>
      </c>
      <c r="J908" s="91"/>
      <c r="K908" s="91"/>
      <c r="L908" s="89"/>
      <c r="M908" s="90" t="n">
        <f aca="false">K908*L908</f>
        <v>0</v>
      </c>
      <c r="N908" s="90" t="n">
        <f aca="false">(J908+M908)/I908</f>
        <v>0</v>
      </c>
      <c r="O908" s="91"/>
      <c r="P908" s="90" t="n">
        <f aca="false">N908*O908</f>
        <v>0</v>
      </c>
    </row>
    <row r="909" customFormat="false" ht="12.75" hidden="false" customHeight="false" outlineLevel="0" collapsed="false">
      <c r="A909" s="93" t="n">
        <v>872</v>
      </c>
      <c r="B909" s="94"/>
      <c r="C909" s="81"/>
      <c r="D909" s="82"/>
      <c r="E909" s="83" t="n">
        <v>1</v>
      </c>
      <c r="F909" s="91"/>
      <c r="G909" s="95"/>
      <c r="H909" s="86" t="n">
        <f aca="false">G909-F909+1</f>
        <v>1</v>
      </c>
      <c r="I909" s="87" t="n">
        <f aca="false">+(E909*H909)/365</f>
        <v>0.00273972602739726</v>
      </c>
      <c r="J909" s="91"/>
      <c r="K909" s="91"/>
      <c r="L909" s="89"/>
      <c r="M909" s="90" t="n">
        <f aca="false">K909*L909</f>
        <v>0</v>
      </c>
      <c r="N909" s="90" t="n">
        <f aca="false">(J909+M909)/I909</f>
        <v>0</v>
      </c>
      <c r="O909" s="91"/>
      <c r="P909" s="90" t="n">
        <f aca="false">N909*O909</f>
        <v>0</v>
      </c>
    </row>
    <row r="910" customFormat="false" ht="12.75" hidden="false" customHeight="false" outlineLevel="0" collapsed="false">
      <c r="A910" s="93" t="n">
        <v>873</v>
      </c>
      <c r="B910" s="94"/>
      <c r="C910" s="81"/>
      <c r="D910" s="82"/>
      <c r="E910" s="83" t="n">
        <v>1</v>
      </c>
      <c r="F910" s="91"/>
      <c r="G910" s="95"/>
      <c r="H910" s="86" t="n">
        <f aca="false">G910-F910+1</f>
        <v>1</v>
      </c>
      <c r="I910" s="87" t="n">
        <f aca="false">+(E910*H910)/365</f>
        <v>0.00273972602739726</v>
      </c>
      <c r="J910" s="91"/>
      <c r="K910" s="91"/>
      <c r="L910" s="89"/>
      <c r="M910" s="90" t="n">
        <f aca="false">K910*L910</f>
        <v>0</v>
      </c>
      <c r="N910" s="90" t="n">
        <f aca="false">(J910+M910)/I910</f>
        <v>0</v>
      </c>
      <c r="O910" s="91"/>
      <c r="P910" s="90" t="n">
        <f aca="false">N910*O910</f>
        <v>0</v>
      </c>
    </row>
    <row r="911" customFormat="false" ht="12.75" hidden="false" customHeight="false" outlineLevel="0" collapsed="false">
      <c r="A911" s="93" t="n">
        <v>874</v>
      </c>
      <c r="B911" s="94"/>
      <c r="C911" s="81"/>
      <c r="D911" s="82"/>
      <c r="E911" s="83" t="n">
        <v>1</v>
      </c>
      <c r="F911" s="91"/>
      <c r="G911" s="95"/>
      <c r="H911" s="86" t="n">
        <f aca="false">G911-F911+1</f>
        <v>1</v>
      </c>
      <c r="I911" s="87" t="n">
        <f aca="false">+(E911*H911)/365</f>
        <v>0.00273972602739726</v>
      </c>
      <c r="J911" s="91"/>
      <c r="K911" s="91"/>
      <c r="L911" s="89"/>
      <c r="M911" s="90" t="n">
        <f aca="false">K911*L911</f>
        <v>0</v>
      </c>
      <c r="N911" s="90" t="n">
        <f aca="false">(J911+M911)/I911</f>
        <v>0</v>
      </c>
      <c r="O911" s="91"/>
      <c r="P911" s="90" t="n">
        <f aca="false">N911*O911</f>
        <v>0</v>
      </c>
    </row>
    <row r="912" customFormat="false" ht="12.75" hidden="false" customHeight="false" outlineLevel="0" collapsed="false">
      <c r="A912" s="93" t="n">
        <v>875</v>
      </c>
      <c r="B912" s="94"/>
      <c r="C912" s="81"/>
      <c r="D912" s="82"/>
      <c r="E912" s="83" t="n">
        <v>1</v>
      </c>
      <c r="F912" s="91"/>
      <c r="G912" s="95"/>
      <c r="H912" s="86" t="n">
        <f aca="false">G912-F912+1</f>
        <v>1</v>
      </c>
      <c r="I912" s="87" t="n">
        <f aca="false">+(E912*H912)/365</f>
        <v>0.00273972602739726</v>
      </c>
      <c r="J912" s="91"/>
      <c r="K912" s="91"/>
      <c r="L912" s="89"/>
      <c r="M912" s="90" t="n">
        <f aca="false">K912*L912</f>
        <v>0</v>
      </c>
      <c r="N912" s="90" t="n">
        <f aca="false">(J912+M912)/I912</f>
        <v>0</v>
      </c>
      <c r="O912" s="91"/>
      <c r="P912" s="90" t="n">
        <f aca="false">N912*O912</f>
        <v>0</v>
      </c>
    </row>
    <row r="913" customFormat="false" ht="12.75" hidden="false" customHeight="false" outlineLevel="0" collapsed="false">
      <c r="A913" s="93" t="n">
        <v>876</v>
      </c>
      <c r="B913" s="94"/>
      <c r="C913" s="81"/>
      <c r="D913" s="82"/>
      <c r="E913" s="83" t="n">
        <v>1</v>
      </c>
      <c r="F913" s="91"/>
      <c r="G913" s="95"/>
      <c r="H913" s="86" t="n">
        <f aca="false">G913-F913+1</f>
        <v>1</v>
      </c>
      <c r="I913" s="87" t="n">
        <f aca="false">+(E913*H913)/365</f>
        <v>0.00273972602739726</v>
      </c>
      <c r="J913" s="91"/>
      <c r="K913" s="91"/>
      <c r="L913" s="89"/>
      <c r="M913" s="90" t="n">
        <f aca="false">K913*L913</f>
        <v>0</v>
      </c>
      <c r="N913" s="90" t="n">
        <f aca="false">(J913+M913)/I913</f>
        <v>0</v>
      </c>
      <c r="O913" s="91"/>
      <c r="P913" s="90" t="n">
        <f aca="false">N913*O913</f>
        <v>0</v>
      </c>
    </row>
    <row r="914" customFormat="false" ht="12.75" hidden="false" customHeight="false" outlineLevel="0" collapsed="false">
      <c r="A914" s="93" t="n">
        <v>877</v>
      </c>
      <c r="B914" s="94"/>
      <c r="C914" s="81"/>
      <c r="D914" s="82"/>
      <c r="E914" s="83" t="n">
        <v>1</v>
      </c>
      <c r="F914" s="91"/>
      <c r="G914" s="95"/>
      <c r="H914" s="86" t="n">
        <f aca="false">G914-F914+1</f>
        <v>1</v>
      </c>
      <c r="I914" s="87" t="n">
        <f aca="false">+(E914*H914)/365</f>
        <v>0.00273972602739726</v>
      </c>
      <c r="J914" s="91"/>
      <c r="K914" s="91"/>
      <c r="L914" s="89"/>
      <c r="M914" s="90" t="n">
        <f aca="false">K914*L914</f>
        <v>0</v>
      </c>
      <c r="N914" s="90" t="n">
        <f aca="false">(J914+M914)/I914</f>
        <v>0</v>
      </c>
      <c r="O914" s="91"/>
      <c r="P914" s="90" t="n">
        <f aca="false">N914*O914</f>
        <v>0</v>
      </c>
    </row>
    <row r="915" customFormat="false" ht="12.75" hidden="false" customHeight="false" outlineLevel="0" collapsed="false">
      <c r="A915" s="93" t="n">
        <v>878</v>
      </c>
      <c r="B915" s="94"/>
      <c r="C915" s="81"/>
      <c r="D915" s="82"/>
      <c r="E915" s="83" t="n">
        <v>1</v>
      </c>
      <c r="F915" s="91"/>
      <c r="G915" s="95"/>
      <c r="H915" s="86" t="n">
        <f aca="false">G915-F915+1</f>
        <v>1</v>
      </c>
      <c r="I915" s="87" t="n">
        <f aca="false">+(E915*H915)/365</f>
        <v>0.00273972602739726</v>
      </c>
      <c r="J915" s="91"/>
      <c r="K915" s="91"/>
      <c r="L915" s="89"/>
      <c r="M915" s="90" t="n">
        <f aca="false">K915*L915</f>
        <v>0</v>
      </c>
      <c r="N915" s="90" t="n">
        <f aca="false">(J915+M915)/I915</f>
        <v>0</v>
      </c>
      <c r="O915" s="91"/>
      <c r="P915" s="90" t="n">
        <f aca="false">N915*O915</f>
        <v>0</v>
      </c>
    </row>
    <row r="916" customFormat="false" ht="12.75" hidden="false" customHeight="false" outlineLevel="0" collapsed="false">
      <c r="A916" s="93" t="n">
        <v>879</v>
      </c>
      <c r="B916" s="94"/>
      <c r="C916" s="81"/>
      <c r="D916" s="82"/>
      <c r="E916" s="83" t="n">
        <v>1</v>
      </c>
      <c r="F916" s="91"/>
      <c r="G916" s="95"/>
      <c r="H916" s="86" t="n">
        <f aca="false">G916-F916+1</f>
        <v>1</v>
      </c>
      <c r="I916" s="87" t="n">
        <f aca="false">+(E916*H916)/365</f>
        <v>0.00273972602739726</v>
      </c>
      <c r="J916" s="91"/>
      <c r="K916" s="91"/>
      <c r="L916" s="89"/>
      <c r="M916" s="90" t="n">
        <f aca="false">K916*L916</f>
        <v>0</v>
      </c>
      <c r="N916" s="90" t="n">
        <f aca="false">(J916+M916)/I916</f>
        <v>0</v>
      </c>
      <c r="O916" s="91"/>
      <c r="P916" s="90" t="n">
        <f aca="false">N916*O916</f>
        <v>0</v>
      </c>
    </row>
    <row r="917" customFormat="false" ht="12.75" hidden="false" customHeight="false" outlineLevel="0" collapsed="false">
      <c r="A917" s="93" t="n">
        <v>880</v>
      </c>
      <c r="B917" s="94"/>
      <c r="C917" s="81"/>
      <c r="D917" s="82"/>
      <c r="E917" s="83" t="n">
        <v>1</v>
      </c>
      <c r="F917" s="91"/>
      <c r="G917" s="95"/>
      <c r="H917" s="86" t="n">
        <f aca="false">G917-F917+1</f>
        <v>1</v>
      </c>
      <c r="I917" s="87" t="n">
        <f aca="false">+(E917*H917)/365</f>
        <v>0.00273972602739726</v>
      </c>
      <c r="J917" s="91"/>
      <c r="K917" s="91"/>
      <c r="L917" s="89"/>
      <c r="M917" s="90" t="n">
        <f aca="false">K917*L917</f>
        <v>0</v>
      </c>
      <c r="N917" s="90" t="n">
        <f aca="false">(J917+M917)/I917</f>
        <v>0</v>
      </c>
      <c r="O917" s="91"/>
      <c r="P917" s="90" t="n">
        <f aca="false">N917*O917</f>
        <v>0</v>
      </c>
    </row>
    <row r="918" customFormat="false" ht="12.75" hidden="false" customHeight="false" outlineLevel="0" collapsed="false">
      <c r="A918" s="93" t="n">
        <v>881</v>
      </c>
      <c r="B918" s="94"/>
      <c r="C918" s="81"/>
      <c r="D918" s="82"/>
      <c r="E918" s="83" t="n">
        <v>1</v>
      </c>
      <c r="F918" s="91"/>
      <c r="G918" s="95"/>
      <c r="H918" s="86" t="n">
        <f aca="false">G918-F918+1</f>
        <v>1</v>
      </c>
      <c r="I918" s="87" t="n">
        <f aca="false">+(E918*H918)/365</f>
        <v>0.00273972602739726</v>
      </c>
      <c r="J918" s="91"/>
      <c r="K918" s="91"/>
      <c r="L918" s="89"/>
      <c r="M918" s="90" t="n">
        <f aca="false">K918*L918</f>
        <v>0</v>
      </c>
      <c r="N918" s="90" t="n">
        <f aca="false">(J918+M918)/I918</f>
        <v>0</v>
      </c>
      <c r="O918" s="91"/>
      <c r="P918" s="90" t="n">
        <f aca="false">N918*O918</f>
        <v>0</v>
      </c>
    </row>
    <row r="919" customFormat="false" ht="12.75" hidden="false" customHeight="false" outlineLevel="0" collapsed="false">
      <c r="A919" s="93" t="n">
        <v>882</v>
      </c>
      <c r="B919" s="94"/>
      <c r="C919" s="81"/>
      <c r="D919" s="82"/>
      <c r="E919" s="83" t="n">
        <v>1</v>
      </c>
      <c r="F919" s="91"/>
      <c r="G919" s="95"/>
      <c r="H919" s="86" t="n">
        <f aca="false">G919-F919+1</f>
        <v>1</v>
      </c>
      <c r="I919" s="87" t="n">
        <f aca="false">+(E919*H919)/365</f>
        <v>0.00273972602739726</v>
      </c>
      <c r="J919" s="91"/>
      <c r="K919" s="91"/>
      <c r="L919" s="89"/>
      <c r="M919" s="90" t="n">
        <f aca="false">K919*L919</f>
        <v>0</v>
      </c>
      <c r="N919" s="90" t="n">
        <f aca="false">(J919+M919)/I919</f>
        <v>0</v>
      </c>
      <c r="O919" s="91"/>
      <c r="P919" s="90" t="n">
        <f aca="false">N919*O919</f>
        <v>0</v>
      </c>
    </row>
    <row r="920" customFormat="false" ht="12.75" hidden="false" customHeight="false" outlineLevel="0" collapsed="false">
      <c r="A920" s="93" t="n">
        <v>883</v>
      </c>
      <c r="B920" s="94"/>
      <c r="C920" s="81"/>
      <c r="D920" s="82"/>
      <c r="E920" s="83" t="n">
        <v>1</v>
      </c>
      <c r="F920" s="91"/>
      <c r="G920" s="95"/>
      <c r="H920" s="86" t="n">
        <f aca="false">G920-F920+1</f>
        <v>1</v>
      </c>
      <c r="I920" s="87" t="n">
        <f aca="false">+(E920*H920)/365</f>
        <v>0.00273972602739726</v>
      </c>
      <c r="J920" s="91"/>
      <c r="K920" s="91"/>
      <c r="L920" s="89"/>
      <c r="M920" s="90" t="n">
        <f aca="false">K920*L920</f>
        <v>0</v>
      </c>
      <c r="N920" s="90" t="n">
        <f aca="false">(J920+M920)/I920</f>
        <v>0</v>
      </c>
      <c r="O920" s="91"/>
      <c r="P920" s="90" t="n">
        <f aca="false">N920*O920</f>
        <v>0</v>
      </c>
    </row>
    <row r="921" customFormat="false" ht="12.75" hidden="false" customHeight="false" outlineLevel="0" collapsed="false">
      <c r="A921" s="93" t="n">
        <v>884</v>
      </c>
      <c r="B921" s="94"/>
      <c r="C921" s="81"/>
      <c r="D921" s="82"/>
      <c r="E921" s="83" t="n">
        <v>1</v>
      </c>
      <c r="F921" s="91"/>
      <c r="G921" s="95"/>
      <c r="H921" s="86" t="n">
        <f aca="false">G921-F921+1</f>
        <v>1</v>
      </c>
      <c r="I921" s="87" t="n">
        <f aca="false">+(E921*H921)/365</f>
        <v>0.00273972602739726</v>
      </c>
      <c r="J921" s="91"/>
      <c r="K921" s="91"/>
      <c r="L921" s="89"/>
      <c r="M921" s="90" t="n">
        <f aca="false">K921*L921</f>
        <v>0</v>
      </c>
      <c r="N921" s="90" t="n">
        <f aca="false">(J921+M921)/I921</f>
        <v>0</v>
      </c>
      <c r="O921" s="91"/>
      <c r="P921" s="90" t="n">
        <f aca="false">N921*O921</f>
        <v>0</v>
      </c>
    </row>
    <row r="922" customFormat="false" ht="12.75" hidden="false" customHeight="false" outlineLevel="0" collapsed="false">
      <c r="A922" s="93" t="n">
        <v>885</v>
      </c>
      <c r="B922" s="94"/>
      <c r="C922" s="81"/>
      <c r="D922" s="82"/>
      <c r="E922" s="83" t="n">
        <v>1</v>
      </c>
      <c r="F922" s="91"/>
      <c r="G922" s="95"/>
      <c r="H922" s="86" t="n">
        <f aca="false">G922-F922+1</f>
        <v>1</v>
      </c>
      <c r="I922" s="87" t="n">
        <f aca="false">+(E922*H922)/365</f>
        <v>0.00273972602739726</v>
      </c>
      <c r="J922" s="91"/>
      <c r="K922" s="91"/>
      <c r="L922" s="89"/>
      <c r="M922" s="90" t="n">
        <f aca="false">K922*L922</f>
        <v>0</v>
      </c>
      <c r="N922" s="90" t="n">
        <f aca="false">(J922+M922)/I922</f>
        <v>0</v>
      </c>
      <c r="O922" s="91"/>
      <c r="P922" s="90" t="n">
        <f aca="false">N922*O922</f>
        <v>0</v>
      </c>
    </row>
    <row r="923" customFormat="false" ht="12.75" hidden="false" customHeight="false" outlineLevel="0" collapsed="false">
      <c r="A923" s="93" t="n">
        <v>886</v>
      </c>
      <c r="B923" s="94"/>
      <c r="C923" s="81"/>
      <c r="D923" s="82"/>
      <c r="E923" s="83" t="n">
        <v>1</v>
      </c>
      <c r="F923" s="91"/>
      <c r="G923" s="95"/>
      <c r="H923" s="86" t="n">
        <f aca="false">G923-F923+1</f>
        <v>1</v>
      </c>
      <c r="I923" s="87" t="n">
        <f aca="false">+(E923*H923)/365</f>
        <v>0.00273972602739726</v>
      </c>
      <c r="J923" s="91"/>
      <c r="K923" s="91"/>
      <c r="L923" s="89"/>
      <c r="M923" s="90" t="n">
        <f aca="false">K923*L923</f>
        <v>0</v>
      </c>
      <c r="N923" s="90" t="n">
        <f aca="false">(J923+M923)/I923</f>
        <v>0</v>
      </c>
      <c r="O923" s="91"/>
      <c r="P923" s="90" t="n">
        <f aca="false">N923*O923</f>
        <v>0</v>
      </c>
    </row>
    <row r="924" customFormat="false" ht="12.75" hidden="false" customHeight="false" outlineLevel="0" collapsed="false">
      <c r="A924" s="93" t="n">
        <v>887</v>
      </c>
      <c r="B924" s="94"/>
      <c r="C924" s="81"/>
      <c r="D924" s="82"/>
      <c r="E924" s="83" t="n">
        <v>1</v>
      </c>
      <c r="F924" s="91"/>
      <c r="G924" s="95"/>
      <c r="H924" s="86" t="n">
        <f aca="false">G924-F924+1</f>
        <v>1</v>
      </c>
      <c r="I924" s="87" t="n">
        <f aca="false">+(E924*H924)/365</f>
        <v>0.00273972602739726</v>
      </c>
      <c r="J924" s="91"/>
      <c r="K924" s="91"/>
      <c r="L924" s="89"/>
      <c r="M924" s="90" t="n">
        <f aca="false">K924*L924</f>
        <v>0</v>
      </c>
      <c r="N924" s="90" t="n">
        <f aca="false">(J924+M924)/I924</f>
        <v>0</v>
      </c>
      <c r="O924" s="91"/>
      <c r="P924" s="90" t="n">
        <f aca="false">N924*O924</f>
        <v>0</v>
      </c>
    </row>
    <row r="925" customFormat="false" ht="12.75" hidden="false" customHeight="false" outlineLevel="0" collapsed="false">
      <c r="A925" s="93" t="n">
        <v>888</v>
      </c>
      <c r="B925" s="94"/>
      <c r="C925" s="81"/>
      <c r="D925" s="82"/>
      <c r="E925" s="83" t="n">
        <v>1</v>
      </c>
      <c r="F925" s="91"/>
      <c r="G925" s="95"/>
      <c r="H925" s="86" t="n">
        <f aca="false">G925-F925+1</f>
        <v>1</v>
      </c>
      <c r="I925" s="87" t="n">
        <f aca="false">+(E925*H925)/365</f>
        <v>0.00273972602739726</v>
      </c>
      <c r="J925" s="91"/>
      <c r="K925" s="91"/>
      <c r="L925" s="89"/>
      <c r="M925" s="90" t="n">
        <f aca="false">K925*L925</f>
        <v>0</v>
      </c>
      <c r="N925" s="90" t="n">
        <f aca="false">(J925+M925)/I925</f>
        <v>0</v>
      </c>
      <c r="O925" s="91"/>
      <c r="P925" s="90" t="n">
        <f aca="false">N925*O925</f>
        <v>0</v>
      </c>
    </row>
    <row r="926" customFormat="false" ht="12.75" hidden="false" customHeight="false" outlineLevel="0" collapsed="false">
      <c r="A926" s="93" t="n">
        <v>889</v>
      </c>
      <c r="B926" s="94"/>
      <c r="C926" s="81"/>
      <c r="D926" s="82"/>
      <c r="E926" s="83" t="n">
        <v>1</v>
      </c>
      <c r="F926" s="91"/>
      <c r="G926" s="95"/>
      <c r="H926" s="86" t="n">
        <f aca="false">G926-F926+1</f>
        <v>1</v>
      </c>
      <c r="I926" s="87" t="n">
        <f aca="false">+(E926*H926)/365</f>
        <v>0.00273972602739726</v>
      </c>
      <c r="J926" s="91"/>
      <c r="K926" s="91"/>
      <c r="L926" s="89"/>
      <c r="M926" s="90" t="n">
        <f aca="false">K926*L926</f>
        <v>0</v>
      </c>
      <c r="N926" s="90" t="n">
        <f aca="false">(J926+M926)/I926</f>
        <v>0</v>
      </c>
      <c r="O926" s="91"/>
      <c r="P926" s="90" t="n">
        <f aca="false">N926*O926</f>
        <v>0</v>
      </c>
    </row>
    <row r="927" customFormat="false" ht="12.75" hidden="false" customHeight="false" outlineLevel="0" collapsed="false">
      <c r="A927" s="93" t="n">
        <v>890</v>
      </c>
      <c r="B927" s="94"/>
      <c r="C927" s="81"/>
      <c r="D927" s="82"/>
      <c r="E927" s="83" t="n">
        <v>1</v>
      </c>
      <c r="F927" s="91"/>
      <c r="G927" s="95"/>
      <c r="H927" s="86" t="n">
        <f aca="false">G927-F927+1</f>
        <v>1</v>
      </c>
      <c r="I927" s="87" t="n">
        <f aca="false">+(E927*H927)/365</f>
        <v>0.00273972602739726</v>
      </c>
      <c r="J927" s="91"/>
      <c r="K927" s="91"/>
      <c r="L927" s="89"/>
      <c r="M927" s="90" t="n">
        <f aca="false">K927*L927</f>
        <v>0</v>
      </c>
      <c r="N927" s="90" t="n">
        <f aca="false">(J927+M927)/I927</f>
        <v>0</v>
      </c>
      <c r="O927" s="91"/>
      <c r="P927" s="90" t="n">
        <f aca="false">N927*O927</f>
        <v>0</v>
      </c>
    </row>
    <row r="928" customFormat="false" ht="12.75" hidden="false" customHeight="false" outlineLevel="0" collapsed="false">
      <c r="A928" s="93" t="n">
        <v>891</v>
      </c>
      <c r="B928" s="94"/>
      <c r="C928" s="81"/>
      <c r="D928" s="82"/>
      <c r="E928" s="83" t="n">
        <v>1</v>
      </c>
      <c r="F928" s="91"/>
      <c r="G928" s="95"/>
      <c r="H928" s="86" t="n">
        <f aca="false">G928-F928+1</f>
        <v>1</v>
      </c>
      <c r="I928" s="87" t="n">
        <f aca="false">+(E928*H928)/365</f>
        <v>0.00273972602739726</v>
      </c>
      <c r="J928" s="91"/>
      <c r="K928" s="91"/>
      <c r="L928" s="89"/>
      <c r="M928" s="90" t="n">
        <f aca="false">K928*L928</f>
        <v>0</v>
      </c>
      <c r="N928" s="90" t="n">
        <f aca="false">(J928+M928)/I928</f>
        <v>0</v>
      </c>
      <c r="O928" s="91"/>
      <c r="P928" s="90" t="n">
        <f aca="false">N928*O928</f>
        <v>0</v>
      </c>
    </row>
    <row r="929" customFormat="false" ht="12.75" hidden="false" customHeight="false" outlineLevel="0" collapsed="false">
      <c r="A929" s="93" t="n">
        <v>892</v>
      </c>
      <c r="B929" s="94"/>
      <c r="C929" s="81"/>
      <c r="D929" s="82"/>
      <c r="E929" s="83" t="n">
        <v>1</v>
      </c>
      <c r="F929" s="91"/>
      <c r="G929" s="95"/>
      <c r="H929" s="86" t="n">
        <f aca="false">G929-F929+1</f>
        <v>1</v>
      </c>
      <c r="I929" s="87" t="n">
        <f aca="false">+(E929*H929)/365</f>
        <v>0.00273972602739726</v>
      </c>
      <c r="J929" s="91"/>
      <c r="K929" s="91"/>
      <c r="L929" s="89"/>
      <c r="M929" s="90" t="n">
        <f aca="false">K929*L929</f>
        <v>0</v>
      </c>
      <c r="N929" s="90" t="n">
        <f aca="false">(J929+M929)/I929</f>
        <v>0</v>
      </c>
      <c r="O929" s="91"/>
      <c r="P929" s="90" t="n">
        <f aca="false">N929*O929</f>
        <v>0</v>
      </c>
    </row>
    <row r="930" customFormat="false" ht="12.75" hidden="false" customHeight="false" outlineLevel="0" collapsed="false">
      <c r="A930" s="93" t="n">
        <v>893</v>
      </c>
      <c r="B930" s="94"/>
      <c r="C930" s="81"/>
      <c r="D930" s="82"/>
      <c r="E930" s="83" t="n">
        <v>1</v>
      </c>
      <c r="F930" s="91"/>
      <c r="G930" s="95"/>
      <c r="H930" s="86" t="n">
        <f aca="false">G930-F930+1</f>
        <v>1</v>
      </c>
      <c r="I930" s="87" t="n">
        <f aca="false">+(E930*H930)/365</f>
        <v>0.00273972602739726</v>
      </c>
      <c r="J930" s="91"/>
      <c r="K930" s="91"/>
      <c r="L930" s="89"/>
      <c r="M930" s="90" t="n">
        <f aca="false">K930*L930</f>
        <v>0</v>
      </c>
      <c r="N930" s="90" t="n">
        <f aca="false">(J930+M930)/I930</f>
        <v>0</v>
      </c>
      <c r="O930" s="91"/>
      <c r="P930" s="90" t="n">
        <f aca="false">N930*O930</f>
        <v>0</v>
      </c>
    </row>
    <row r="931" customFormat="false" ht="12.75" hidden="false" customHeight="false" outlineLevel="0" collapsed="false">
      <c r="A931" s="93" t="n">
        <v>894</v>
      </c>
      <c r="B931" s="94"/>
      <c r="C931" s="81"/>
      <c r="D931" s="82"/>
      <c r="E931" s="83" t="n">
        <v>1</v>
      </c>
      <c r="F931" s="91"/>
      <c r="G931" s="95"/>
      <c r="H931" s="86" t="n">
        <f aca="false">G931-F931+1</f>
        <v>1</v>
      </c>
      <c r="I931" s="87" t="n">
        <f aca="false">+(E931*H931)/365</f>
        <v>0.00273972602739726</v>
      </c>
      <c r="J931" s="91"/>
      <c r="K931" s="91"/>
      <c r="L931" s="89"/>
      <c r="M931" s="90" t="n">
        <f aca="false">K931*L931</f>
        <v>0</v>
      </c>
      <c r="N931" s="90" t="n">
        <f aca="false">(J931+M931)/I931</f>
        <v>0</v>
      </c>
      <c r="O931" s="91"/>
      <c r="P931" s="90" t="n">
        <f aca="false">N931*O931</f>
        <v>0</v>
      </c>
    </row>
    <row r="932" customFormat="false" ht="12.75" hidden="false" customHeight="false" outlineLevel="0" collapsed="false">
      <c r="A932" s="93" t="n">
        <v>895</v>
      </c>
      <c r="B932" s="94"/>
      <c r="C932" s="81"/>
      <c r="D932" s="82"/>
      <c r="E932" s="83" t="n">
        <v>1</v>
      </c>
      <c r="F932" s="91"/>
      <c r="G932" s="95"/>
      <c r="H932" s="86" t="n">
        <f aca="false">G932-F932+1</f>
        <v>1</v>
      </c>
      <c r="I932" s="87" t="n">
        <f aca="false">+(E932*H932)/365</f>
        <v>0.00273972602739726</v>
      </c>
      <c r="J932" s="91"/>
      <c r="K932" s="91"/>
      <c r="L932" s="89"/>
      <c r="M932" s="90" t="n">
        <f aca="false">K932*L932</f>
        <v>0</v>
      </c>
      <c r="N932" s="90" t="n">
        <f aca="false">(J932+M932)/I932</f>
        <v>0</v>
      </c>
      <c r="O932" s="91"/>
      <c r="P932" s="90" t="n">
        <f aca="false">N932*O932</f>
        <v>0</v>
      </c>
    </row>
    <row r="933" customFormat="false" ht="12.75" hidden="false" customHeight="false" outlineLevel="0" collapsed="false">
      <c r="A933" s="93" t="n">
        <v>896</v>
      </c>
      <c r="B933" s="94"/>
      <c r="C933" s="81"/>
      <c r="D933" s="82"/>
      <c r="E933" s="83" t="n">
        <v>1</v>
      </c>
      <c r="F933" s="91"/>
      <c r="G933" s="95"/>
      <c r="H933" s="86" t="n">
        <f aca="false">G933-F933+1</f>
        <v>1</v>
      </c>
      <c r="I933" s="87" t="n">
        <f aca="false">+(E933*H933)/365</f>
        <v>0.00273972602739726</v>
      </c>
      <c r="J933" s="91"/>
      <c r="K933" s="91"/>
      <c r="L933" s="89"/>
      <c r="M933" s="90" t="n">
        <f aca="false">K933*L933</f>
        <v>0</v>
      </c>
      <c r="N933" s="90" t="n">
        <f aca="false">(J933+M933)/I933</f>
        <v>0</v>
      </c>
      <c r="O933" s="91"/>
      <c r="P933" s="90" t="n">
        <f aca="false">N933*O933</f>
        <v>0</v>
      </c>
    </row>
    <row r="934" customFormat="false" ht="12.75" hidden="false" customHeight="false" outlineLevel="0" collapsed="false">
      <c r="A934" s="93" t="n">
        <v>897</v>
      </c>
      <c r="B934" s="94"/>
      <c r="C934" s="81"/>
      <c r="D934" s="82"/>
      <c r="E934" s="83" t="n">
        <v>1</v>
      </c>
      <c r="F934" s="91"/>
      <c r="G934" s="95"/>
      <c r="H934" s="86" t="n">
        <f aca="false">G934-F934+1</f>
        <v>1</v>
      </c>
      <c r="I934" s="87" t="n">
        <f aca="false">+(E934*H934)/365</f>
        <v>0.00273972602739726</v>
      </c>
      <c r="J934" s="91"/>
      <c r="K934" s="91"/>
      <c r="L934" s="89"/>
      <c r="M934" s="90" t="n">
        <f aca="false">K934*L934</f>
        <v>0</v>
      </c>
      <c r="N934" s="90" t="n">
        <f aca="false">(J934+M934)/I934</f>
        <v>0</v>
      </c>
      <c r="O934" s="91"/>
      <c r="P934" s="90" t="n">
        <f aca="false">N934*O934</f>
        <v>0</v>
      </c>
    </row>
    <row r="935" customFormat="false" ht="12.75" hidden="false" customHeight="false" outlineLevel="0" collapsed="false">
      <c r="A935" s="93" t="n">
        <v>898</v>
      </c>
      <c r="B935" s="94"/>
      <c r="C935" s="81"/>
      <c r="D935" s="82"/>
      <c r="E935" s="83" t="n">
        <v>1</v>
      </c>
      <c r="F935" s="91"/>
      <c r="G935" s="95"/>
      <c r="H935" s="86" t="n">
        <f aca="false">G935-F935+1</f>
        <v>1</v>
      </c>
      <c r="I935" s="87" t="n">
        <f aca="false">+(E935*H935)/365</f>
        <v>0.00273972602739726</v>
      </c>
      <c r="J935" s="91"/>
      <c r="K935" s="91"/>
      <c r="L935" s="89"/>
      <c r="M935" s="90" t="n">
        <f aca="false">K935*L935</f>
        <v>0</v>
      </c>
      <c r="N935" s="90" t="n">
        <f aca="false">(J935+M935)/I935</f>
        <v>0</v>
      </c>
      <c r="O935" s="91"/>
      <c r="P935" s="90" t="n">
        <f aca="false">N935*O935</f>
        <v>0</v>
      </c>
    </row>
    <row r="936" customFormat="false" ht="12.75" hidden="false" customHeight="false" outlineLevel="0" collapsed="false">
      <c r="A936" s="93" t="n">
        <v>899</v>
      </c>
      <c r="B936" s="94"/>
      <c r="C936" s="81"/>
      <c r="D936" s="82"/>
      <c r="E936" s="83" t="n">
        <v>1</v>
      </c>
      <c r="F936" s="91"/>
      <c r="G936" s="95"/>
      <c r="H936" s="86" t="n">
        <f aca="false">G936-F936+1</f>
        <v>1</v>
      </c>
      <c r="I936" s="87" t="n">
        <f aca="false">+(E936*H936)/365</f>
        <v>0.00273972602739726</v>
      </c>
      <c r="J936" s="91"/>
      <c r="K936" s="91"/>
      <c r="L936" s="89"/>
      <c r="M936" s="90" t="n">
        <f aca="false">K936*L936</f>
        <v>0</v>
      </c>
      <c r="N936" s="90" t="n">
        <f aca="false">(J936+M936)/I936</f>
        <v>0</v>
      </c>
      <c r="O936" s="91"/>
      <c r="P936" s="90" t="n">
        <f aca="false">N936*O936</f>
        <v>0</v>
      </c>
    </row>
    <row r="937" customFormat="false" ht="12.75" hidden="false" customHeight="false" outlineLevel="0" collapsed="false">
      <c r="A937" s="93" t="n">
        <v>900</v>
      </c>
      <c r="B937" s="94"/>
      <c r="C937" s="81"/>
      <c r="D937" s="82"/>
      <c r="E937" s="83" t="n">
        <v>1</v>
      </c>
      <c r="F937" s="91"/>
      <c r="G937" s="95"/>
      <c r="H937" s="86" t="n">
        <f aca="false">G937-F937+1</f>
        <v>1</v>
      </c>
      <c r="I937" s="87" t="n">
        <f aca="false">+(E937*H937)/365</f>
        <v>0.00273972602739726</v>
      </c>
      <c r="J937" s="91"/>
      <c r="K937" s="91"/>
      <c r="L937" s="89"/>
      <c r="M937" s="90" t="n">
        <f aca="false">K937*L937</f>
        <v>0</v>
      </c>
      <c r="N937" s="90" t="n">
        <f aca="false">(J937+M937)/I937</f>
        <v>0</v>
      </c>
      <c r="O937" s="91"/>
      <c r="P937" s="90" t="n">
        <f aca="false">N937*O937</f>
        <v>0</v>
      </c>
    </row>
    <row r="938" customFormat="false" ht="12.75" hidden="false" customHeight="false" outlineLevel="0" collapsed="false">
      <c r="A938" s="93" t="n">
        <v>901</v>
      </c>
      <c r="B938" s="94"/>
      <c r="C938" s="81"/>
      <c r="D938" s="82"/>
      <c r="E938" s="83" t="n">
        <v>1</v>
      </c>
      <c r="F938" s="91"/>
      <c r="G938" s="95"/>
      <c r="H938" s="86" t="n">
        <f aca="false">G938-F938+1</f>
        <v>1</v>
      </c>
      <c r="I938" s="87" t="n">
        <f aca="false">+(E938*H938)/365</f>
        <v>0.00273972602739726</v>
      </c>
      <c r="J938" s="91"/>
      <c r="K938" s="91"/>
      <c r="L938" s="89"/>
      <c r="M938" s="90" t="n">
        <f aca="false">K938*L938</f>
        <v>0</v>
      </c>
      <c r="N938" s="90" t="n">
        <f aca="false">(J938+M938)/I938</f>
        <v>0</v>
      </c>
      <c r="O938" s="91"/>
      <c r="P938" s="90" t="n">
        <f aca="false">N938*O938</f>
        <v>0</v>
      </c>
    </row>
    <row r="939" customFormat="false" ht="12.75" hidden="false" customHeight="false" outlineLevel="0" collapsed="false">
      <c r="A939" s="93" t="n">
        <v>902</v>
      </c>
      <c r="B939" s="94"/>
      <c r="C939" s="81"/>
      <c r="D939" s="82"/>
      <c r="E939" s="83" t="n">
        <v>1</v>
      </c>
      <c r="F939" s="91"/>
      <c r="G939" s="95"/>
      <c r="H939" s="86" t="n">
        <f aca="false">G939-F939+1</f>
        <v>1</v>
      </c>
      <c r="I939" s="87" t="n">
        <f aca="false">+(E939*H939)/365</f>
        <v>0.00273972602739726</v>
      </c>
      <c r="J939" s="91"/>
      <c r="K939" s="91"/>
      <c r="L939" s="89"/>
      <c r="M939" s="90" t="n">
        <f aca="false">K939*L939</f>
        <v>0</v>
      </c>
      <c r="N939" s="90" t="n">
        <f aca="false">(J939+M939)/I939</f>
        <v>0</v>
      </c>
      <c r="O939" s="91"/>
      <c r="P939" s="90" t="n">
        <f aca="false">N939*O939</f>
        <v>0</v>
      </c>
    </row>
    <row r="940" customFormat="false" ht="12.75" hidden="false" customHeight="false" outlineLevel="0" collapsed="false">
      <c r="A940" s="93" t="n">
        <v>903</v>
      </c>
      <c r="B940" s="94"/>
      <c r="C940" s="81"/>
      <c r="D940" s="82"/>
      <c r="E940" s="83" t="n">
        <v>1</v>
      </c>
      <c r="F940" s="91"/>
      <c r="G940" s="95"/>
      <c r="H940" s="86" t="n">
        <f aca="false">G940-F940+1</f>
        <v>1</v>
      </c>
      <c r="I940" s="87" t="n">
        <f aca="false">+(E940*H940)/365</f>
        <v>0.00273972602739726</v>
      </c>
      <c r="J940" s="91"/>
      <c r="K940" s="91"/>
      <c r="L940" s="89"/>
      <c r="M940" s="90" t="n">
        <f aca="false">K940*L940</f>
        <v>0</v>
      </c>
      <c r="N940" s="90" t="n">
        <f aca="false">(J940+M940)/I940</f>
        <v>0</v>
      </c>
      <c r="O940" s="91"/>
      <c r="P940" s="90" t="n">
        <f aca="false">N940*O940</f>
        <v>0</v>
      </c>
    </row>
    <row r="941" customFormat="false" ht="12.75" hidden="false" customHeight="false" outlineLevel="0" collapsed="false">
      <c r="A941" s="93" t="n">
        <v>904</v>
      </c>
      <c r="B941" s="94"/>
      <c r="C941" s="81"/>
      <c r="D941" s="82"/>
      <c r="E941" s="83" t="n">
        <v>1</v>
      </c>
      <c r="F941" s="91"/>
      <c r="G941" s="95"/>
      <c r="H941" s="86" t="n">
        <f aca="false">G941-F941+1</f>
        <v>1</v>
      </c>
      <c r="I941" s="87" t="n">
        <f aca="false">+(E941*H941)/365</f>
        <v>0.00273972602739726</v>
      </c>
      <c r="J941" s="91"/>
      <c r="K941" s="91"/>
      <c r="L941" s="89"/>
      <c r="M941" s="90" t="n">
        <f aca="false">K941*L941</f>
        <v>0</v>
      </c>
      <c r="N941" s="90" t="n">
        <f aca="false">(J941+M941)/I941</f>
        <v>0</v>
      </c>
      <c r="O941" s="91"/>
      <c r="P941" s="90" t="n">
        <f aca="false">N941*O941</f>
        <v>0</v>
      </c>
    </row>
    <row r="942" customFormat="false" ht="12.75" hidden="false" customHeight="false" outlineLevel="0" collapsed="false">
      <c r="A942" s="93" t="n">
        <v>905</v>
      </c>
      <c r="B942" s="94"/>
      <c r="C942" s="81"/>
      <c r="D942" s="82"/>
      <c r="E942" s="83" t="n">
        <v>1</v>
      </c>
      <c r="F942" s="91"/>
      <c r="G942" s="95"/>
      <c r="H942" s="86" t="n">
        <f aca="false">G942-F942+1</f>
        <v>1</v>
      </c>
      <c r="I942" s="87" t="n">
        <f aca="false">+(E942*H942)/365</f>
        <v>0.00273972602739726</v>
      </c>
      <c r="J942" s="91"/>
      <c r="K942" s="91"/>
      <c r="L942" s="89"/>
      <c r="M942" s="90" t="n">
        <f aca="false">K942*L942</f>
        <v>0</v>
      </c>
      <c r="N942" s="90" t="n">
        <f aca="false">(J942+M942)/I942</f>
        <v>0</v>
      </c>
      <c r="O942" s="91"/>
      <c r="P942" s="90" t="n">
        <f aca="false">N942*O942</f>
        <v>0</v>
      </c>
    </row>
    <row r="943" customFormat="false" ht="12.75" hidden="false" customHeight="false" outlineLevel="0" collapsed="false">
      <c r="A943" s="93" t="n">
        <v>906</v>
      </c>
      <c r="B943" s="94"/>
      <c r="C943" s="81"/>
      <c r="D943" s="82"/>
      <c r="E943" s="83" t="n">
        <v>1</v>
      </c>
      <c r="F943" s="91"/>
      <c r="G943" s="95"/>
      <c r="H943" s="86" t="n">
        <f aca="false">G943-F943+1</f>
        <v>1</v>
      </c>
      <c r="I943" s="87" t="n">
        <f aca="false">+(E943*H943)/365</f>
        <v>0.00273972602739726</v>
      </c>
      <c r="J943" s="91"/>
      <c r="K943" s="91"/>
      <c r="L943" s="89"/>
      <c r="M943" s="90" t="n">
        <f aca="false">K943*L943</f>
        <v>0</v>
      </c>
      <c r="N943" s="90" t="n">
        <f aca="false">(J943+M943)/I943</f>
        <v>0</v>
      </c>
      <c r="O943" s="91"/>
      <c r="P943" s="90" t="n">
        <f aca="false">N943*O943</f>
        <v>0</v>
      </c>
    </row>
    <row r="944" customFormat="false" ht="12.75" hidden="false" customHeight="false" outlineLevel="0" collapsed="false">
      <c r="A944" s="93" t="n">
        <v>907</v>
      </c>
      <c r="B944" s="94"/>
      <c r="C944" s="81"/>
      <c r="D944" s="82"/>
      <c r="E944" s="83" t="n">
        <v>1</v>
      </c>
      <c r="F944" s="91"/>
      <c r="G944" s="95"/>
      <c r="H944" s="86" t="n">
        <f aca="false">G944-F944+1</f>
        <v>1</v>
      </c>
      <c r="I944" s="87" t="n">
        <f aca="false">+(E944*H944)/365</f>
        <v>0.00273972602739726</v>
      </c>
      <c r="J944" s="91"/>
      <c r="K944" s="91"/>
      <c r="L944" s="89"/>
      <c r="M944" s="90" t="n">
        <f aca="false">K944*L944</f>
        <v>0</v>
      </c>
      <c r="N944" s="90" t="n">
        <f aca="false">(J944+M944)/I944</f>
        <v>0</v>
      </c>
      <c r="O944" s="91"/>
      <c r="P944" s="90" t="n">
        <f aca="false">N944*O944</f>
        <v>0</v>
      </c>
    </row>
    <row r="945" customFormat="false" ht="12.75" hidden="false" customHeight="false" outlineLevel="0" collapsed="false">
      <c r="A945" s="93" t="n">
        <v>908</v>
      </c>
      <c r="B945" s="94"/>
      <c r="C945" s="81"/>
      <c r="D945" s="82"/>
      <c r="E945" s="83" t="n">
        <v>1</v>
      </c>
      <c r="F945" s="91"/>
      <c r="G945" s="95"/>
      <c r="H945" s="86" t="n">
        <f aca="false">G945-F945+1</f>
        <v>1</v>
      </c>
      <c r="I945" s="87" t="n">
        <f aca="false">+(E945*H945)/365</f>
        <v>0.00273972602739726</v>
      </c>
      <c r="J945" s="91"/>
      <c r="K945" s="91"/>
      <c r="L945" s="89"/>
      <c r="M945" s="90" t="n">
        <f aca="false">K945*L945</f>
        <v>0</v>
      </c>
      <c r="N945" s="90" t="n">
        <f aca="false">(J945+M945)/I945</f>
        <v>0</v>
      </c>
      <c r="O945" s="91"/>
      <c r="P945" s="90" t="n">
        <f aca="false">N945*O945</f>
        <v>0</v>
      </c>
    </row>
    <row r="946" customFormat="false" ht="12.75" hidden="false" customHeight="false" outlineLevel="0" collapsed="false">
      <c r="A946" s="93" t="n">
        <v>909</v>
      </c>
      <c r="B946" s="94"/>
      <c r="C946" s="81"/>
      <c r="D946" s="82"/>
      <c r="E946" s="83" t="n">
        <v>1</v>
      </c>
      <c r="F946" s="91"/>
      <c r="G946" s="95"/>
      <c r="H946" s="86" t="n">
        <f aca="false">G946-F946+1</f>
        <v>1</v>
      </c>
      <c r="I946" s="87" t="n">
        <f aca="false">+(E946*H946)/365</f>
        <v>0.00273972602739726</v>
      </c>
      <c r="J946" s="91"/>
      <c r="K946" s="91"/>
      <c r="L946" s="89"/>
      <c r="M946" s="90" t="n">
        <f aca="false">K946*L946</f>
        <v>0</v>
      </c>
      <c r="N946" s="90" t="n">
        <f aca="false">(J946+M946)/I946</f>
        <v>0</v>
      </c>
      <c r="O946" s="91"/>
      <c r="P946" s="90" t="n">
        <f aca="false">N946*O946</f>
        <v>0</v>
      </c>
    </row>
    <row r="947" customFormat="false" ht="12.75" hidden="false" customHeight="false" outlineLevel="0" collapsed="false">
      <c r="A947" s="93" t="n">
        <v>910</v>
      </c>
      <c r="B947" s="94"/>
      <c r="C947" s="81"/>
      <c r="D947" s="82"/>
      <c r="E947" s="83" t="n">
        <v>1</v>
      </c>
      <c r="F947" s="91"/>
      <c r="G947" s="95"/>
      <c r="H947" s="86" t="n">
        <f aca="false">G947-F947+1</f>
        <v>1</v>
      </c>
      <c r="I947" s="87" t="n">
        <f aca="false">+(E947*H947)/365</f>
        <v>0.00273972602739726</v>
      </c>
      <c r="J947" s="91"/>
      <c r="K947" s="91"/>
      <c r="L947" s="89"/>
      <c r="M947" s="90" t="n">
        <f aca="false">K947*L947</f>
        <v>0</v>
      </c>
      <c r="N947" s="90" t="n">
        <f aca="false">(J947+M947)/I947</f>
        <v>0</v>
      </c>
      <c r="O947" s="91"/>
      <c r="P947" s="90" t="n">
        <f aca="false">N947*O947</f>
        <v>0</v>
      </c>
    </row>
    <row r="948" customFormat="false" ht="12.75" hidden="false" customHeight="false" outlineLevel="0" collapsed="false">
      <c r="A948" s="93" t="n">
        <v>911</v>
      </c>
      <c r="B948" s="94"/>
      <c r="C948" s="81"/>
      <c r="D948" s="82"/>
      <c r="E948" s="83" t="n">
        <v>1</v>
      </c>
      <c r="F948" s="91"/>
      <c r="G948" s="95"/>
      <c r="H948" s="86" t="n">
        <f aca="false">G948-F948+1</f>
        <v>1</v>
      </c>
      <c r="I948" s="87" t="n">
        <f aca="false">+(E948*H948)/365</f>
        <v>0.00273972602739726</v>
      </c>
      <c r="J948" s="91"/>
      <c r="K948" s="91"/>
      <c r="L948" s="89"/>
      <c r="M948" s="90" t="n">
        <f aca="false">K948*L948</f>
        <v>0</v>
      </c>
      <c r="N948" s="90" t="n">
        <f aca="false">(J948+M948)/I948</f>
        <v>0</v>
      </c>
      <c r="O948" s="91"/>
      <c r="P948" s="90" t="n">
        <f aca="false">N948*O948</f>
        <v>0</v>
      </c>
    </row>
    <row r="949" customFormat="false" ht="12.75" hidden="false" customHeight="false" outlineLevel="0" collapsed="false">
      <c r="A949" s="93" t="n">
        <v>912</v>
      </c>
      <c r="B949" s="94"/>
      <c r="C949" s="81"/>
      <c r="D949" s="82"/>
      <c r="E949" s="83" t="n">
        <v>1</v>
      </c>
      <c r="F949" s="91"/>
      <c r="G949" s="95"/>
      <c r="H949" s="86" t="n">
        <f aca="false">G949-F949+1</f>
        <v>1</v>
      </c>
      <c r="I949" s="87" t="n">
        <f aca="false">+(E949*H949)/365</f>
        <v>0.00273972602739726</v>
      </c>
      <c r="J949" s="91"/>
      <c r="K949" s="91"/>
      <c r="L949" s="89"/>
      <c r="M949" s="90" t="n">
        <f aca="false">K949*L949</f>
        <v>0</v>
      </c>
      <c r="N949" s="90" t="n">
        <f aca="false">(J949+M949)/I949</f>
        <v>0</v>
      </c>
      <c r="O949" s="91"/>
      <c r="P949" s="90" t="n">
        <f aca="false">N949*O949</f>
        <v>0</v>
      </c>
    </row>
    <row r="950" customFormat="false" ht="12.75" hidden="false" customHeight="false" outlineLevel="0" collapsed="false">
      <c r="A950" s="93" t="n">
        <v>913</v>
      </c>
      <c r="B950" s="94"/>
      <c r="C950" s="81"/>
      <c r="D950" s="82"/>
      <c r="E950" s="83" t="n">
        <v>1</v>
      </c>
      <c r="F950" s="91"/>
      <c r="G950" s="95"/>
      <c r="H950" s="86" t="n">
        <f aca="false">G950-F950+1</f>
        <v>1</v>
      </c>
      <c r="I950" s="87" t="n">
        <f aca="false">+(E950*H950)/365</f>
        <v>0.00273972602739726</v>
      </c>
      <c r="J950" s="91"/>
      <c r="K950" s="91"/>
      <c r="L950" s="89"/>
      <c r="M950" s="90" t="n">
        <f aca="false">K950*L950</f>
        <v>0</v>
      </c>
      <c r="N950" s="90" t="n">
        <f aca="false">(J950+M950)/I950</f>
        <v>0</v>
      </c>
      <c r="O950" s="91"/>
      <c r="P950" s="90" t="n">
        <f aca="false">N950*O950</f>
        <v>0</v>
      </c>
    </row>
    <row r="951" customFormat="false" ht="12.75" hidden="false" customHeight="false" outlineLevel="0" collapsed="false">
      <c r="A951" s="93" t="n">
        <v>914</v>
      </c>
      <c r="B951" s="94"/>
      <c r="C951" s="81"/>
      <c r="D951" s="82"/>
      <c r="E951" s="83" t="n">
        <v>1</v>
      </c>
      <c r="F951" s="91"/>
      <c r="G951" s="95"/>
      <c r="H951" s="86" t="n">
        <f aca="false">G951-F951+1</f>
        <v>1</v>
      </c>
      <c r="I951" s="87" t="n">
        <f aca="false">+(E951*H951)/365</f>
        <v>0.00273972602739726</v>
      </c>
      <c r="J951" s="91"/>
      <c r="K951" s="91"/>
      <c r="L951" s="89"/>
      <c r="M951" s="90" t="n">
        <f aca="false">K951*L951</f>
        <v>0</v>
      </c>
      <c r="N951" s="90" t="n">
        <f aca="false">(J951+M951)/I951</f>
        <v>0</v>
      </c>
      <c r="O951" s="91"/>
      <c r="P951" s="90" t="n">
        <f aca="false">N951*O951</f>
        <v>0</v>
      </c>
    </row>
    <row r="952" customFormat="false" ht="12.75" hidden="false" customHeight="false" outlineLevel="0" collapsed="false">
      <c r="A952" s="93" t="n">
        <v>915</v>
      </c>
      <c r="B952" s="94"/>
      <c r="C952" s="81"/>
      <c r="D952" s="82"/>
      <c r="E952" s="83" t="n">
        <v>1</v>
      </c>
      <c r="F952" s="91"/>
      <c r="G952" s="95"/>
      <c r="H952" s="86" t="n">
        <f aca="false">G952-F952+1</f>
        <v>1</v>
      </c>
      <c r="I952" s="87" t="n">
        <f aca="false">+(E952*H952)/365</f>
        <v>0.00273972602739726</v>
      </c>
      <c r="J952" s="91"/>
      <c r="K952" s="91"/>
      <c r="L952" s="89"/>
      <c r="M952" s="90" t="n">
        <f aca="false">K952*L952</f>
        <v>0</v>
      </c>
      <c r="N952" s="90" t="n">
        <f aca="false">(J952+M952)/I952</f>
        <v>0</v>
      </c>
      <c r="O952" s="91"/>
      <c r="P952" s="90" t="n">
        <f aca="false">N952*O952</f>
        <v>0</v>
      </c>
    </row>
    <row r="953" customFormat="false" ht="12.75" hidden="false" customHeight="false" outlineLevel="0" collapsed="false">
      <c r="A953" s="93" t="n">
        <v>916</v>
      </c>
      <c r="B953" s="94"/>
      <c r="C953" s="81"/>
      <c r="D953" s="82"/>
      <c r="E953" s="83" t="n">
        <v>1</v>
      </c>
      <c r="F953" s="91"/>
      <c r="G953" s="95"/>
      <c r="H953" s="86" t="n">
        <f aca="false">G953-F953+1</f>
        <v>1</v>
      </c>
      <c r="I953" s="87" t="n">
        <f aca="false">+(E953*H953)/365</f>
        <v>0.00273972602739726</v>
      </c>
      <c r="J953" s="91"/>
      <c r="K953" s="91"/>
      <c r="L953" s="89"/>
      <c r="M953" s="90" t="n">
        <f aca="false">K953*L953</f>
        <v>0</v>
      </c>
      <c r="N953" s="90" t="n">
        <f aca="false">(J953+M953)/I953</f>
        <v>0</v>
      </c>
      <c r="O953" s="91"/>
      <c r="P953" s="90" t="n">
        <f aca="false">N953*O953</f>
        <v>0</v>
      </c>
    </row>
    <row r="954" customFormat="false" ht="12.75" hidden="false" customHeight="false" outlineLevel="0" collapsed="false">
      <c r="A954" s="93" t="n">
        <v>917</v>
      </c>
      <c r="B954" s="94"/>
      <c r="C954" s="81"/>
      <c r="D954" s="82"/>
      <c r="E954" s="83" t="n">
        <v>1</v>
      </c>
      <c r="F954" s="91"/>
      <c r="G954" s="95"/>
      <c r="H954" s="86" t="n">
        <f aca="false">G954-F954+1</f>
        <v>1</v>
      </c>
      <c r="I954" s="87" t="n">
        <f aca="false">+(E954*H954)/365</f>
        <v>0.00273972602739726</v>
      </c>
      <c r="J954" s="91"/>
      <c r="K954" s="91"/>
      <c r="L954" s="89"/>
      <c r="M954" s="90" t="n">
        <f aca="false">K954*L954</f>
        <v>0</v>
      </c>
      <c r="N954" s="90" t="n">
        <f aca="false">(J954+M954)/I954</f>
        <v>0</v>
      </c>
      <c r="O954" s="91"/>
      <c r="P954" s="90" t="n">
        <f aca="false">N954*O954</f>
        <v>0</v>
      </c>
    </row>
    <row r="955" customFormat="false" ht="12.75" hidden="false" customHeight="false" outlineLevel="0" collapsed="false">
      <c r="A955" s="93" t="n">
        <v>918</v>
      </c>
      <c r="B955" s="94"/>
      <c r="C955" s="81"/>
      <c r="D955" s="82"/>
      <c r="E955" s="83" t="n">
        <v>1</v>
      </c>
      <c r="F955" s="91"/>
      <c r="G955" s="95"/>
      <c r="H955" s="86" t="n">
        <f aca="false">G955-F955+1</f>
        <v>1</v>
      </c>
      <c r="I955" s="87" t="n">
        <f aca="false">+(E955*H955)/365</f>
        <v>0.00273972602739726</v>
      </c>
      <c r="J955" s="91"/>
      <c r="K955" s="91"/>
      <c r="L955" s="89"/>
      <c r="M955" s="90" t="n">
        <f aca="false">K955*L955</f>
        <v>0</v>
      </c>
      <c r="N955" s="90" t="n">
        <f aca="false">(J955+M955)/I955</f>
        <v>0</v>
      </c>
      <c r="O955" s="91"/>
      <c r="P955" s="90" t="n">
        <f aca="false">N955*O955</f>
        <v>0</v>
      </c>
    </row>
    <row r="956" customFormat="false" ht="12.75" hidden="false" customHeight="false" outlineLevel="0" collapsed="false">
      <c r="A956" s="93" t="n">
        <v>919</v>
      </c>
      <c r="B956" s="94"/>
      <c r="C956" s="81"/>
      <c r="D956" s="82"/>
      <c r="E956" s="83" t="n">
        <v>1</v>
      </c>
      <c r="F956" s="91"/>
      <c r="G956" s="95"/>
      <c r="H956" s="86" t="n">
        <f aca="false">G956-F956+1</f>
        <v>1</v>
      </c>
      <c r="I956" s="87" t="n">
        <f aca="false">+(E956*H956)/365</f>
        <v>0.00273972602739726</v>
      </c>
      <c r="J956" s="91"/>
      <c r="K956" s="91"/>
      <c r="L956" s="89"/>
      <c r="M956" s="90" t="n">
        <f aca="false">K956*L956</f>
        <v>0</v>
      </c>
      <c r="N956" s="90" t="n">
        <f aca="false">(J956+M956)/I956</f>
        <v>0</v>
      </c>
      <c r="O956" s="91"/>
      <c r="P956" s="90" t="n">
        <f aca="false">N956*O956</f>
        <v>0</v>
      </c>
    </row>
    <row r="957" customFormat="false" ht="12.75" hidden="false" customHeight="false" outlineLevel="0" collapsed="false">
      <c r="A957" s="93" t="n">
        <v>920</v>
      </c>
      <c r="B957" s="94"/>
      <c r="C957" s="81"/>
      <c r="D957" s="82"/>
      <c r="E957" s="83" t="n">
        <v>1</v>
      </c>
      <c r="F957" s="91"/>
      <c r="G957" s="95"/>
      <c r="H957" s="86" t="n">
        <f aca="false">G957-F957+1</f>
        <v>1</v>
      </c>
      <c r="I957" s="87" t="n">
        <f aca="false">+(E957*H957)/365</f>
        <v>0.00273972602739726</v>
      </c>
      <c r="J957" s="91"/>
      <c r="K957" s="91"/>
      <c r="L957" s="89"/>
      <c r="M957" s="90" t="n">
        <f aca="false">K957*L957</f>
        <v>0</v>
      </c>
      <c r="N957" s="90" t="n">
        <f aca="false">(J957+M957)/I957</f>
        <v>0</v>
      </c>
      <c r="O957" s="91"/>
      <c r="P957" s="90" t="n">
        <f aca="false">N957*O957</f>
        <v>0</v>
      </c>
    </row>
    <row r="958" customFormat="false" ht="12.75" hidden="false" customHeight="false" outlineLevel="0" collapsed="false">
      <c r="A958" s="93" t="n">
        <v>921</v>
      </c>
      <c r="B958" s="94"/>
      <c r="C958" s="81"/>
      <c r="D958" s="82"/>
      <c r="E958" s="83" t="n">
        <v>1</v>
      </c>
      <c r="F958" s="91"/>
      <c r="G958" s="95"/>
      <c r="H958" s="86" t="n">
        <f aca="false">G958-F958+1</f>
        <v>1</v>
      </c>
      <c r="I958" s="87" t="n">
        <f aca="false">+(E958*H958)/365</f>
        <v>0.00273972602739726</v>
      </c>
      <c r="J958" s="91"/>
      <c r="K958" s="91"/>
      <c r="L958" s="89"/>
      <c r="M958" s="90" t="n">
        <f aca="false">K958*L958</f>
        <v>0</v>
      </c>
      <c r="N958" s="90" t="n">
        <f aca="false">(J958+M958)/I958</f>
        <v>0</v>
      </c>
      <c r="O958" s="91"/>
      <c r="P958" s="90" t="n">
        <f aca="false">N958*O958</f>
        <v>0</v>
      </c>
    </row>
    <row r="959" customFormat="false" ht="12.75" hidden="false" customHeight="false" outlineLevel="0" collapsed="false">
      <c r="A959" s="93" t="n">
        <v>922</v>
      </c>
      <c r="B959" s="94"/>
      <c r="C959" s="81"/>
      <c r="D959" s="82"/>
      <c r="E959" s="83" t="n">
        <v>1</v>
      </c>
      <c r="F959" s="91"/>
      <c r="G959" s="95"/>
      <c r="H959" s="86" t="n">
        <f aca="false">G959-F959+1</f>
        <v>1</v>
      </c>
      <c r="I959" s="87" t="n">
        <f aca="false">+(E959*H959)/365</f>
        <v>0.00273972602739726</v>
      </c>
      <c r="J959" s="91"/>
      <c r="K959" s="91"/>
      <c r="L959" s="89"/>
      <c r="M959" s="90" t="n">
        <f aca="false">K959*L959</f>
        <v>0</v>
      </c>
      <c r="N959" s="90" t="n">
        <f aca="false">(J959+M959)/I959</f>
        <v>0</v>
      </c>
      <c r="O959" s="91"/>
      <c r="P959" s="90" t="n">
        <f aca="false">N959*O959</f>
        <v>0</v>
      </c>
    </row>
    <row r="960" customFormat="false" ht="12.75" hidden="false" customHeight="false" outlineLevel="0" collapsed="false">
      <c r="A960" s="93" t="n">
        <v>923</v>
      </c>
      <c r="B960" s="94"/>
      <c r="C960" s="81"/>
      <c r="D960" s="82"/>
      <c r="E960" s="83" t="n">
        <v>1</v>
      </c>
      <c r="F960" s="91"/>
      <c r="G960" s="95"/>
      <c r="H960" s="86" t="n">
        <f aca="false">G960-F960+1</f>
        <v>1</v>
      </c>
      <c r="I960" s="87" t="n">
        <f aca="false">+(E960*H960)/365</f>
        <v>0.00273972602739726</v>
      </c>
      <c r="J960" s="91"/>
      <c r="K960" s="91"/>
      <c r="L960" s="89"/>
      <c r="M960" s="90" t="n">
        <f aca="false">K960*L960</f>
        <v>0</v>
      </c>
      <c r="N960" s="90" t="n">
        <f aca="false">(J960+M960)/I960</f>
        <v>0</v>
      </c>
      <c r="O960" s="91"/>
      <c r="P960" s="90" t="n">
        <f aca="false">N960*O960</f>
        <v>0</v>
      </c>
    </row>
    <row r="961" customFormat="false" ht="12.75" hidden="false" customHeight="false" outlineLevel="0" collapsed="false">
      <c r="A961" s="93" t="n">
        <v>924</v>
      </c>
      <c r="B961" s="94"/>
      <c r="C961" s="81"/>
      <c r="D961" s="82"/>
      <c r="E961" s="83" t="n">
        <v>1</v>
      </c>
      <c r="F961" s="91"/>
      <c r="G961" s="95"/>
      <c r="H961" s="86" t="n">
        <f aca="false">G961-F961+1</f>
        <v>1</v>
      </c>
      <c r="I961" s="87" t="n">
        <f aca="false">+(E961*H961)/365</f>
        <v>0.00273972602739726</v>
      </c>
      <c r="J961" s="91"/>
      <c r="K961" s="91"/>
      <c r="L961" s="89"/>
      <c r="M961" s="90" t="n">
        <f aca="false">K961*L961</f>
        <v>0</v>
      </c>
      <c r="N961" s="90" t="n">
        <f aca="false">(J961+M961)/I961</f>
        <v>0</v>
      </c>
      <c r="O961" s="91"/>
      <c r="P961" s="90" t="n">
        <f aca="false">N961*O961</f>
        <v>0</v>
      </c>
    </row>
    <row r="962" customFormat="false" ht="12.75" hidden="false" customHeight="false" outlineLevel="0" collapsed="false">
      <c r="A962" s="93" t="n">
        <v>925</v>
      </c>
      <c r="B962" s="94"/>
      <c r="C962" s="81"/>
      <c r="D962" s="82"/>
      <c r="E962" s="83" t="n">
        <v>1</v>
      </c>
      <c r="F962" s="91"/>
      <c r="G962" s="95"/>
      <c r="H962" s="86" t="n">
        <f aca="false">G962-F962+1</f>
        <v>1</v>
      </c>
      <c r="I962" s="87" t="n">
        <f aca="false">+(E962*H962)/365</f>
        <v>0.00273972602739726</v>
      </c>
      <c r="J962" s="91"/>
      <c r="K962" s="91"/>
      <c r="L962" s="89"/>
      <c r="M962" s="90" t="n">
        <f aca="false">K962*L962</f>
        <v>0</v>
      </c>
      <c r="N962" s="90" t="n">
        <f aca="false">(J962+M962)/I962</f>
        <v>0</v>
      </c>
      <c r="O962" s="91"/>
      <c r="P962" s="90" t="n">
        <f aca="false">N962*O962</f>
        <v>0</v>
      </c>
    </row>
    <row r="963" customFormat="false" ht="12.75" hidden="false" customHeight="false" outlineLevel="0" collapsed="false">
      <c r="A963" s="93" t="n">
        <v>926</v>
      </c>
      <c r="B963" s="94"/>
      <c r="C963" s="81"/>
      <c r="D963" s="82"/>
      <c r="E963" s="83" t="n">
        <v>1</v>
      </c>
      <c r="F963" s="91"/>
      <c r="G963" s="95"/>
      <c r="H963" s="86" t="n">
        <f aca="false">G963-F963+1</f>
        <v>1</v>
      </c>
      <c r="I963" s="87" t="n">
        <f aca="false">+(E963*H963)/365</f>
        <v>0.00273972602739726</v>
      </c>
      <c r="J963" s="91"/>
      <c r="K963" s="91"/>
      <c r="L963" s="89"/>
      <c r="M963" s="90" t="n">
        <f aca="false">K963*L963</f>
        <v>0</v>
      </c>
      <c r="N963" s="90" t="n">
        <f aca="false">(J963+M963)/I963</f>
        <v>0</v>
      </c>
      <c r="O963" s="91"/>
      <c r="P963" s="90" t="n">
        <f aca="false">N963*O963</f>
        <v>0</v>
      </c>
    </row>
    <row r="964" customFormat="false" ht="12.75" hidden="false" customHeight="false" outlineLevel="0" collapsed="false">
      <c r="A964" s="93" t="n">
        <v>927</v>
      </c>
      <c r="B964" s="94"/>
      <c r="C964" s="81"/>
      <c r="D964" s="82"/>
      <c r="E964" s="83" t="n">
        <v>1</v>
      </c>
      <c r="F964" s="91"/>
      <c r="G964" s="95"/>
      <c r="H964" s="86" t="n">
        <f aca="false">G964-F964+1</f>
        <v>1</v>
      </c>
      <c r="I964" s="87" t="n">
        <f aca="false">+(E964*H964)/365</f>
        <v>0.00273972602739726</v>
      </c>
      <c r="J964" s="91"/>
      <c r="K964" s="91"/>
      <c r="L964" s="89"/>
      <c r="M964" s="90" t="n">
        <f aca="false">K964*L964</f>
        <v>0</v>
      </c>
      <c r="N964" s="90" t="n">
        <f aca="false">(J964+M964)/I964</f>
        <v>0</v>
      </c>
      <c r="O964" s="91"/>
      <c r="P964" s="90" t="n">
        <f aca="false">N964*O964</f>
        <v>0</v>
      </c>
    </row>
    <row r="965" customFormat="false" ht="12.75" hidden="false" customHeight="false" outlineLevel="0" collapsed="false">
      <c r="A965" s="93" t="n">
        <v>928</v>
      </c>
      <c r="B965" s="94"/>
      <c r="C965" s="81"/>
      <c r="D965" s="82"/>
      <c r="E965" s="83" t="n">
        <v>1</v>
      </c>
      <c r="F965" s="91"/>
      <c r="G965" s="95"/>
      <c r="H965" s="86" t="n">
        <f aca="false">G965-F965+1</f>
        <v>1</v>
      </c>
      <c r="I965" s="87" t="n">
        <f aca="false">+(E965*H965)/365</f>
        <v>0.00273972602739726</v>
      </c>
      <c r="J965" s="91"/>
      <c r="K965" s="91"/>
      <c r="L965" s="89"/>
      <c r="M965" s="90" t="n">
        <f aca="false">K965*L965</f>
        <v>0</v>
      </c>
      <c r="N965" s="90" t="n">
        <f aca="false">(J965+M965)/I965</f>
        <v>0</v>
      </c>
      <c r="O965" s="91"/>
      <c r="P965" s="90" t="n">
        <f aca="false">N965*O965</f>
        <v>0</v>
      </c>
    </row>
    <row r="966" customFormat="false" ht="12.75" hidden="false" customHeight="false" outlineLevel="0" collapsed="false">
      <c r="A966" s="93" t="n">
        <v>929</v>
      </c>
      <c r="B966" s="94"/>
      <c r="C966" s="81"/>
      <c r="D966" s="82"/>
      <c r="E966" s="83" t="n">
        <v>1</v>
      </c>
      <c r="F966" s="91"/>
      <c r="G966" s="95"/>
      <c r="H966" s="86" t="n">
        <f aca="false">G966-F966+1</f>
        <v>1</v>
      </c>
      <c r="I966" s="87" t="n">
        <f aca="false">+(E966*H966)/365</f>
        <v>0.00273972602739726</v>
      </c>
      <c r="J966" s="91"/>
      <c r="K966" s="91"/>
      <c r="L966" s="89"/>
      <c r="M966" s="90" t="n">
        <f aca="false">K966*L966</f>
        <v>0</v>
      </c>
      <c r="N966" s="90" t="n">
        <f aca="false">(J966+M966)/I966</f>
        <v>0</v>
      </c>
      <c r="O966" s="91"/>
      <c r="P966" s="90" t="n">
        <f aca="false">N966*O966</f>
        <v>0</v>
      </c>
    </row>
    <row r="967" customFormat="false" ht="12.75" hidden="false" customHeight="false" outlineLevel="0" collapsed="false">
      <c r="A967" s="93" t="n">
        <v>930</v>
      </c>
      <c r="B967" s="94"/>
      <c r="C967" s="81"/>
      <c r="D967" s="82"/>
      <c r="E967" s="83" t="n">
        <v>1</v>
      </c>
      <c r="F967" s="91"/>
      <c r="G967" s="95"/>
      <c r="H967" s="86" t="n">
        <f aca="false">G967-F967+1</f>
        <v>1</v>
      </c>
      <c r="I967" s="87" t="n">
        <f aca="false">+(E967*H967)/365</f>
        <v>0.00273972602739726</v>
      </c>
      <c r="J967" s="91"/>
      <c r="K967" s="91"/>
      <c r="L967" s="89"/>
      <c r="M967" s="90" t="n">
        <f aca="false">K967*L967</f>
        <v>0</v>
      </c>
      <c r="N967" s="90" t="n">
        <f aca="false">(J967+M967)/I967</f>
        <v>0</v>
      </c>
      <c r="O967" s="91"/>
      <c r="P967" s="90" t="n">
        <f aca="false">N967*O967</f>
        <v>0</v>
      </c>
    </row>
    <row r="968" customFormat="false" ht="12.75" hidden="false" customHeight="false" outlineLevel="0" collapsed="false">
      <c r="A968" s="93" t="n">
        <v>931</v>
      </c>
      <c r="B968" s="94"/>
      <c r="C968" s="81"/>
      <c r="D968" s="82"/>
      <c r="E968" s="83" t="n">
        <v>1</v>
      </c>
      <c r="F968" s="91"/>
      <c r="G968" s="95"/>
      <c r="H968" s="86" t="n">
        <f aca="false">G968-F968+1</f>
        <v>1</v>
      </c>
      <c r="I968" s="87" t="n">
        <f aca="false">+(E968*H968)/365</f>
        <v>0.00273972602739726</v>
      </c>
      <c r="J968" s="91"/>
      <c r="K968" s="91"/>
      <c r="L968" s="89"/>
      <c r="M968" s="90" t="n">
        <f aca="false">K968*L968</f>
        <v>0</v>
      </c>
      <c r="N968" s="90" t="n">
        <f aca="false">(J968+M968)/I968</f>
        <v>0</v>
      </c>
      <c r="O968" s="91"/>
      <c r="P968" s="90" t="n">
        <f aca="false">N968*O968</f>
        <v>0</v>
      </c>
    </row>
    <row r="969" customFormat="false" ht="12.75" hidden="false" customHeight="false" outlineLevel="0" collapsed="false">
      <c r="A969" s="93" t="n">
        <v>932</v>
      </c>
      <c r="B969" s="94"/>
      <c r="C969" s="81"/>
      <c r="D969" s="82"/>
      <c r="E969" s="83" t="n">
        <v>1</v>
      </c>
      <c r="F969" s="91"/>
      <c r="G969" s="95"/>
      <c r="H969" s="86" t="n">
        <f aca="false">G969-F969+1</f>
        <v>1</v>
      </c>
      <c r="I969" s="87" t="n">
        <f aca="false">+(E969*H969)/365</f>
        <v>0.00273972602739726</v>
      </c>
      <c r="J969" s="91"/>
      <c r="K969" s="91"/>
      <c r="L969" s="89"/>
      <c r="M969" s="90" t="n">
        <f aca="false">K969*L969</f>
        <v>0</v>
      </c>
      <c r="N969" s="90" t="n">
        <f aca="false">(J969+M969)/I969</f>
        <v>0</v>
      </c>
      <c r="O969" s="91"/>
      <c r="P969" s="90" t="n">
        <f aca="false">N969*O969</f>
        <v>0</v>
      </c>
    </row>
    <row r="970" customFormat="false" ht="12.75" hidden="false" customHeight="false" outlineLevel="0" collapsed="false">
      <c r="A970" s="93" t="n">
        <v>933</v>
      </c>
      <c r="B970" s="94"/>
      <c r="C970" s="81"/>
      <c r="D970" s="82"/>
      <c r="E970" s="83" t="n">
        <v>1</v>
      </c>
      <c r="F970" s="91"/>
      <c r="G970" s="95"/>
      <c r="H970" s="86" t="n">
        <f aca="false">G970-F970+1</f>
        <v>1</v>
      </c>
      <c r="I970" s="87" t="n">
        <f aca="false">+(E970*H970)/365</f>
        <v>0.00273972602739726</v>
      </c>
      <c r="J970" s="91"/>
      <c r="K970" s="91"/>
      <c r="L970" s="89"/>
      <c r="M970" s="90" t="n">
        <f aca="false">K970*L970</f>
        <v>0</v>
      </c>
      <c r="N970" s="90" t="n">
        <f aca="false">(J970+M970)/I970</f>
        <v>0</v>
      </c>
      <c r="O970" s="91"/>
      <c r="P970" s="90" t="n">
        <f aca="false">N970*O970</f>
        <v>0</v>
      </c>
    </row>
    <row r="971" customFormat="false" ht="12.75" hidden="false" customHeight="false" outlineLevel="0" collapsed="false">
      <c r="A971" s="93" t="n">
        <v>934</v>
      </c>
      <c r="B971" s="94"/>
      <c r="C971" s="81"/>
      <c r="D971" s="82"/>
      <c r="E971" s="83" t="n">
        <v>1</v>
      </c>
      <c r="F971" s="91"/>
      <c r="G971" s="95"/>
      <c r="H971" s="86" t="n">
        <f aca="false">G971-F971+1</f>
        <v>1</v>
      </c>
      <c r="I971" s="87" t="n">
        <f aca="false">+(E971*H971)/365</f>
        <v>0.00273972602739726</v>
      </c>
      <c r="J971" s="91"/>
      <c r="K971" s="91"/>
      <c r="L971" s="89"/>
      <c r="M971" s="90" t="n">
        <f aca="false">K971*L971</f>
        <v>0</v>
      </c>
      <c r="N971" s="90" t="n">
        <f aca="false">(J971+M971)/I971</f>
        <v>0</v>
      </c>
      <c r="O971" s="91"/>
      <c r="P971" s="90" t="n">
        <f aca="false">N971*O971</f>
        <v>0</v>
      </c>
    </row>
    <row r="972" customFormat="false" ht="12.75" hidden="false" customHeight="false" outlineLevel="0" collapsed="false">
      <c r="A972" s="93" t="n">
        <v>935</v>
      </c>
      <c r="B972" s="94"/>
      <c r="C972" s="81"/>
      <c r="D972" s="82"/>
      <c r="E972" s="83" t="n">
        <v>1</v>
      </c>
      <c r="F972" s="91"/>
      <c r="G972" s="95"/>
      <c r="H972" s="86" t="n">
        <f aca="false">G972-F972+1</f>
        <v>1</v>
      </c>
      <c r="I972" s="87" t="n">
        <f aca="false">+(E972*H972)/365</f>
        <v>0.00273972602739726</v>
      </c>
      <c r="J972" s="91"/>
      <c r="K972" s="91"/>
      <c r="L972" s="89"/>
      <c r="M972" s="90" t="n">
        <f aca="false">K972*L972</f>
        <v>0</v>
      </c>
      <c r="N972" s="90" t="n">
        <f aca="false">(J972+M972)/I972</f>
        <v>0</v>
      </c>
      <c r="O972" s="91"/>
      <c r="P972" s="90" t="n">
        <f aca="false">N972*O972</f>
        <v>0</v>
      </c>
    </row>
    <row r="973" customFormat="false" ht="12.75" hidden="false" customHeight="false" outlineLevel="0" collapsed="false">
      <c r="A973" s="93" t="n">
        <v>936</v>
      </c>
      <c r="B973" s="94"/>
      <c r="C973" s="81"/>
      <c r="D973" s="82"/>
      <c r="E973" s="83" t="n">
        <v>1</v>
      </c>
      <c r="F973" s="91"/>
      <c r="G973" s="95"/>
      <c r="H973" s="86" t="n">
        <f aca="false">G973-F973+1</f>
        <v>1</v>
      </c>
      <c r="I973" s="87" t="n">
        <f aca="false">+(E973*H973)/365</f>
        <v>0.00273972602739726</v>
      </c>
      <c r="J973" s="91"/>
      <c r="K973" s="91"/>
      <c r="L973" s="89"/>
      <c r="M973" s="90" t="n">
        <f aca="false">K973*L973</f>
        <v>0</v>
      </c>
      <c r="N973" s="90" t="n">
        <f aca="false">(J973+M973)/I973</f>
        <v>0</v>
      </c>
      <c r="O973" s="91"/>
      <c r="P973" s="90" t="n">
        <f aca="false">N973*O973</f>
        <v>0</v>
      </c>
    </row>
    <row r="974" customFormat="false" ht="12.75" hidden="false" customHeight="false" outlineLevel="0" collapsed="false">
      <c r="A974" s="93" t="n">
        <v>937</v>
      </c>
      <c r="B974" s="94"/>
      <c r="C974" s="81"/>
      <c r="D974" s="82"/>
      <c r="E974" s="83" t="n">
        <v>1</v>
      </c>
      <c r="F974" s="91"/>
      <c r="G974" s="95"/>
      <c r="H974" s="86" t="n">
        <f aca="false">G974-F974+1</f>
        <v>1</v>
      </c>
      <c r="I974" s="87" t="n">
        <f aca="false">+(E974*H974)/365</f>
        <v>0.00273972602739726</v>
      </c>
      <c r="J974" s="91"/>
      <c r="K974" s="91"/>
      <c r="L974" s="89"/>
      <c r="M974" s="90" t="n">
        <f aca="false">K974*L974</f>
        <v>0</v>
      </c>
      <c r="N974" s="90" t="n">
        <f aca="false">(J974+M974)/I974</f>
        <v>0</v>
      </c>
      <c r="O974" s="91"/>
      <c r="P974" s="90" t="n">
        <f aca="false">N974*O974</f>
        <v>0</v>
      </c>
    </row>
    <row r="975" customFormat="false" ht="12.75" hidden="false" customHeight="false" outlineLevel="0" collapsed="false">
      <c r="A975" s="93" t="n">
        <v>938</v>
      </c>
      <c r="B975" s="94"/>
      <c r="C975" s="81"/>
      <c r="D975" s="82"/>
      <c r="E975" s="83" t="n">
        <v>1</v>
      </c>
      <c r="F975" s="91"/>
      <c r="G975" s="95"/>
      <c r="H975" s="86" t="n">
        <f aca="false">G975-F975+1</f>
        <v>1</v>
      </c>
      <c r="I975" s="87" t="n">
        <f aca="false">+(E975*H975)/365</f>
        <v>0.00273972602739726</v>
      </c>
      <c r="J975" s="91"/>
      <c r="K975" s="91"/>
      <c r="L975" s="89"/>
      <c r="M975" s="90" t="n">
        <f aca="false">K975*L975</f>
        <v>0</v>
      </c>
      <c r="N975" s="90" t="n">
        <f aca="false">(J975+M975)/I975</f>
        <v>0</v>
      </c>
      <c r="O975" s="91"/>
      <c r="P975" s="90" t="n">
        <f aca="false">N975*O975</f>
        <v>0</v>
      </c>
    </row>
    <row r="976" customFormat="false" ht="12.75" hidden="false" customHeight="false" outlineLevel="0" collapsed="false">
      <c r="A976" s="93" t="n">
        <v>939</v>
      </c>
      <c r="B976" s="94"/>
      <c r="C976" s="81"/>
      <c r="D976" s="82"/>
      <c r="E976" s="83" t="n">
        <v>1</v>
      </c>
      <c r="F976" s="91"/>
      <c r="G976" s="95"/>
      <c r="H976" s="86" t="n">
        <f aca="false">G976-F976+1</f>
        <v>1</v>
      </c>
      <c r="I976" s="87" t="n">
        <f aca="false">+(E976*H976)/365</f>
        <v>0.00273972602739726</v>
      </c>
      <c r="J976" s="91"/>
      <c r="K976" s="91"/>
      <c r="L976" s="89"/>
      <c r="M976" s="90" t="n">
        <f aca="false">K976*L976</f>
        <v>0</v>
      </c>
      <c r="N976" s="90" t="n">
        <f aca="false">(J976+M976)/I976</f>
        <v>0</v>
      </c>
      <c r="O976" s="91"/>
      <c r="P976" s="90" t="n">
        <f aca="false">N976*O976</f>
        <v>0</v>
      </c>
    </row>
    <row r="977" customFormat="false" ht="12.75" hidden="false" customHeight="false" outlineLevel="0" collapsed="false">
      <c r="A977" s="93" t="n">
        <v>940</v>
      </c>
      <c r="B977" s="94"/>
      <c r="C977" s="81"/>
      <c r="D977" s="82"/>
      <c r="E977" s="83" t="n">
        <v>1</v>
      </c>
      <c r="F977" s="91"/>
      <c r="G977" s="95"/>
      <c r="H977" s="86" t="n">
        <f aca="false">G977-F977+1</f>
        <v>1</v>
      </c>
      <c r="I977" s="87" t="n">
        <f aca="false">+(E977*H977)/365</f>
        <v>0.00273972602739726</v>
      </c>
      <c r="J977" s="91"/>
      <c r="K977" s="91"/>
      <c r="L977" s="89"/>
      <c r="M977" s="90" t="n">
        <f aca="false">K977*L977</f>
        <v>0</v>
      </c>
      <c r="N977" s="90" t="n">
        <f aca="false">(J977+M977)/I977</f>
        <v>0</v>
      </c>
      <c r="O977" s="91"/>
      <c r="P977" s="90" t="n">
        <f aca="false">N977*O977</f>
        <v>0</v>
      </c>
    </row>
    <row r="978" customFormat="false" ht="12.75" hidden="false" customHeight="false" outlineLevel="0" collapsed="false">
      <c r="A978" s="93" t="n">
        <v>941</v>
      </c>
      <c r="B978" s="94"/>
      <c r="C978" s="81"/>
      <c r="D978" s="82"/>
      <c r="E978" s="83" t="n">
        <v>1</v>
      </c>
      <c r="F978" s="91"/>
      <c r="G978" s="95"/>
      <c r="H978" s="86" t="n">
        <f aca="false">G978-F978+1</f>
        <v>1</v>
      </c>
      <c r="I978" s="87" t="n">
        <f aca="false">+(E978*H978)/365</f>
        <v>0.00273972602739726</v>
      </c>
      <c r="J978" s="91"/>
      <c r="K978" s="91"/>
      <c r="L978" s="89"/>
      <c r="M978" s="90" t="n">
        <f aca="false">K978*L978</f>
        <v>0</v>
      </c>
      <c r="N978" s="90" t="n">
        <f aca="false">(J978+M978)/I978</f>
        <v>0</v>
      </c>
      <c r="O978" s="91"/>
      <c r="P978" s="90" t="n">
        <f aca="false">N978*O978</f>
        <v>0</v>
      </c>
    </row>
    <row r="979" customFormat="false" ht="12.75" hidden="false" customHeight="false" outlineLevel="0" collapsed="false">
      <c r="A979" s="93" t="n">
        <v>942</v>
      </c>
      <c r="B979" s="94"/>
      <c r="C979" s="81"/>
      <c r="D979" s="82"/>
      <c r="E979" s="83" t="n">
        <v>1</v>
      </c>
      <c r="F979" s="91"/>
      <c r="G979" s="95"/>
      <c r="H979" s="86" t="n">
        <f aca="false">G979-F979+1</f>
        <v>1</v>
      </c>
      <c r="I979" s="87" t="n">
        <f aca="false">+(E979*H979)/365</f>
        <v>0.00273972602739726</v>
      </c>
      <c r="J979" s="91"/>
      <c r="K979" s="91"/>
      <c r="L979" s="89"/>
      <c r="M979" s="90" t="n">
        <f aca="false">K979*L979</f>
        <v>0</v>
      </c>
      <c r="N979" s="90" t="n">
        <f aca="false">(J979+M979)/I979</f>
        <v>0</v>
      </c>
      <c r="O979" s="91"/>
      <c r="P979" s="90" t="n">
        <f aca="false">N979*O979</f>
        <v>0</v>
      </c>
    </row>
    <row r="980" customFormat="false" ht="12.75" hidden="false" customHeight="false" outlineLevel="0" collapsed="false">
      <c r="A980" s="93" t="n">
        <v>943</v>
      </c>
      <c r="B980" s="94"/>
      <c r="C980" s="81"/>
      <c r="D980" s="82"/>
      <c r="E980" s="83" t="n">
        <v>1</v>
      </c>
      <c r="F980" s="91"/>
      <c r="G980" s="95"/>
      <c r="H980" s="86" t="n">
        <f aca="false">G980-F980+1</f>
        <v>1</v>
      </c>
      <c r="I980" s="87" t="n">
        <f aca="false">+(E980*H980)/365</f>
        <v>0.00273972602739726</v>
      </c>
      <c r="J980" s="91"/>
      <c r="K980" s="91"/>
      <c r="L980" s="89"/>
      <c r="M980" s="90" t="n">
        <f aca="false">K980*L980</f>
        <v>0</v>
      </c>
      <c r="N980" s="90" t="n">
        <f aca="false">(J980+M980)/I980</f>
        <v>0</v>
      </c>
      <c r="O980" s="91"/>
      <c r="P980" s="90" t="n">
        <f aca="false">N980*O980</f>
        <v>0</v>
      </c>
    </row>
    <row r="981" customFormat="false" ht="12.75" hidden="false" customHeight="false" outlineLevel="0" collapsed="false">
      <c r="A981" s="93" t="n">
        <v>944</v>
      </c>
      <c r="B981" s="94"/>
      <c r="C981" s="81"/>
      <c r="D981" s="82"/>
      <c r="E981" s="83" t="n">
        <v>1</v>
      </c>
      <c r="F981" s="91"/>
      <c r="G981" s="95"/>
      <c r="H981" s="86" t="n">
        <f aca="false">G981-F981+1</f>
        <v>1</v>
      </c>
      <c r="I981" s="87" t="n">
        <f aca="false">+(E981*H981)/365</f>
        <v>0.00273972602739726</v>
      </c>
      <c r="J981" s="91"/>
      <c r="K981" s="91"/>
      <c r="L981" s="89"/>
      <c r="M981" s="90" t="n">
        <f aca="false">K981*L981</f>
        <v>0</v>
      </c>
      <c r="N981" s="90" t="n">
        <f aca="false">(J981+M981)/I981</f>
        <v>0</v>
      </c>
      <c r="O981" s="91"/>
      <c r="P981" s="90" t="n">
        <f aca="false">N981*O981</f>
        <v>0</v>
      </c>
    </row>
    <row r="982" customFormat="false" ht="12.75" hidden="false" customHeight="false" outlineLevel="0" collapsed="false">
      <c r="A982" s="93" t="n">
        <v>945</v>
      </c>
      <c r="B982" s="94"/>
      <c r="C982" s="81"/>
      <c r="D982" s="82"/>
      <c r="E982" s="83" t="n">
        <v>1</v>
      </c>
      <c r="F982" s="91"/>
      <c r="G982" s="95"/>
      <c r="H982" s="86" t="n">
        <f aca="false">G982-F982+1</f>
        <v>1</v>
      </c>
      <c r="I982" s="87" t="n">
        <f aca="false">+(E982*H982)/365</f>
        <v>0.00273972602739726</v>
      </c>
      <c r="J982" s="91"/>
      <c r="K982" s="91"/>
      <c r="L982" s="89"/>
      <c r="M982" s="90" t="n">
        <f aca="false">K982*L982</f>
        <v>0</v>
      </c>
      <c r="N982" s="90" t="n">
        <f aca="false">(J982+M982)/I982</f>
        <v>0</v>
      </c>
      <c r="O982" s="91"/>
      <c r="P982" s="90" t="n">
        <f aca="false">N982*O982</f>
        <v>0</v>
      </c>
    </row>
    <row r="983" customFormat="false" ht="12.75" hidden="false" customHeight="false" outlineLevel="0" collapsed="false">
      <c r="A983" s="93" t="n">
        <v>946</v>
      </c>
      <c r="B983" s="94"/>
      <c r="C983" s="81"/>
      <c r="D983" s="82"/>
      <c r="E983" s="83" t="n">
        <v>1</v>
      </c>
      <c r="F983" s="91"/>
      <c r="G983" s="95"/>
      <c r="H983" s="86" t="n">
        <f aca="false">G983-F983+1</f>
        <v>1</v>
      </c>
      <c r="I983" s="87" t="n">
        <f aca="false">+(E983*H983)/365</f>
        <v>0.00273972602739726</v>
      </c>
      <c r="J983" s="91"/>
      <c r="K983" s="91"/>
      <c r="L983" s="89"/>
      <c r="M983" s="90" t="n">
        <f aca="false">K983*L983</f>
        <v>0</v>
      </c>
      <c r="N983" s="90" t="n">
        <f aca="false">(J983+M983)/I983</f>
        <v>0</v>
      </c>
      <c r="O983" s="91"/>
      <c r="P983" s="90" t="n">
        <f aca="false">N983*O983</f>
        <v>0</v>
      </c>
    </row>
    <row r="984" customFormat="false" ht="12.75" hidden="false" customHeight="false" outlineLevel="0" collapsed="false">
      <c r="A984" s="93" t="n">
        <v>947</v>
      </c>
      <c r="B984" s="94"/>
      <c r="C984" s="81"/>
      <c r="D984" s="82"/>
      <c r="E984" s="83" t="n">
        <v>1</v>
      </c>
      <c r="F984" s="91"/>
      <c r="G984" s="95"/>
      <c r="H984" s="86" t="n">
        <f aca="false">G984-F984+1</f>
        <v>1</v>
      </c>
      <c r="I984" s="87" t="n">
        <f aca="false">+(E984*H984)/365</f>
        <v>0.00273972602739726</v>
      </c>
      <c r="J984" s="91"/>
      <c r="K984" s="91"/>
      <c r="L984" s="89"/>
      <c r="M984" s="90" t="n">
        <f aca="false">K984*L984</f>
        <v>0</v>
      </c>
      <c r="N984" s="90" t="n">
        <f aca="false">(J984+M984)/I984</f>
        <v>0</v>
      </c>
      <c r="O984" s="91"/>
      <c r="P984" s="90" t="n">
        <f aca="false">N984*O984</f>
        <v>0</v>
      </c>
    </row>
    <row r="985" customFormat="false" ht="12.75" hidden="false" customHeight="false" outlineLevel="0" collapsed="false">
      <c r="A985" s="93" t="n">
        <v>948</v>
      </c>
      <c r="B985" s="94"/>
      <c r="C985" s="81"/>
      <c r="D985" s="82"/>
      <c r="E985" s="83" t="n">
        <v>1</v>
      </c>
      <c r="F985" s="91"/>
      <c r="G985" s="95"/>
      <c r="H985" s="86" t="n">
        <f aca="false">G985-F985+1</f>
        <v>1</v>
      </c>
      <c r="I985" s="87" t="n">
        <f aca="false">+(E985*H985)/365</f>
        <v>0.00273972602739726</v>
      </c>
      <c r="J985" s="91"/>
      <c r="K985" s="91"/>
      <c r="L985" s="89"/>
      <c r="M985" s="90" t="n">
        <f aca="false">K985*L985</f>
        <v>0</v>
      </c>
      <c r="N985" s="90" t="n">
        <f aca="false">(J985+M985)/I985</f>
        <v>0</v>
      </c>
      <c r="O985" s="91"/>
      <c r="P985" s="90" t="n">
        <f aca="false">N985*O985</f>
        <v>0</v>
      </c>
    </row>
    <row r="986" customFormat="false" ht="12.75" hidden="false" customHeight="false" outlineLevel="0" collapsed="false">
      <c r="A986" s="93" t="n">
        <v>949</v>
      </c>
      <c r="B986" s="94"/>
      <c r="C986" s="81"/>
      <c r="D986" s="82"/>
      <c r="E986" s="83" t="n">
        <v>1</v>
      </c>
      <c r="F986" s="91"/>
      <c r="G986" s="95"/>
      <c r="H986" s="86" t="n">
        <f aca="false">G986-F986+1</f>
        <v>1</v>
      </c>
      <c r="I986" s="87" t="n">
        <f aca="false">+(E986*H986)/365</f>
        <v>0.00273972602739726</v>
      </c>
      <c r="J986" s="91"/>
      <c r="K986" s="91"/>
      <c r="L986" s="89"/>
      <c r="M986" s="90" t="n">
        <f aca="false">K986*L986</f>
        <v>0</v>
      </c>
      <c r="N986" s="90" t="n">
        <f aca="false">(J986+M986)/I986</f>
        <v>0</v>
      </c>
      <c r="O986" s="91"/>
      <c r="P986" s="90" t="n">
        <f aca="false">N986*O986</f>
        <v>0</v>
      </c>
    </row>
    <row r="987" customFormat="false" ht="12.75" hidden="false" customHeight="false" outlineLevel="0" collapsed="false">
      <c r="A987" s="93" t="n">
        <v>950</v>
      </c>
      <c r="B987" s="94"/>
      <c r="C987" s="81"/>
      <c r="D987" s="82"/>
      <c r="E987" s="83" t="n">
        <v>1</v>
      </c>
      <c r="F987" s="91"/>
      <c r="G987" s="95"/>
      <c r="H987" s="86" t="n">
        <f aca="false">G987-F987+1</f>
        <v>1</v>
      </c>
      <c r="I987" s="87" t="n">
        <f aca="false">+(E987*H987)/365</f>
        <v>0.00273972602739726</v>
      </c>
      <c r="J987" s="91"/>
      <c r="K987" s="91"/>
      <c r="L987" s="89"/>
      <c r="M987" s="90" t="n">
        <f aca="false">K987*L987</f>
        <v>0</v>
      </c>
      <c r="N987" s="90" t="n">
        <f aca="false">(J987+M987)/I987</f>
        <v>0</v>
      </c>
      <c r="O987" s="91"/>
      <c r="P987" s="90" t="n">
        <f aca="false">N987*O987</f>
        <v>0</v>
      </c>
    </row>
    <row r="988" customFormat="false" ht="12.75" hidden="false" customHeight="false" outlineLevel="0" collapsed="false">
      <c r="A988" s="93" t="n">
        <v>951</v>
      </c>
      <c r="B988" s="94"/>
      <c r="C988" s="81"/>
      <c r="D988" s="82"/>
      <c r="E988" s="83" t="n">
        <v>1</v>
      </c>
      <c r="F988" s="91"/>
      <c r="G988" s="95"/>
      <c r="H988" s="86" t="n">
        <f aca="false">G988-F988+1</f>
        <v>1</v>
      </c>
      <c r="I988" s="87" t="n">
        <f aca="false">+(E988*H988)/365</f>
        <v>0.00273972602739726</v>
      </c>
      <c r="J988" s="91"/>
      <c r="K988" s="91"/>
      <c r="L988" s="89"/>
      <c r="M988" s="90" t="n">
        <f aca="false">K988*L988</f>
        <v>0</v>
      </c>
      <c r="N988" s="90" t="n">
        <f aca="false">(J988+M988)/I988</f>
        <v>0</v>
      </c>
      <c r="O988" s="91"/>
      <c r="P988" s="90" t="n">
        <f aca="false">N988*O988</f>
        <v>0</v>
      </c>
    </row>
    <row r="989" customFormat="false" ht="12.75" hidden="false" customHeight="false" outlineLevel="0" collapsed="false">
      <c r="A989" s="93" t="n">
        <v>952</v>
      </c>
      <c r="B989" s="94"/>
      <c r="C989" s="81"/>
      <c r="D989" s="82"/>
      <c r="E989" s="83" t="n">
        <v>1</v>
      </c>
      <c r="F989" s="91"/>
      <c r="G989" s="95"/>
      <c r="H989" s="86" t="n">
        <f aca="false">G989-F989+1</f>
        <v>1</v>
      </c>
      <c r="I989" s="87" t="n">
        <f aca="false">+(E989*H989)/365</f>
        <v>0.00273972602739726</v>
      </c>
      <c r="J989" s="91"/>
      <c r="K989" s="91"/>
      <c r="L989" s="89"/>
      <c r="M989" s="90" t="n">
        <f aca="false">K989*L989</f>
        <v>0</v>
      </c>
      <c r="N989" s="90" t="n">
        <f aca="false">(J989+M989)/I989</f>
        <v>0</v>
      </c>
      <c r="O989" s="91"/>
      <c r="P989" s="90" t="n">
        <f aca="false">N989*O989</f>
        <v>0</v>
      </c>
    </row>
    <row r="990" customFormat="false" ht="12.75" hidden="false" customHeight="false" outlineLevel="0" collapsed="false">
      <c r="A990" s="93" t="n">
        <v>953</v>
      </c>
      <c r="B990" s="94"/>
      <c r="C990" s="81"/>
      <c r="D990" s="82"/>
      <c r="E990" s="83" t="n">
        <v>1</v>
      </c>
      <c r="F990" s="91"/>
      <c r="G990" s="95"/>
      <c r="H990" s="86" t="n">
        <f aca="false">G990-F990+1</f>
        <v>1</v>
      </c>
      <c r="I990" s="87" t="n">
        <f aca="false">+(E990*H990)/365</f>
        <v>0.00273972602739726</v>
      </c>
      <c r="J990" s="91"/>
      <c r="K990" s="91"/>
      <c r="L990" s="89"/>
      <c r="M990" s="90" t="n">
        <f aca="false">K990*L990</f>
        <v>0</v>
      </c>
      <c r="N990" s="90" t="n">
        <f aca="false">(J990+M990)/I990</f>
        <v>0</v>
      </c>
      <c r="O990" s="91"/>
      <c r="P990" s="90" t="n">
        <f aca="false">N990*O990</f>
        <v>0</v>
      </c>
    </row>
    <row r="991" customFormat="false" ht="12.75" hidden="false" customHeight="false" outlineLevel="0" collapsed="false">
      <c r="A991" s="93" t="n">
        <v>954</v>
      </c>
      <c r="B991" s="94"/>
      <c r="C991" s="81"/>
      <c r="D991" s="82"/>
      <c r="E991" s="83" t="n">
        <v>1</v>
      </c>
      <c r="F991" s="91"/>
      <c r="G991" s="95"/>
      <c r="H991" s="86" t="n">
        <f aca="false">G991-F991+1</f>
        <v>1</v>
      </c>
      <c r="I991" s="87" t="n">
        <f aca="false">+(E991*H991)/365</f>
        <v>0.00273972602739726</v>
      </c>
      <c r="J991" s="91"/>
      <c r="K991" s="91"/>
      <c r="L991" s="89"/>
      <c r="M991" s="90" t="n">
        <f aca="false">K991*L991</f>
        <v>0</v>
      </c>
      <c r="N991" s="90" t="n">
        <f aca="false">(J991+M991)/I991</f>
        <v>0</v>
      </c>
      <c r="O991" s="91"/>
      <c r="P991" s="90" t="n">
        <f aca="false">N991*O991</f>
        <v>0</v>
      </c>
    </row>
    <row r="992" customFormat="false" ht="12.75" hidden="false" customHeight="false" outlineLevel="0" collapsed="false">
      <c r="A992" s="93" t="n">
        <v>955</v>
      </c>
      <c r="B992" s="94"/>
      <c r="C992" s="81"/>
      <c r="D992" s="82"/>
      <c r="E992" s="83" t="n">
        <v>1</v>
      </c>
      <c r="F992" s="91"/>
      <c r="G992" s="95"/>
      <c r="H992" s="86" t="n">
        <f aca="false">G992-F992+1</f>
        <v>1</v>
      </c>
      <c r="I992" s="87" t="n">
        <f aca="false">+(E992*H992)/365</f>
        <v>0.00273972602739726</v>
      </c>
      <c r="J992" s="91"/>
      <c r="K992" s="91"/>
      <c r="L992" s="89"/>
      <c r="M992" s="90" t="n">
        <f aca="false">K992*L992</f>
        <v>0</v>
      </c>
      <c r="N992" s="90" t="n">
        <f aca="false">(J992+M992)/I992</f>
        <v>0</v>
      </c>
      <c r="O992" s="91"/>
      <c r="P992" s="90" t="n">
        <f aca="false">N992*O992</f>
        <v>0</v>
      </c>
    </row>
    <row r="993" customFormat="false" ht="12.75" hidden="false" customHeight="false" outlineLevel="0" collapsed="false">
      <c r="A993" s="93" t="n">
        <v>956</v>
      </c>
      <c r="B993" s="94"/>
      <c r="C993" s="81"/>
      <c r="D993" s="82"/>
      <c r="E993" s="83" t="n">
        <v>1</v>
      </c>
      <c r="F993" s="91"/>
      <c r="G993" s="95"/>
      <c r="H993" s="86" t="n">
        <f aca="false">G993-F993+1</f>
        <v>1</v>
      </c>
      <c r="I993" s="87" t="n">
        <f aca="false">+(E993*H993)/365</f>
        <v>0.00273972602739726</v>
      </c>
      <c r="J993" s="91"/>
      <c r="K993" s="91"/>
      <c r="L993" s="89"/>
      <c r="M993" s="90" t="n">
        <f aca="false">K993*L993</f>
        <v>0</v>
      </c>
      <c r="N993" s="90" t="n">
        <f aca="false">(J993+M993)/I993</f>
        <v>0</v>
      </c>
      <c r="O993" s="91"/>
      <c r="P993" s="90" t="n">
        <f aca="false">N993*O993</f>
        <v>0</v>
      </c>
    </row>
    <row r="994" customFormat="false" ht="12.75" hidden="false" customHeight="false" outlineLevel="0" collapsed="false">
      <c r="A994" s="93" t="n">
        <v>957</v>
      </c>
      <c r="B994" s="94"/>
      <c r="C994" s="81"/>
      <c r="D994" s="82"/>
      <c r="E994" s="83" t="n">
        <v>1</v>
      </c>
      <c r="F994" s="91"/>
      <c r="G994" s="95"/>
      <c r="H994" s="86" t="n">
        <f aca="false">G994-F994+1</f>
        <v>1</v>
      </c>
      <c r="I994" s="87" t="n">
        <f aca="false">+(E994*H994)/365</f>
        <v>0.00273972602739726</v>
      </c>
      <c r="J994" s="91"/>
      <c r="K994" s="91"/>
      <c r="L994" s="89"/>
      <c r="M994" s="90" t="n">
        <f aca="false">K994*L994</f>
        <v>0</v>
      </c>
      <c r="N994" s="90" t="n">
        <f aca="false">(J994+M994)/I994</f>
        <v>0</v>
      </c>
      <c r="O994" s="91"/>
      <c r="P994" s="90" t="n">
        <f aca="false">N994*O994</f>
        <v>0</v>
      </c>
    </row>
    <row r="995" customFormat="false" ht="12.75" hidden="false" customHeight="false" outlineLevel="0" collapsed="false">
      <c r="A995" s="93" t="n">
        <v>958</v>
      </c>
      <c r="B995" s="94"/>
      <c r="C995" s="81"/>
      <c r="D995" s="82"/>
      <c r="E995" s="83" t="n">
        <v>1</v>
      </c>
      <c r="F995" s="91"/>
      <c r="G995" s="95"/>
      <c r="H995" s="86" t="n">
        <f aca="false">G995-F995+1</f>
        <v>1</v>
      </c>
      <c r="I995" s="87" t="n">
        <f aca="false">+(E995*H995)/365</f>
        <v>0.00273972602739726</v>
      </c>
      <c r="J995" s="91"/>
      <c r="K995" s="91"/>
      <c r="L995" s="89"/>
      <c r="M995" s="90" t="n">
        <f aca="false">K995*L995</f>
        <v>0</v>
      </c>
      <c r="N995" s="90" t="n">
        <f aca="false">(J995+M995)/I995</f>
        <v>0</v>
      </c>
      <c r="O995" s="91"/>
      <c r="P995" s="90" t="n">
        <f aca="false">N995*O995</f>
        <v>0</v>
      </c>
    </row>
    <row r="996" customFormat="false" ht="12.75" hidden="false" customHeight="false" outlineLevel="0" collapsed="false">
      <c r="A996" s="93" t="n">
        <v>959</v>
      </c>
      <c r="B996" s="94"/>
      <c r="C996" s="81"/>
      <c r="D996" s="82"/>
      <c r="E996" s="83" t="n">
        <v>1</v>
      </c>
      <c r="F996" s="91"/>
      <c r="G996" s="95"/>
      <c r="H996" s="86" t="n">
        <f aca="false">G996-F996+1</f>
        <v>1</v>
      </c>
      <c r="I996" s="87" t="n">
        <f aca="false">+(E996*H996)/365</f>
        <v>0.00273972602739726</v>
      </c>
      <c r="J996" s="91"/>
      <c r="K996" s="91"/>
      <c r="L996" s="89"/>
      <c r="M996" s="90" t="n">
        <f aca="false">K996*L996</f>
        <v>0</v>
      </c>
      <c r="N996" s="90" t="n">
        <f aca="false">(J996+M996)/I996</f>
        <v>0</v>
      </c>
      <c r="O996" s="91"/>
      <c r="P996" s="90" t="n">
        <f aca="false">N996*O996</f>
        <v>0</v>
      </c>
    </row>
    <row r="997" customFormat="false" ht="12.75" hidden="false" customHeight="false" outlineLevel="0" collapsed="false">
      <c r="A997" s="93" t="n">
        <v>960</v>
      </c>
      <c r="B997" s="94"/>
      <c r="C997" s="81"/>
      <c r="D997" s="82"/>
      <c r="E997" s="83" t="n">
        <v>1</v>
      </c>
      <c r="F997" s="91"/>
      <c r="G997" s="95"/>
      <c r="H997" s="86" t="n">
        <f aca="false">G997-F997+1</f>
        <v>1</v>
      </c>
      <c r="I997" s="87" t="n">
        <f aca="false">+(E997*H997)/365</f>
        <v>0.00273972602739726</v>
      </c>
      <c r="J997" s="91"/>
      <c r="K997" s="91"/>
      <c r="L997" s="89"/>
      <c r="M997" s="90" t="n">
        <f aca="false">K997*L997</f>
        <v>0</v>
      </c>
      <c r="N997" s="90" t="n">
        <f aca="false">(J997+M997)/I997</f>
        <v>0</v>
      </c>
      <c r="O997" s="91"/>
      <c r="P997" s="90" t="n">
        <f aca="false">N997*O997</f>
        <v>0</v>
      </c>
    </row>
    <row r="998" customFormat="false" ht="12.75" hidden="false" customHeight="false" outlineLevel="0" collapsed="false">
      <c r="B998" s="33"/>
      <c r="C998" s="33"/>
      <c r="D998" s="96"/>
      <c r="E998" s="96"/>
      <c r="F998" s="97"/>
      <c r="G998" s="33"/>
      <c r="J998" s="33"/>
      <c r="K998" s="33"/>
      <c r="L998" s="33"/>
      <c r="O998" s="33"/>
    </row>
    <row r="999" customFormat="false" ht="12.75" hidden="false" customHeight="false" outlineLevel="0" collapsed="false">
      <c r="B999" s="33"/>
      <c r="C999" s="33"/>
      <c r="D999" s="98"/>
      <c r="E999" s="98"/>
      <c r="F999" s="99"/>
      <c r="G999" s="33"/>
      <c r="J999" s="33"/>
      <c r="K999" s="33"/>
      <c r="L999" s="33"/>
      <c r="O999" s="33"/>
    </row>
    <row r="1000" customFormat="false" ht="12.75" hidden="false" customHeight="false" outlineLevel="0" collapsed="false">
      <c r="B1000" s="33"/>
      <c r="C1000" s="33"/>
      <c r="D1000" s="98"/>
      <c r="E1000" s="98"/>
      <c r="F1000" s="99"/>
      <c r="G1000" s="33"/>
      <c r="J1000" s="33"/>
      <c r="K1000" s="33"/>
      <c r="L1000" s="33"/>
      <c r="O1000" s="33"/>
    </row>
    <row r="1001" customFormat="false" ht="12.75" hidden="false" customHeight="false" outlineLevel="0" collapsed="false">
      <c r="B1001" s="33"/>
      <c r="C1001" s="33"/>
      <c r="D1001" s="98"/>
      <c r="E1001" s="98"/>
      <c r="F1001" s="99"/>
      <c r="G1001" s="33"/>
      <c r="J1001" s="33"/>
      <c r="K1001" s="33"/>
      <c r="L1001" s="33"/>
      <c r="O1001" s="33"/>
    </row>
    <row r="1002" customFormat="false" ht="12.75" hidden="false" customHeight="false" outlineLevel="0" collapsed="false">
      <c r="B1002" s="33"/>
      <c r="C1002" s="33"/>
      <c r="D1002" s="98"/>
      <c r="E1002" s="98"/>
      <c r="F1002" s="99"/>
      <c r="G1002" s="33"/>
      <c r="J1002" s="33"/>
      <c r="K1002" s="33"/>
      <c r="L1002" s="33"/>
      <c r="O1002" s="33"/>
    </row>
    <row r="1003" customFormat="false" ht="12.75" hidden="false" customHeight="false" outlineLevel="0" collapsed="false">
      <c r="B1003" s="33"/>
      <c r="C1003" s="33"/>
      <c r="D1003" s="98"/>
      <c r="E1003" s="98"/>
      <c r="F1003" s="99"/>
      <c r="G1003" s="33"/>
      <c r="J1003" s="33"/>
      <c r="K1003" s="33"/>
      <c r="L1003" s="33"/>
      <c r="O1003" s="33"/>
    </row>
    <row r="1004" customFormat="false" ht="12.75" hidden="false" customHeight="false" outlineLevel="0" collapsed="false">
      <c r="B1004" s="33"/>
      <c r="C1004" s="33"/>
      <c r="D1004" s="98"/>
      <c r="E1004" s="98"/>
      <c r="F1004" s="99"/>
      <c r="G1004" s="33"/>
      <c r="J1004" s="33"/>
      <c r="K1004" s="33"/>
      <c r="L1004" s="33"/>
      <c r="O1004" s="33"/>
    </row>
    <row r="1005" customFormat="false" ht="12.75" hidden="false" customHeight="false" outlineLevel="0" collapsed="false">
      <c r="B1005" s="33"/>
      <c r="C1005" s="33"/>
      <c r="D1005" s="98"/>
      <c r="E1005" s="98"/>
      <c r="F1005" s="99"/>
      <c r="G1005" s="33"/>
      <c r="J1005" s="33"/>
      <c r="K1005" s="33"/>
      <c r="L1005" s="33"/>
      <c r="O1005" s="33"/>
    </row>
    <row r="1006" customFormat="false" ht="12.75" hidden="false" customHeight="false" outlineLevel="0" collapsed="false">
      <c r="B1006" s="33"/>
      <c r="C1006" s="33"/>
      <c r="D1006" s="98"/>
      <c r="E1006" s="98"/>
      <c r="F1006" s="99"/>
      <c r="G1006" s="33"/>
      <c r="J1006" s="33"/>
      <c r="K1006" s="33"/>
      <c r="L1006" s="33"/>
      <c r="O1006" s="33"/>
    </row>
    <row r="1007" customFormat="false" ht="12.75" hidden="false" customHeight="false" outlineLevel="0" collapsed="false">
      <c r="B1007" s="33"/>
      <c r="C1007" s="33"/>
      <c r="D1007" s="98"/>
      <c r="E1007" s="98"/>
      <c r="F1007" s="99"/>
      <c r="G1007" s="33"/>
      <c r="J1007" s="33"/>
      <c r="K1007" s="33"/>
      <c r="L1007" s="33"/>
      <c r="O1007" s="33"/>
    </row>
    <row r="1008" customFormat="false" ht="12.75" hidden="false" customHeight="false" outlineLevel="0" collapsed="false">
      <c r="B1008" s="33"/>
      <c r="C1008" s="33"/>
      <c r="D1008" s="98"/>
      <c r="E1008" s="98"/>
      <c r="F1008" s="99"/>
      <c r="G1008" s="33"/>
      <c r="J1008" s="33"/>
      <c r="K1008" s="33"/>
      <c r="L1008" s="33"/>
      <c r="O1008" s="33"/>
    </row>
    <row r="1009" customFormat="false" ht="12.75" hidden="false" customHeight="false" outlineLevel="0" collapsed="false">
      <c r="B1009" s="33"/>
      <c r="C1009" s="33"/>
      <c r="D1009" s="98"/>
      <c r="E1009" s="98"/>
      <c r="F1009" s="99"/>
      <c r="G1009" s="33"/>
      <c r="J1009" s="33"/>
      <c r="K1009" s="33"/>
      <c r="L1009" s="33"/>
      <c r="O1009" s="33"/>
    </row>
    <row r="1010" customFormat="false" ht="12.75" hidden="false" customHeight="false" outlineLevel="0" collapsed="false">
      <c r="B1010" s="33"/>
      <c r="C1010" s="33"/>
      <c r="D1010" s="98"/>
      <c r="E1010" s="98"/>
      <c r="F1010" s="99"/>
      <c r="G1010" s="33"/>
      <c r="J1010" s="33"/>
      <c r="K1010" s="33"/>
      <c r="L1010" s="33"/>
      <c r="O1010" s="33"/>
    </row>
    <row r="1011" customFormat="false" ht="12.75" hidden="false" customHeight="false" outlineLevel="0" collapsed="false">
      <c r="B1011" s="33"/>
      <c r="C1011" s="33"/>
      <c r="D1011" s="98"/>
      <c r="E1011" s="98"/>
      <c r="F1011" s="99"/>
      <c r="G1011" s="33"/>
      <c r="J1011" s="33"/>
      <c r="K1011" s="33"/>
      <c r="L1011" s="33"/>
      <c r="O1011" s="33"/>
    </row>
    <row r="1012" customFormat="false" ht="12.75" hidden="false" customHeight="false" outlineLevel="0" collapsed="false">
      <c r="B1012" s="33"/>
      <c r="C1012" s="33"/>
      <c r="D1012" s="98"/>
      <c r="E1012" s="98"/>
      <c r="F1012" s="99"/>
      <c r="G1012" s="33"/>
      <c r="J1012" s="33"/>
      <c r="K1012" s="33"/>
      <c r="L1012" s="33"/>
      <c r="O1012" s="33"/>
    </row>
    <row r="1013" customFormat="false" ht="12.75" hidden="false" customHeight="false" outlineLevel="0" collapsed="false">
      <c r="B1013" s="33"/>
      <c r="C1013" s="33"/>
      <c r="D1013" s="98"/>
      <c r="E1013" s="98"/>
      <c r="F1013" s="99"/>
      <c r="G1013" s="33"/>
      <c r="J1013" s="33"/>
      <c r="K1013" s="33"/>
      <c r="L1013" s="33"/>
      <c r="O1013" s="33"/>
    </row>
    <row r="1014" customFormat="false" ht="12.75" hidden="false" customHeight="false" outlineLevel="0" collapsed="false">
      <c r="B1014" s="33"/>
      <c r="C1014" s="33"/>
      <c r="D1014" s="98"/>
      <c r="E1014" s="98"/>
      <c r="F1014" s="99"/>
      <c r="G1014" s="33"/>
      <c r="J1014" s="33"/>
      <c r="K1014" s="33"/>
      <c r="L1014" s="33"/>
      <c r="O1014" s="33"/>
    </row>
    <row r="1015" customFormat="false" ht="12.75" hidden="false" customHeight="false" outlineLevel="0" collapsed="false">
      <c r="B1015" s="33"/>
      <c r="C1015" s="33"/>
      <c r="D1015" s="98"/>
      <c r="E1015" s="98"/>
      <c r="F1015" s="99"/>
      <c r="G1015" s="33"/>
      <c r="J1015" s="33"/>
      <c r="K1015" s="33"/>
      <c r="L1015" s="33"/>
      <c r="O1015" s="33"/>
    </row>
    <row r="1016" customFormat="false" ht="12.75" hidden="false" customHeight="false" outlineLevel="0" collapsed="false">
      <c r="B1016" s="33"/>
      <c r="C1016" s="33"/>
      <c r="D1016" s="98"/>
      <c r="E1016" s="98"/>
      <c r="F1016" s="99"/>
      <c r="G1016" s="33"/>
      <c r="J1016" s="33"/>
      <c r="K1016" s="33"/>
      <c r="L1016" s="33"/>
      <c r="O1016" s="33"/>
    </row>
    <row r="1017" customFormat="false" ht="12.75" hidden="false" customHeight="false" outlineLevel="0" collapsed="false">
      <c r="B1017" s="33"/>
      <c r="C1017" s="33"/>
      <c r="D1017" s="98"/>
      <c r="E1017" s="98"/>
      <c r="F1017" s="99"/>
      <c r="G1017" s="33"/>
      <c r="J1017" s="33"/>
      <c r="K1017" s="33"/>
      <c r="L1017" s="33"/>
      <c r="O1017" s="33"/>
    </row>
    <row r="1018" customFormat="false" ht="12.75" hidden="false" customHeight="false" outlineLevel="0" collapsed="false">
      <c r="B1018" s="33"/>
      <c r="C1018" s="33"/>
      <c r="D1018" s="98"/>
      <c r="E1018" s="98"/>
      <c r="F1018" s="99"/>
      <c r="G1018" s="33"/>
      <c r="J1018" s="33"/>
      <c r="K1018" s="33"/>
      <c r="L1018" s="33"/>
      <c r="O1018" s="33"/>
    </row>
    <row r="1019" customFormat="false" ht="12.75" hidden="false" customHeight="false" outlineLevel="0" collapsed="false">
      <c r="B1019" s="33"/>
      <c r="C1019" s="33"/>
      <c r="D1019" s="98"/>
      <c r="E1019" s="98"/>
      <c r="F1019" s="99"/>
      <c r="G1019" s="33"/>
      <c r="J1019" s="33"/>
      <c r="K1019" s="33"/>
      <c r="L1019" s="33"/>
      <c r="O1019" s="33"/>
    </row>
    <row r="1020" customFormat="false" ht="12.75" hidden="false" customHeight="false" outlineLevel="0" collapsed="false">
      <c r="B1020" s="33"/>
      <c r="C1020" s="33"/>
      <c r="D1020" s="98"/>
      <c r="E1020" s="98"/>
      <c r="F1020" s="99"/>
      <c r="G1020" s="33"/>
      <c r="J1020" s="33"/>
      <c r="K1020" s="33"/>
      <c r="L1020" s="33"/>
      <c r="O1020" s="33"/>
    </row>
    <row r="1021" customFormat="false" ht="12.75" hidden="false" customHeight="false" outlineLevel="0" collapsed="false">
      <c r="B1021" s="33"/>
      <c r="C1021" s="33"/>
      <c r="D1021" s="98"/>
      <c r="E1021" s="98"/>
      <c r="F1021" s="99"/>
      <c r="G1021" s="33"/>
      <c r="J1021" s="33"/>
      <c r="K1021" s="33"/>
      <c r="L1021" s="33"/>
      <c r="O1021" s="33"/>
    </row>
    <row r="1022" customFormat="false" ht="12.75" hidden="false" customHeight="false" outlineLevel="0" collapsed="false">
      <c r="B1022" s="33"/>
      <c r="C1022" s="33"/>
      <c r="D1022" s="98"/>
      <c r="E1022" s="98"/>
      <c r="F1022" s="99"/>
      <c r="G1022" s="33"/>
      <c r="J1022" s="33"/>
      <c r="K1022" s="33"/>
      <c r="L1022" s="33"/>
      <c r="O1022" s="33"/>
    </row>
    <row r="1023" customFormat="false" ht="12.75" hidden="false" customHeight="false" outlineLevel="0" collapsed="false">
      <c r="B1023" s="33"/>
      <c r="C1023" s="33"/>
      <c r="D1023" s="98"/>
      <c r="E1023" s="98"/>
      <c r="F1023" s="99"/>
      <c r="G1023" s="33"/>
      <c r="J1023" s="33"/>
      <c r="K1023" s="33"/>
      <c r="L1023" s="33"/>
      <c r="O1023" s="33"/>
    </row>
    <row r="1024" customFormat="false" ht="12.75" hidden="false" customHeight="false" outlineLevel="0" collapsed="false">
      <c r="B1024" s="33"/>
      <c r="C1024" s="33"/>
      <c r="D1024" s="98"/>
      <c r="E1024" s="98"/>
      <c r="F1024" s="99"/>
      <c r="G1024" s="33"/>
      <c r="J1024" s="33"/>
      <c r="K1024" s="33"/>
      <c r="L1024" s="33"/>
      <c r="O1024" s="33"/>
    </row>
    <row r="1025" customFormat="false" ht="12.75" hidden="false" customHeight="false" outlineLevel="0" collapsed="false">
      <c r="B1025" s="33"/>
      <c r="C1025" s="33"/>
      <c r="D1025" s="98"/>
      <c r="E1025" s="98"/>
      <c r="F1025" s="99"/>
      <c r="G1025" s="33"/>
      <c r="J1025" s="33"/>
      <c r="K1025" s="33"/>
      <c r="L1025" s="33"/>
      <c r="O1025" s="33"/>
    </row>
    <row r="1026" customFormat="false" ht="12.75" hidden="false" customHeight="false" outlineLevel="0" collapsed="false">
      <c r="B1026" s="33"/>
      <c r="C1026" s="33"/>
      <c r="D1026" s="98"/>
      <c r="E1026" s="98"/>
      <c r="F1026" s="99"/>
      <c r="G1026" s="33"/>
      <c r="J1026" s="33"/>
      <c r="K1026" s="33"/>
      <c r="L1026" s="33"/>
      <c r="O1026" s="33"/>
    </row>
    <row r="1027" customFormat="false" ht="12.75" hidden="false" customHeight="false" outlineLevel="0" collapsed="false">
      <c r="B1027" s="33"/>
      <c r="C1027" s="33"/>
      <c r="D1027" s="98"/>
      <c r="E1027" s="98"/>
      <c r="F1027" s="99"/>
      <c r="G1027" s="33"/>
      <c r="J1027" s="33"/>
      <c r="K1027" s="33"/>
      <c r="L1027" s="33"/>
      <c r="O1027" s="33"/>
    </row>
    <row r="1028" customFormat="false" ht="12.75" hidden="false" customHeight="false" outlineLevel="0" collapsed="false">
      <c r="B1028" s="33"/>
      <c r="C1028" s="33"/>
      <c r="D1028" s="98"/>
      <c r="E1028" s="98"/>
      <c r="F1028" s="99"/>
      <c r="G1028" s="33"/>
      <c r="J1028" s="33"/>
      <c r="K1028" s="33"/>
      <c r="L1028" s="33"/>
      <c r="O1028" s="33"/>
    </row>
    <row r="1029" customFormat="false" ht="12.75" hidden="false" customHeight="false" outlineLevel="0" collapsed="false">
      <c r="B1029" s="33"/>
      <c r="C1029" s="33"/>
      <c r="D1029" s="98"/>
      <c r="E1029" s="98"/>
      <c r="F1029" s="99"/>
      <c r="G1029" s="33"/>
      <c r="J1029" s="33"/>
      <c r="K1029" s="33"/>
      <c r="L1029" s="33"/>
      <c r="O1029" s="33"/>
    </row>
    <row r="1030" customFormat="false" ht="12.75" hidden="false" customHeight="false" outlineLevel="0" collapsed="false">
      <c r="B1030" s="33"/>
      <c r="C1030" s="33"/>
      <c r="D1030" s="98"/>
      <c r="E1030" s="98"/>
      <c r="F1030" s="99"/>
      <c r="G1030" s="33"/>
      <c r="J1030" s="33"/>
      <c r="K1030" s="33"/>
      <c r="L1030" s="33"/>
      <c r="O1030" s="33"/>
    </row>
    <row r="1031" customFormat="false" ht="12.75" hidden="false" customHeight="false" outlineLevel="0" collapsed="false">
      <c r="B1031" s="33"/>
      <c r="C1031" s="33"/>
      <c r="D1031" s="98"/>
      <c r="E1031" s="98"/>
      <c r="F1031" s="99"/>
      <c r="G1031" s="33"/>
      <c r="J1031" s="33"/>
      <c r="K1031" s="33"/>
      <c r="L1031" s="33"/>
      <c r="O1031" s="33"/>
    </row>
    <row r="1032" customFormat="false" ht="12.75" hidden="false" customHeight="false" outlineLevel="0" collapsed="false">
      <c r="B1032" s="33"/>
      <c r="C1032" s="33"/>
      <c r="D1032" s="98"/>
      <c r="E1032" s="98"/>
      <c r="F1032" s="99"/>
      <c r="G1032" s="33"/>
      <c r="J1032" s="33"/>
      <c r="K1032" s="33"/>
      <c r="L1032" s="33"/>
      <c r="O1032" s="33"/>
    </row>
    <row r="1033" customFormat="false" ht="12.75" hidden="false" customHeight="false" outlineLevel="0" collapsed="false">
      <c r="B1033" s="33"/>
      <c r="C1033" s="33"/>
      <c r="D1033" s="98"/>
      <c r="E1033" s="98"/>
      <c r="F1033" s="99"/>
      <c r="G1033" s="33"/>
      <c r="J1033" s="33"/>
      <c r="K1033" s="33"/>
      <c r="L1033" s="33"/>
      <c r="O1033" s="33"/>
    </row>
    <row r="1034" customFormat="false" ht="12.75" hidden="false" customHeight="false" outlineLevel="0" collapsed="false">
      <c r="B1034" s="33"/>
      <c r="C1034" s="33"/>
      <c r="D1034" s="98"/>
      <c r="E1034" s="98"/>
      <c r="F1034" s="99"/>
      <c r="G1034" s="33"/>
      <c r="J1034" s="33"/>
      <c r="K1034" s="33"/>
      <c r="L1034" s="33"/>
      <c r="O1034" s="33"/>
    </row>
    <row r="1035" customFormat="false" ht="12.75" hidden="false" customHeight="false" outlineLevel="0" collapsed="false">
      <c r="B1035" s="33"/>
      <c r="C1035" s="33"/>
      <c r="D1035" s="98"/>
      <c r="E1035" s="98"/>
      <c r="F1035" s="99"/>
      <c r="G1035" s="33"/>
      <c r="J1035" s="33"/>
      <c r="K1035" s="33"/>
      <c r="L1035" s="33"/>
      <c r="O1035" s="33"/>
    </row>
    <row r="1036" customFormat="false" ht="12.75" hidden="false" customHeight="false" outlineLevel="0" collapsed="false">
      <c r="B1036" s="33"/>
      <c r="C1036" s="33"/>
      <c r="D1036" s="98"/>
      <c r="E1036" s="98"/>
      <c r="F1036" s="99"/>
      <c r="G1036" s="33"/>
      <c r="J1036" s="33"/>
      <c r="K1036" s="33"/>
      <c r="L1036" s="33"/>
      <c r="O1036" s="33"/>
    </row>
    <row r="1037" customFormat="false" ht="12.75" hidden="false" customHeight="false" outlineLevel="0" collapsed="false">
      <c r="B1037" s="33"/>
      <c r="C1037" s="33"/>
      <c r="D1037" s="98"/>
      <c r="E1037" s="98"/>
      <c r="F1037" s="99"/>
      <c r="G1037" s="33"/>
      <c r="J1037" s="33"/>
      <c r="K1037" s="33"/>
      <c r="L1037" s="33"/>
      <c r="O1037" s="33"/>
    </row>
    <row r="1038" customFormat="false" ht="12.75" hidden="false" customHeight="false" outlineLevel="0" collapsed="false">
      <c r="B1038" s="33"/>
      <c r="C1038" s="33"/>
      <c r="D1038" s="98"/>
      <c r="E1038" s="98"/>
      <c r="F1038" s="99"/>
      <c r="G1038" s="33"/>
      <c r="J1038" s="33"/>
      <c r="K1038" s="33"/>
      <c r="L1038" s="33"/>
      <c r="O1038" s="33"/>
    </row>
    <row r="1039" customFormat="false" ht="12.75" hidden="false" customHeight="false" outlineLevel="0" collapsed="false">
      <c r="B1039" s="33"/>
      <c r="C1039" s="33"/>
      <c r="D1039" s="98"/>
      <c r="E1039" s="98"/>
      <c r="F1039" s="99"/>
      <c r="G1039" s="33"/>
      <c r="J1039" s="33"/>
      <c r="K1039" s="33"/>
      <c r="L1039" s="33"/>
      <c r="O1039" s="33"/>
    </row>
    <row r="1040" customFormat="false" ht="12.75" hidden="false" customHeight="false" outlineLevel="0" collapsed="false">
      <c r="B1040" s="33"/>
      <c r="C1040" s="33"/>
      <c r="D1040" s="98"/>
      <c r="E1040" s="98"/>
      <c r="F1040" s="99"/>
      <c r="G1040" s="33"/>
      <c r="J1040" s="33"/>
      <c r="K1040" s="33"/>
      <c r="L1040" s="33"/>
      <c r="O1040" s="33"/>
    </row>
    <row r="1041" customFormat="false" ht="12.75" hidden="false" customHeight="false" outlineLevel="0" collapsed="false">
      <c r="B1041" s="33"/>
      <c r="C1041" s="33"/>
      <c r="D1041" s="98"/>
      <c r="E1041" s="98"/>
      <c r="F1041" s="99"/>
      <c r="G1041" s="33"/>
      <c r="J1041" s="33"/>
      <c r="K1041" s="33"/>
      <c r="L1041" s="33"/>
      <c r="O1041" s="33"/>
    </row>
    <row r="1042" customFormat="false" ht="12.75" hidden="false" customHeight="false" outlineLevel="0" collapsed="false">
      <c r="B1042" s="33"/>
      <c r="C1042" s="33"/>
      <c r="D1042" s="98"/>
      <c r="E1042" s="98"/>
      <c r="F1042" s="99"/>
      <c r="G1042" s="33"/>
      <c r="J1042" s="33"/>
      <c r="K1042" s="33"/>
      <c r="L1042" s="33"/>
      <c r="O1042" s="33"/>
    </row>
    <row r="1043" customFormat="false" ht="12.75" hidden="false" customHeight="false" outlineLevel="0" collapsed="false">
      <c r="B1043" s="33"/>
      <c r="C1043" s="33"/>
      <c r="D1043" s="98"/>
      <c r="E1043" s="98"/>
      <c r="F1043" s="99"/>
      <c r="G1043" s="33"/>
      <c r="J1043" s="33"/>
      <c r="K1043" s="33"/>
      <c r="L1043" s="33"/>
      <c r="O1043" s="33"/>
    </row>
    <row r="1044" customFormat="false" ht="12.75" hidden="false" customHeight="false" outlineLevel="0" collapsed="false">
      <c r="B1044" s="33"/>
      <c r="C1044" s="33"/>
      <c r="D1044" s="98"/>
      <c r="E1044" s="98"/>
      <c r="F1044" s="99"/>
      <c r="G1044" s="33"/>
      <c r="J1044" s="33"/>
      <c r="K1044" s="33"/>
      <c r="L1044" s="33"/>
      <c r="O1044" s="33"/>
    </row>
    <row r="1045" customFormat="false" ht="12.75" hidden="false" customHeight="false" outlineLevel="0" collapsed="false">
      <c r="B1045" s="33"/>
      <c r="C1045" s="33"/>
      <c r="D1045" s="98"/>
      <c r="E1045" s="98"/>
      <c r="F1045" s="99"/>
      <c r="G1045" s="33"/>
      <c r="J1045" s="33"/>
      <c r="K1045" s="33"/>
      <c r="L1045" s="33"/>
      <c r="O1045" s="33"/>
    </row>
    <row r="1046" customFormat="false" ht="12.75" hidden="false" customHeight="false" outlineLevel="0" collapsed="false">
      <c r="B1046" s="33"/>
      <c r="C1046" s="33"/>
      <c r="D1046" s="98"/>
      <c r="E1046" s="98"/>
      <c r="F1046" s="99"/>
      <c r="G1046" s="33"/>
      <c r="J1046" s="33"/>
      <c r="K1046" s="33"/>
      <c r="L1046" s="33"/>
      <c r="O1046" s="33"/>
    </row>
    <row r="1047" customFormat="false" ht="12.75" hidden="false" customHeight="false" outlineLevel="0" collapsed="false">
      <c r="B1047" s="33"/>
      <c r="C1047" s="33"/>
      <c r="D1047" s="98"/>
      <c r="E1047" s="98"/>
      <c r="F1047" s="99"/>
      <c r="G1047" s="33"/>
      <c r="J1047" s="33"/>
      <c r="K1047" s="33"/>
      <c r="L1047" s="33"/>
      <c r="O1047" s="33"/>
    </row>
    <row r="1048" customFormat="false" ht="12.75" hidden="false" customHeight="false" outlineLevel="0" collapsed="false">
      <c r="B1048" s="33"/>
      <c r="C1048" s="33"/>
      <c r="D1048" s="98"/>
      <c r="E1048" s="98"/>
      <c r="F1048" s="99"/>
      <c r="G1048" s="33"/>
      <c r="J1048" s="33"/>
      <c r="K1048" s="33"/>
      <c r="L1048" s="33"/>
      <c r="O1048" s="33"/>
    </row>
    <row r="1049" customFormat="false" ht="12.75" hidden="false" customHeight="false" outlineLevel="0" collapsed="false">
      <c r="B1049" s="33"/>
      <c r="C1049" s="33"/>
      <c r="D1049" s="98"/>
      <c r="E1049" s="98"/>
      <c r="F1049" s="99"/>
      <c r="G1049" s="33"/>
      <c r="J1049" s="33"/>
      <c r="K1049" s="33"/>
      <c r="L1049" s="33"/>
      <c r="O1049" s="33"/>
    </row>
    <row r="1050" customFormat="false" ht="12.75" hidden="false" customHeight="false" outlineLevel="0" collapsed="false">
      <c r="B1050" s="33"/>
      <c r="C1050" s="33"/>
      <c r="D1050" s="98"/>
      <c r="E1050" s="98"/>
      <c r="F1050" s="99"/>
      <c r="G1050" s="33"/>
      <c r="J1050" s="33"/>
      <c r="K1050" s="33"/>
      <c r="L1050" s="33"/>
      <c r="O1050" s="33"/>
    </row>
    <row r="1051" customFormat="false" ht="12.75" hidden="false" customHeight="false" outlineLevel="0" collapsed="false">
      <c r="B1051" s="33"/>
      <c r="C1051" s="33"/>
      <c r="D1051" s="98"/>
      <c r="E1051" s="98"/>
      <c r="F1051" s="99"/>
      <c r="G1051" s="33"/>
      <c r="J1051" s="33"/>
      <c r="K1051" s="33"/>
      <c r="L1051" s="33"/>
      <c r="O1051" s="33"/>
    </row>
    <row r="1052" customFormat="false" ht="12.75" hidden="false" customHeight="false" outlineLevel="0" collapsed="false">
      <c r="B1052" s="33"/>
      <c r="C1052" s="33"/>
      <c r="D1052" s="98"/>
      <c r="E1052" s="98"/>
      <c r="F1052" s="99"/>
      <c r="G1052" s="33"/>
      <c r="J1052" s="33"/>
      <c r="K1052" s="33"/>
      <c r="L1052" s="33"/>
      <c r="O1052" s="33"/>
    </row>
    <row r="1053" customFormat="false" ht="12.75" hidden="false" customHeight="false" outlineLevel="0" collapsed="false">
      <c r="B1053" s="33"/>
      <c r="C1053" s="33"/>
      <c r="D1053" s="98"/>
      <c r="E1053" s="98"/>
      <c r="F1053" s="99"/>
      <c r="G1053" s="33"/>
      <c r="J1053" s="33"/>
      <c r="K1053" s="33"/>
      <c r="L1053" s="33"/>
      <c r="O1053" s="33"/>
    </row>
    <row r="1054" customFormat="false" ht="12.75" hidden="false" customHeight="false" outlineLevel="0" collapsed="false">
      <c r="B1054" s="33"/>
      <c r="C1054" s="33"/>
      <c r="D1054" s="98"/>
      <c r="E1054" s="98"/>
      <c r="F1054" s="99"/>
      <c r="G1054" s="33"/>
      <c r="J1054" s="33"/>
      <c r="K1054" s="33"/>
      <c r="L1054" s="33"/>
      <c r="O1054" s="33"/>
    </row>
    <row r="1055" customFormat="false" ht="12.75" hidden="false" customHeight="false" outlineLevel="0" collapsed="false">
      <c r="B1055" s="33"/>
      <c r="C1055" s="33"/>
      <c r="D1055" s="98"/>
      <c r="E1055" s="98"/>
      <c r="F1055" s="99"/>
      <c r="G1055" s="33"/>
      <c r="J1055" s="33"/>
      <c r="K1055" s="33"/>
      <c r="L1055" s="33"/>
      <c r="O1055" s="33"/>
    </row>
    <row r="1056" customFormat="false" ht="12.75" hidden="false" customHeight="false" outlineLevel="0" collapsed="false">
      <c r="B1056" s="33"/>
      <c r="C1056" s="33"/>
      <c r="D1056" s="98"/>
      <c r="E1056" s="98"/>
      <c r="F1056" s="99"/>
      <c r="G1056" s="33"/>
      <c r="J1056" s="33"/>
      <c r="K1056" s="33"/>
      <c r="L1056" s="33"/>
      <c r="O1056" s="33"/>
    </row>
    <row r="1057" customFormat="false" ht="12.75" hidden="false" customHeight="false" outlineLevel="0" collapsed="false">
      <c r="B1057" s="33"/>
      <c r="C1057" s="33"/>
      <c r="D1057" s="98"/>
      <c r="E1057" s="98"/>
      <c r="F1057" s="99"/>
      <c r="G1057" s="33"/>
      <c r="J1057" s="33"/>
      <c r="K1057" s="33"/>
      <c r="L1057" s="33"/>
      <c r="O1057" s="33"/>
    </row>
    <row r="1058" customFormat="false" ht="12.75" hidden="false" customHeight="false" outlineLevel="0" collapsed="false">
      <c r="B1058" s="33"/>
      <c r="C1058" s="33"/>
      <c r="D1058" s="98"/>
      <c r="E1058" s="98"/>
      <c r="F1058" s="99"/>
      <c r="G1058" s="33"/>
      <c r="J1058" s="33"/>
      <c r="K1058" s="33"/>
      <c r="L1058" s="33"/>
      <c r="O1058" s="33"/>
    </row>
    <row r="1059" customFormat="false" ht="12.75" hidden="false" customHeight="false" outlineLevel="0" collapsed="false">
      <c r="B1059" s="33"/>
      <c r="C1059" s="33"/>
      <c r="D1059" s="98"/>
      <c r="E1059" s="98"/>
      <c r="F1059" s="99"/>
      <c r="G1059" s="33"/>
      <c r="J1059" s="33"/>
      <c r="K1059" s="33"/>
      <c r="L1059" s="33"/>
      <c r="O1059" s="33"/>
    </row>
    <row r="1060" customFormat="false" ht="12.75" hidden="false" customHeight="false" outlineLevel="0" collapsed="false">
      <c r="B1060" s="33"/>
      <c r="C1060" s="33"/>
      <c r="D1060" s="98"/>
      <c r="E1060" s="98"/>
      <c r="F1060" s="99"/>
      <c r="G1060" s="33"/>
      <c r="J1060" s="33"/>
      <c r="K1060" s="33"/>
      <c r="L1060" s="33"/>
      <c r="O1060" s="33"/>
    </row>
    <row r="1061" customFormat="false" ht="12.75" hidden="false" customHeight="false" outlineLevel="0" collapsed="false">
      <c r="B1061" s="33"/>
      <c r="C1061" s="33"/>
      <c r="D1061" s="98"/>
      <c r="E1061" s="98"/>
      <c r="F1061" s="99"/>
      <c r="G1061" s="33"/>
      <c r="J1061" s="33"/>
      <c r="K1061" s="33"/>
      <c r="L1061" s="33"/>
      <c r="O1061" s="33"/>
    </row>
    <row r="1062" customFormat="false" ht="12.75" hidden="false" customHeight="false" outlineLevel="0" collapsed="false">
      <c r="B1062" s="33"/>
      <c r="C1062" s="33"/>
      <c r="D1062" s="98"/>
      <c r="E1062" s="98"/>
      <c r="F1062" s="99"/>
      <c r="G1062" s="33"/>
      <c r="J1062" s="33"/>
      <c r="K1062" s="33"/>
      <c r="L1062" s="33"/>
      <c r="O1062" s="33"/>
    </row>
    <row r="1063" customFormat="false" ht="12.75" hidden="false" customHeight="false" outlineLevel="0" collapsed="false">
      <c r="B1063" s="33"/>
      <c r="C1063" s="33"/>
      <c r="D1063" s="98"/>
      <c r="E1063" s="98"/>
      <c r="F1063" s="99"/>
      <c r="G1063" s="33"/>
      <c r="J1063" s="33"/>
      <c r="K1063" s="33"/>
      <c r="L1063" s="33"/>
      <c r="O1063" s="33"/>
    </row>
    <row r="1064" customFormat="false" ht="12.75" hidden="false" customHeight="false" outlineLevel="0" collapsed="false">
      <c r="B1064" s="33"/>
      <c r="C1064" s="33"/>
      <c r="D1064" s="98"/>
      <c r="E1064" s="98"/>
      <c r="F1064" s="99"/>
      <c r="G1064" s="33"/>
      <c r="J1064" s="33"/>
      <c r="K1064" s="33"/>
      <c r="L1064" s="33"/>
      <c r="O1064" s="33"/>
    </row>
    <row r="1065" customFormat="false" ht="12.75" hidden="false" customHeight="false" outlineLevel="0" collapsed="false">
      <c r="B1065" s="33"/>
      <c r="C1065" s="33"/>
      <c r="D1065" s="98"/>
      <c r="E1065" s="98"/>
      <c r="F1065" s="99"/>
      <c r="G1065" s="33"/>
      <c r="J1065" s="33"/>
      <c r="K1065" s="33"/>
      <c r="L1065" s="33"/>
      <c r="O1065" s="33"/>
    </row>
    <row r="1066" customFormat="false" ht="12.75" hidden="false" customHeight="false" outlineLevel="0" collapsed="false">
      <c r="B1066" s="33"/>
      <c r="C1066" s="33"/>
      <c r="D1066" s="98"/>
      <c r="E1066" s="98"/>
      <c r="F1066" s="99"/>
      <c r="G1066" s="33"/>
      <c r="J1066" s="33"/>
      <c r="K1066" s="33"/>
      <c r="L1066" s="33"/>
      <c r="O1066" s="33"/>
    </row>
    <row r="1067" customFormat="false" ht="12.75" hidden="false" customHeight="false" outlineLevel="0" collapsed="false">
      <c r="B1067" s="33"/>
      <c r="C1067" s="33"/>
      <c r="D1067" s="98"/>
      <c r="E1067" s="98"/>
      <c r="F1067" s="99"/>
      <c r="G1067" s="33"/>
      <c r="J1067" s="33"/>
      <c r="K1067" s="33"/>
      <c r="L1067" s="33"/>
      <c r="O1067" s="33"/>
    </row>
    <row r="1068" customFormat="false" ht="12.75" hidden="false" customHeight="false" outlineLevel="0" collapsed="false">
      <c r="B1068" s="33"/>
      <c r="C1068" s="33"/>
      <c r="D1068" s="98"/>
      <c r="E1068" s="98"/>
      <c r="F1068" s="99"/>
      <c r="G1068" s="33"/>
      <c r="J1068" s="33"/>
      <c r="K1068" s="33"/>
      <c r="L1068" s="33"/>
      <c r="O1068" s="33"/>
    </row>
    <row r="1069" customFormat="false" ht="12.75" hidden="false" customHeight="false" outlineLevel="0" collapsed="false">
      <c r="B1069" s="33"/>
      <c r="C1069" s="33"/>
      <c r="D1069" s="98"/>
      <c r="E1069" s="98"/>
      <c r="F1069" s="99"/>
      <c r="G1069" s="33"/>
      <c r="J1069" s="33"/>
      <c r="K1069" s="33"/>
      <c r="L1069" s="33"/>
      <c r="O1069" s="33"/>
    </row>
    <row r="1070" customFormat="false" ht="12.75" hidden="false" customHeight="false" outlineLevel="0" collapsed="false">
      <c r="B1070" s="33"/>
      <c r="C1070" s="33"/>
      <c r="D1070" s="98"/>
      <c r="E1070" s="98"/>
      <c r="F1070" s="99"/>
      <c r="G1070" s="33"/>
      <c r="J1070" s="33"/>
      <c r="K1070" s="33"/>
      <c r="L1070" s="33"/>
      <c r="O1070" s="33"/>
    </row>
    <row r="1071" customFormat="false" ht="12.75" hidden="false" customHeight="false" outlineLevel="0" collapsed="false">
      <c r="B1071" s="33"/>
      <c r="C1071" s="33"/>
      <c r="D1071" s="98"/>
      <c r="E1071" s="98"/>
      <c r="F1071" s="99"/>
      <c r="G1071" s="33"/>
      <c r="J1071" s="33"/>
      <c r="K1071" s="33"/>
      <c r="L1071" s="33"/>
      <c r="O1071" s="33"/>
    </row>
    <row r="1072" customFormat="false" ht="12.75" hidden="false" customHeight="false" outlineLevel="0" collapsed="false">
      <c r="B1072" s="33"/>
      <c r="C1072" s="33"/>
      <c r="D1072" s="98"/>
      <c r="E1072" s="98"/>
      <c r="F1072" s="99"/>
      <c r="G1072" s="33"/>
      <c r="J1072" s="33"/>
      <c r="K1072" s="33"/>
      <c r="L1072" s="33"/>
      <c r="O1072" s="33"/>
    </row>
    <row r="1073" customFormat="false" ht="12.75" hidden="false" customHeight="false" outlineLevel="0" collapsed="false">
      <c r="B1073" s="33"/>
      <c r="C1073" s="33"/>
      <c r="D1073" s="98"/>
      <c r="E1073" s="98"/>
      <c r="F1073" s="99"/>
      <c r="G1073" s="33"/>
      <c r="J1073" s="33"/>
      <c r="K1073" s="33"/>
      <c r="L1073" s="33"/>
      <c r="O1073" s="33"/>
    </row>
    <row r="1074" customFormat="false" ht="12.75" hidden="false" customHeight="false" outlineLevel="0" collapsed="false">
      <c r="B1074" s="33"/>
      <c r="C1074" s="33"/>
      <c r="D1074" s="98"/>
      <c r="E1074" s="98"/>
      <c r="F1074" s="99"/>
      <c r="G1074" s="33"/>
      <c r="J1074" s="33"/>
      <c r="K1074" s="33"/>
      <c r="L1074" s="33"/>
      <c r="O1074" s="33"/>
    </row>
    <row r="1075" customFormat="false" ht="12.75" hidden="false" customHeight="false" outlineLevel="0" collapsed="false">
      <c r="B1075" s="33"/>
      <c r="C1075" s="33"/>
      <c r="D1075" s="98"/>
      <c r="E1075" s="98"/>
      <c r="F1075" s="99"/>
      <c r="G1075" s="33"/>
      <c r="J1075" s="33"/>
      <c r="K1075" s="33"/>
      <c r="L1075" s="33"/>
      <c r="O1075" s="33"/>
    </row>
    <row r="1076" customFormat="false" ht="12.75" hidden="false" customHeight="false" outlineLevel="0" collapsed="false">
      <c r="B1076" s="33"/>
      <c r="C1076" s="33"/>
      <c r="D1076" s="98"/>
      <c r="E1076" s="98"/>
      <c r="F1076" s="99"/>
      <c r="G1076" s="33"/>
      <c r="J1076" s="33"/>
      <c r="K1076" s="33"/>
      <c r="L1076" s="33"/>
      <c r="O1076" s="33"/>
    </row>
    <row r="1077" customFormat="false" ht="12.75" hidden="false" customHeight="false" outlineLevel="0" collapsed="false">
      <c r="B1077" s="33"/>
      <c r="C1077" s="33"/>
      <c r="D1077" s="98"/>
      <c r="E1077" s="98"/>
      <c r="F1077" s="99"/>
      <c r="G1077" s="33"/>
      <c r="J1077" s="33"/>
      <c r="K1077" s="33"/>
      <c r="L1077" s="33"/>
      <c r="O1077" s="33"/>
    </row>
    <row r="1078" customFormat="false" ht="12.75" hidden="false" customHeight="false" outlineLevel="0" collapsed="false">
      <c r="B1078" s="33"/>
      <c r="C1078" s="33"/>
      <c r="D1078" s="98"/>
      <c r="E1078" s="98"/>
      <c r="F1078" s="99"/>
      <c r="G1078" s="33"/>
      <c r="J1078" s="33"/>
      <c r="K1078" s="33"/>
      <c r="L1078" s="33"/>
      <c r="O1078" s="33"/>
    </row>
    <row r="1079" customFormat="false" ht="12.75" hidden="false" customHeight="false" outlineLevel="0" collapsed="false">
      <c r="B1079" s="33"/>
      <c r="C1079" s="33"/>
      <c r="D1079" s="98"/>
      <c r="E1079" s="98"/>
      <c r="F1079" s="99"/>
      <c r="G1079" s="33"/>
      <c r="J1079" s="33"/>
      <c r="K1079" s="33"/>
      <c r="L1079" s="33"/>
      <c r="O1079" s="33"/>
    </row>
    <row r="1080" customFormat="false" ht="12.75" hidden="false" customHeight="false" outlineLevel="0" collapsed="false">
      <c r="B1080" s="33"/>
      <c r="C1080" s="33"/>
      <c r="D1080" s="98"/>
      <c r="E1080" s="98"/>
      <c r="F1080" s="99"/>
      <c r="G1080" s="33"/>
      <c r="J1080" s="33"/>
      <c r="K1080" s="33"/>
      <c r="L1080" s="33"/>
      <c r="O1080" s="33"/>
    </row>
    <row r="1081" customFormat="false" ht="12.75" hidden="false" customHeight="false" outlineLevel="0" collapsed="false">
      <c r="B1081" s="33"/>
      <c r="C1081" s="33"/>
      <c r="D1081" s="98"/>
      <c r="E1081" s="98"/>
      <c r="F1081" s="99"/>
      <c r="G1081" s="33"/>
      <c r="J1081" s="33"/>
      <c r="K1081" s="33"/>
      <c r="L1081" s="33"/>
      <c r="O1081" s="33"/>
    </row>
    <row r="1082" customFormat="false" ht="12.75" hidden="false" customHeight="false" outlineLevel="0" collapsed="false">
      <c r="B1082" s="33"/>
      <c r="C1082" s="33"/>
      <c r="D1082" s="98"/>
      <c r="E1082" s="98"/>
      <c r="F1082" s="99"/>
      <c r="G1082" s="33"/>
      <c r="J1082" s="33"/>
      <c r="K1082" s="33"/>
      <c r="L1082" s="33"/>
      <c r="O1082" s="33"/>
    </row>
    <row r="1083" customFormat="false" ht="12.75" hidden="false" customHeight="false" outlineLevel="0" collapsed="false">
      <c r="B1083" s="33"/>
      <c r="C1083" s="33"/>
      <c r="D1083" s="98"/>
      <c r="E1083" s="98"/>
      <c r="F1083" s="99"/>
      <c r="G1083" s="33"/>
      <c r="J1083" s="33"/>
      <c r="K1083" s="33"/>
      <c r="L1083" s="33"/>
      <c r="O1083" s="33"/>
    </row>
    <row r="1084" customFormat="false" ht="12.75" hidden="false" customHeight="false" outlineLevel="0" collapsed="false">
      <c r="B1084" s="33"/>
      <c r="C1084" s="33"/>
      <c r="D1084" s="98"/>
      <c r="E1084" s="98"/>
      <c r="F1084" s="99"/>
      <c r="G1084" s="33"/>
      <c r="J1084" s="33"/>
      <c r="K1084" s="33"/>
      <c r="L1084" s="33"/>
      <c r="O1084" s="33"/>
    </row>
    <row r="1085" customFormat="false" ht="12.75" hidden="false" customHeight="false" outlineLevel="0" collapsed="false">
      <c r="B1085" s="33"/>
      <c r="C1085" s="33"/>
      <c r="D1085" s="98"/>
      <c r="E1085" s="98"/>
      <c r="F1085" s="99"/>
      <c r="G1085" s="33"/>
      <c r="J1085" s="33"/>
      <c r="K1085" s="33"/>
      <c r="L1085" s="33"/>
      <c r="O1085" s="33"/>
    </row>
    <row r="1086" customFormat="false" ht="12.75" hidden="false" customHeight="false" outlineLevel="0" collapsed="false">
      <c r="B1086" s="33"/>
      <c r="C1086" s="33"/>
      <c r="D1086" s="98"/>
      <c r="E1086" s="98"/>
      <c r="F1086" s="99"/>
      <c r="G1086" s="33"/>
      <c r="J1086" s="33"/>
      <c r="K1086" s="33"/>
      <c r="L1086" s="33"/>
      <c r="O1086" s="33"/>
    </row>
    <row r="1087" customFormat="false" ht="12.75" hidden="false" customHeight="false" outlineLevel="0" collapsed="false">
      <c r="B1087" s="33"/>
      <c r="C1087" s="33"/>
      <c r="D1087" s="98"/>
      <c r="E1087" s="98"/>
      <c r="F1087" s="99"/>
      <c r="G1087" s="33"/>
      <c r="J1087" s="33"/>
      <c r="K1087" s="33"/>
      <c r="L1087" s="33"/>
      <c r="O1087" s="33"/>
    </row>
    <row r="1088" customFormat="false" ht="12.75" hidden="false" customHeight="false" outlineLevel="0" collapsed="false">
      <c r="B1088" s="33"/>
      <c r="C1088" s="33"/>
      <c r="D1088" s="98"/>
      <c r="E1088" s="98"/>
      <c r="F1088" s="99"/>
      <c r="G1088" s="33"/>
      <c r="J1088" s="33"/>
      <c r="K1088" s="33"/>
      <c r="L1088" s="33"/>
      <c r="O1088" s="33"/>
    </row>
    <row r="1089" customFormat="false" ht="12.75" hidden="false" customHeight="false" outlineLevel="0" collapsed="false">
      <c r="B1089" s="33"/>
      <c r="C1089" s="33"/>
      <c r="D1089" s="98"/>
      <c r="E1089" s="98"/>
      <c r="F1089" s="99"/>
      <c r="G1089" s="33"/>
      <c r="J1089" s="33"/>
      <c r="K1089" s="33"/>
      <c r="L1089" s="33"/>
      <c r="O1089" s="33"/>
    </row>
    <row r="1090" customFormat="false" ht="12.75" hidden="false" customHeight="false" outlineLevel="0" collapsed="false">
      <c r="B1090" s="33"/>
      <c r="C1090" s="33"/>
      <c r="D1090" s="98"/>
      <c r="E1090" s="98"/>
      <c r="F1090" s="99"/>
      <c r="G1090" s="33"/>
      <c r="J1090" s="33"/>
      <c r="K1090" s="33"/>
      <c r="L1090" s="33"/>
      <c r="O1090" s="33"/>
    </row>
    <row r="1091" customFormat="false" ht="12.75" hidden="false" customHeight="false" outlineLevel="0" collapsed="false">
      <c r="B1091" s="33"/>
      <c r="C1091" s="33"/>
      <c r="D1091" s="98"/>
      <c r="E1091" s="98"/>
      <c r="F1091" s="99"/>
      <c r="G1091" s="33"/>
      <c r="J1091" s="33"/>
      <c r="K1091" s="33"/>
      <c r="L1091" s="33"/>
      <c r="O1091" s="33"/>
    </row>
    <row r="1092" customFormat="false" ht="12.75" hidden="false" customHeight="false" outlineLevel="0" collapsed="false">
      <c r="B1092" s="33"/>
      <c r="C1092" s="33"/>
      <c r="D1092" s="98"/>
      <c r="E1092" s="98"/>
      <c r="F1092" s="99"/>
      <c r="G1092" s="33"/>
      <c r="J1092" s="33"/>
      <c r="K1092" s="33"/>
      <c r="L1092" s="33"/>
      <c r="O1092" s="33"/>
    </row>
    <row r="1093" customFormat="false" ht="12.75" hidden="false" customHeight="false" outlineLevel="0" collapsed="false">
      <c r="B1093" s="33"/>
      <c r="C1093" s="33"/>
      <c r="D1093" s="98"/>
      <c r="E1093" s="98"/>
      <c r="F1093" s="99"/>
      <c r="G1093" s="33"/>
      <c r="J1093" s="33"/>
      <c r="K1093" s="33"/>
      <c r="L1093" s="33"/>
      <c r="O1093" s="33"/>
    </row>
    <row r="1094" customFormat="false" ht="12.75" hidden="false" customHeight="false" outlineLevel="0" collapsed="false">
      <c r="B1094" s="33"/>
      <c r="C1094" s="33"/>
      <c r="D1094" s="98"/>
      <c r="E1094" s="98"/>
      <c r="F1094" s="99"/>
      <c r="G1094" s="33"/>
      <c r="J1094" s="33"/>
      <c r="K1094" s="33"/>
      <c r="L1094" s="33"/>
      <c r="O1094" s="33"/>
    </row>
    <row r="1095" customFormat="false" ht="12.75" hidden="false" customHeight="false" outlineLevel="0" collapsed="false">
      <c r="B1095" s="33"/>
      <c r="C1095" s="33"/>
      <c r="D1095" s="98"/>
      <c r="E1095" s="98"/>
      <c r="F1095" s="99"/>
      <c r="G1095" s="33"/>
      <c r="J1095" s="33"/>
      <c r="K1095" s="33"/>
      <c r="L1095" s="33"/>
      <c r="O1095" s="33"/>
    </row>
    <row r="1096" customFormat="false" ht="12.75" hidden="false" customHeight="false" outlineLevel="0" collapsed="false">
      <c r="B1096" s="33"/>
      <c r="C1096" s="33"/>
      <c r="D1096" s="98"/>
      <c r="E1096" s="98"/>
      <c r="F1096" s="99"/>
      <c r="G1096" s="33"/>
      <c r="J1096" s="33"/>
      <c r="K1096" s="33"/>
      <c r="L1096" s="33"/>
      <c r="O1096" s="33"/>
    </row>
    <row r="1097" customFormat="false" ht="12.75" hidden="false" customHeight="false" outlineLevel="0" collapsed="false">
      <c r="B1097" s="33"/>
      <c r="C1097" s="33"/>
      <c r="D1097" s="98"/>
      <c r="E1097" s="98"/>
      <c r="F1097" s="99"/>
      <c r="G1097" s="33"/>
      <c r="J1097" s="33"/>
      <c r="K1097" s="33"/>
      <c r="L1097" s="33"/>
      <c r="O1097" s="33"/>
    </row>
    <row r="1098" customFormat="false" ht="12.75" hidden="false" customHeight="false" outlineLevel="0" collapsed="false">
      <c r="B1098" s="33"/>
      <c r="C1098" s="33"/>
      <c r="D1098" s="98"/>
      <c r="E1098" s="98"/>
      <c r="F1098" s="99"/>
      <c r="G1098" s="33"/>
      <c r="J1098" s="33"/>
      <c r="K1098" s="33"/>
      <c r="L1098" s="33"/>
      <c r="O1098" s="33"/>
    </row>
    <row r="1099" customFormat="false" ht="12.75" hidden="false" customHeight="false" outlineLevel="0" collapsed="false">
      <c r="B1099" s="33"/>
      <c r="C1099" s="33"/>
      <c r="D1099" s="98"/>
      <c r="E1099" s="98"/>
      <c r="F1099" s="99"/>
      <c r="G1099" s="33"/>
      <c r="J1099" s="33"/>
      <c r="K1099" s="33"/>
      <c r="L1099" s="33"/>
      <c r="O1099" s="33"/>
    </row>
    <row r="1100" customFormat="false" ht="12.75" hidden="false" customHeight="false" outlineLevel="0" collapsed="false">
      <c r="B1100" s="33"/>
      <c r="C1100" s="33"/>
      <c r="D1100" s="98"/>
      <c r="E1100" s="98"/>
      <c r="F1100" s="99"/>
      <c r="G1100" s="33"/>
      <c r="J1100" s="33"/>
      <c r="K1100" s="33"/>
      <c r="L1100" s="33"/>
      <c r="O1100" s="33"/>
    </row>
    <row r="1101" customFormat="false" ht="12.75" hidden="false" customHeight="false" outlineLevel="0" collapsed="false">
      <c r="B1101" s="33"/>
      <c r="C1101" s="33"/>
      <c r="D1101" s="98"/>
      <c r="E1101" s="98"/>
      <c r="F1101" s="99"/>
      <c r="G1101" s="33"/>
      <c r="J1101" s="33"/>
      <c r="K1101" s="33"/>
      <c r="L1101" s="33"/>
      <c r="O1101" s="33"/>
    </row>
    <row r="1102" customFormat="false" ht="12.75" hidden="false" customHeight="false" outlineLevel="0" collapsed="false">
      <c r="B1102" s="33"/>
      <c r="C1102" s="33"/>
      <c r="D1102" s="98"/>
      <c r="E1102" s="98"/>
      <c r="F1102" s="99"/>
      <c r="G1102" s="33"/>
      <c r="J1102" s="33"/>
      <c r="K1102" s="33"/>
      <c r="L1102" s="33"/>
      <c r="O1102" s="33"/>
    </row>
    <row r="1103" customFormat="false" ht="12.75" hidden="false" customHeight="false" outlineLevel="0" collapsed="false">
      <c r="B1103" s="33"/>
      <c r="C1103" s="33"/>
      <c r="D1103" s="98"/>
      <c r="E1103" s="98"/>
      <c r="F1103" s="99"/>
      <c r="G1103" s="33"/>
      <c r="J1103" s="33"/>
      <c r="K1103" s="33"/>
      <c r="L1103" s="33"/>
      <c r="O1103" s="33"/>
    </row>
    <row r="1104" customFormat="false" ht="12.75" hidden="false" customHeight="false" outlineLevel="0" collapsed="false">
      <c r="B1104" s="33"/>
      <c r="C1104" s="33"/>
      <c r="D1104" s="98"/>
      <c r="E1104" s="98"/>
      <c r="F1104" s="99"/>
      <c r="G1104" s="33"/>
      <c r="J1104" s="33"/>
      <c r="K1104" s="33"/>
      <c r="L1104" s="33"/>
      <c r="O1104" s="33"/>
    </row>
    <row r="1105" customFormat="false" ht="12.75" hidden="false" customHeight="false" outlineLevel="0" collapsed="false">
      <c r="B1105" s="33"/>
      <c r="C1105" s="33"/>
      <c r="D1105" s="98"/>
      <c r="E1105" s="98"/>
      <c r="F1105" s="99"/>
      <c r="G1105" s="33"/>
      <c r="J1105" s="33"/>
      <c r="K1105" s="33"/>
      <c r="L1105" s="33"/>
      <c r="O1105" s="33"/>
    </row>
    <row r="1106" customFormat="false" ht="12.75" hidden="false" customHeight="false" outlineLevel="0" collapsed="false">
      <c r="B1106" s="33"/>
      <c r="C1106" s="33"/>
      <c r="D1106" s="98"/>
      <c r="E1106" s="98"/>
      <c r="F1106" s="99"/>
      <c r="G1106" s="33"/>
      <c r="J1106" s="33"/>
      <c r="K1106" s="33"/>
      <c r="L1106" s="33"/>
      <c r="O1106" s="33"/>
    </row>
    <row r="1107" customFormat="false" ht="12.75" hidden="false" customHeight="false" outlineLevel="0" collapsed="false">
      <c r="B1107" s="33"/>
      <c r="C1107" s="33"/>
      <c r="D1107" s="98"/>
      <c r="E1107" s="98"/>
      <c r="F1107" s="99"/>
      <c r="G1107" s="33"/>
      <c r="J1107" s="33"/>
      <c r="K1107" s="33"/>
      <c r="L1107" s="33"/>
      <c r="O1107" s="33"/>
    </row>
    <row r="1108" customFormat="false" ht="12.75" hidden="false" customHeight="false" outlineLevel="0" collapsed="false">
      <c r="B1108" s="33"/>
      <c r="C1108" s="33"/>
      <c r="D1108" s="98"/>
      <c r="E1108" s="98"/>
      <c r="F1108" s="99"/>
      <c r="G1108" s="33"/>
      <c r="J1108" s="33"/>
      <c r="K1108" s="33"/>
      <c r="L1108" s="33"/>
      <c r="O1108" s="33"/>
    </row>
    <row r="1109" customFormat="false" ht="12.75" hidden="false" customHeight="false" outlineLevel="0" collapsed="false">
      <c r="B1109" s="33"/>
      <c r="C1109" s="33"/>
      <c r="D1109" s="98"/>
      <c r="E1109" s="98"/>
      <c r="F1109" s="99"/>
      <c r="G1109" s="33"/>
      <c r="J1109" s="33"/>
      <c r="K1109" s="33"/>
      <c r="L1109" s="33"/>
      <c r="O1109" s="33"/>
    </row>
    <row r="1110" customFormat="false" ht="12.75" hidden="false" customHeight="false" outlineLevel="0" collapsed="false">
      <c r="B1110" s="33"/>
      <c r="C1110" s="33"/>
      <c r="D1110" s="98"/>
      <c r="E1110" s="98"/>
      <c r="F1110" s="99"/>
      <c r="G1110" s="33"/>
      <c r="J1110" s="33"/>
      <c r="K1110" s="33"/>
      <c r="L1110" s="33"/>
      <c r="O1110" s="33"/>
    </row>
    <row r="1111" customFormat="false" ht="12.75" hidden="false" customHeight="false" outlineLevel="0" collapsed="false">
      <c r="B1111" s="33"/>
      <c r="C1111" s="33"/>
      <c r="D1111" s="98"/>
      <c r="E1111" s="98"/>
      <c r="F1111" s="99"/>
      <c r="G1111" s="33"/>
      <c r="J1111" s="33"/>
      <c r="K1111" s="33"/>
      <c r="L1111" s="33"/>
      <c r="O1111" s="33"/>
    </row>
    <row r="1112" customFormat="false" ht="12.75" hidden="false" customHeight="false" outlineLevel="0" collapsed="false">
      <c r="B1112" s="33"/>
      <c r="C1112" s="33"/>
      <c r="D1112" s="98"/>
      <c r="E1112" s="98"/>
      <c r="F1112" s="99"/>
      <c r="G1112" s="33"/>
      <c r="J1112" s="33"/>
      <c r="K1112" s="33"/>
      <c r="L1112" s="33"/>
      <c r="O1112" s="33"/>
    </row>
    <row r="1113" customFormat="false" ht="12.75" hidden="false" customHeight="false" outlineLevel="0" collapsed="false">
      <c r="B1113" s="33"/>
      <c r="C1113" s="33"/>
      <c r="D1113" s="98"/>
      <c r="E1113" s="98"/>
      <c r="F1113" s="99"/>
      <c r="G1113" s="33"/>
      <c r="J1113" s="33"/>
      <c r="K1113" s="33"/>
      <c r="L1113" s="33"/>
      <c r="O1113" s="33"/>
    </row>
    <row r="1114" customFormat="false" ht="12.75" hidden="false" customHeight="false" outlineLevel="0" collapsed="false">
      <c r="B1114" s="33"/>
      <c r="C1114" s="33"/>
      <c r="D1114" s="98"/>
      <c r="E1114" s="98"/>
      <c r="F1114" s="99"/>
      <c r="G1114" s="33"/>
      <c r="J1114" s="33"/>
      <c r="K1114" s="33"/>
      <c r="L1114" s="33"/>
      <c r="O1114" s="33"/>
    </row>
    <row r="1115" customFormat="false" ht="12.75" hidden="false" customHeight="false" outlineLevel="0" collapsed="false">
      <c r="B1115" s="33"/>
      <c r="C1115" s="33"/>
      <c r="D1115" s="98"/>
      <c r="E1115" s="98"/>
      <c r="F1115" s="99"/>
      <c r="G1115" s="33"/>
      <c r="J1115" s="33"/>
      <c r="K1115" s="33"/>
      <c r="L1115" s="33"/>
      <c r="O1115" s="33"/>
    </row>
    <row r="1116" customFormat="false" ht="12.75" hidden="false" customHeight="false" outlineLevel="0" collapsed="false">
      <c r="B1116" s="33"/>
      <c r="C1116" s="33"/>
      <c r="D1116" s="98"/>
      <c r="E1116" s="98"/>
      <c r="F1116" s="99"/>
      <c r="G1116" s="33"/>
      <c r="J1116" s="33"/>
      <c r="K1116" s="33"/>
      <c r="L1116" s="33"/>
      <c r="O1116" s="33"/>
    </row>
    <row r="1117" customFormat="false" ht="12.75" hidden="false" customHeight="false" outlineLevel="0" collapsed="false">
      <c r="B1117" s="33"/>
      <c r="C1117" s="33"/>
      <c r="D1117" s="98"/>
      <c r="E1117" s="98"/>
      <c r="F1117" s="99"/>
      <c r="G1117" s="33"/>
      <c r="J1117" s="33"/>
      <c r="K1117" s="33"/>
      <c r="L1117" s="33"/>
      <c r="O1117" s="33"/>
    </row>
    <row r="1118" customFormat="false" ht="12.75" hidden="false" customHeight="false" outlineLevel="0" collapsed="false">
      <c r="B1118" s="33"/>
      <c r="C1118" s="33"/>
      <c r="D1118" s="98"/>
      <c r="E1118" s="98"/>
      <c r="F1118" s="99"/>
      <c r="G1118" s="33"/>
      <c r="J1118" s="33"/>
      <c r="K1118" s="33"/>
      <c r="L1118" s="33"/>
      <c r="O1118" s="33"/>
    </row>
    <row r="1119" customFormat="false" ht="12.75" hidden="false" customHeight="false" outlineLevel="0" collapsed="false">
      <c r="B1119" s="33"/>
      <c r="C1119" s="33"/>
      <c r="D1119" s="98"/>
      <c r="E1119" s="98"/>
      <c r="F1119" s="99"/>
      <c r="G1119" s="33"/>
      <c r="J1119" s="33"/>
      <c r="K1119" s="33"/>
      <c r="L1119" s="33"/>
      <c r="O1119" s="33"/>
    </row>
    <row r="1120" customFormat="false" ht="12.75" hidden="false" customHeight="false" outlineLevel="0" collapsed="false">
      <c r="B1120" s="33"/>
      <c r="C1120" s="33"/>
      <c r="D1120" s="98"/>
      <c r="E1120" s="98"/>
      <c r="F1120" s="99"/>
      <c r="G1120" s="33"/>
      <c r="J1120" s="33"/>
      <c r="K1120" s="33"/>
      <c r="L1120" s="33"/>
      <c r="O1120" s="33"/>
    </row>
    <row r="1121" customFormat="false" ht="12.75" hidden="false" customHeight="false" outlineLevel="0" collapsed="false">
      <c r="B1121" s="33"/>
      <c r="C1121" s="33"/>
      <c r="D1121" s="98"/>
      <c r="E1121" s="98"/>
      <c r="F1121" s="99"/>
      <c r="G1121" s="33"/>
      <c r="J1121" s="33"/>
      <c r="K1121" s="33"/>
      <c r="L1121" s="33"/>
      <c r="O1121" s="33"/>
    </row>
    <row r="1122" customFormat="false" ht="12.75" hidden="false" customHeight="false" outlineLevel="0" collapsed="false">
      <c r="B1122" s="33"/>
      <c r="C1122" s="33"/>
      <c r="D1122" s="98"/>
      <c r="E1122" s="98"/>
      <c r="F1122" s="99"/>
      <c r="G1122" s="33"/>
      <c r="J1122" s="33"/>
      <c r="K1122" s="33"/>
      <c r="L1122" s="33"/>
      <c r="O1122" s="33"/>
    </row>
    <row r="1123" customFormat="false" ht="12.75" hidden="false" customHeight="false" outlineLevel="0" collapsed="false">
      <c r="B1123" s="33"/>
      <c r="C1123" s="33"/>
      <c r="D1123" s="98"/>
      <c r="E1123" s="98"/>
      <c r="F1123" s="99"/>
      <c r="G1123" s="33"/>
      <c r="J1123" s="33"/>
      <c r="K1123" s="33"/>
      <c r="L1123" s="33"/>
      <c r="O1123" s="33"/>
    </row>
    <row r="1124" customFormat="false" ht="12.75" hidden="false" customHeight="false" outlineLevel="0" collapsed="false">
      <c r="B1124" s="33"/>
      <c r="C1124" s="33"/>
      <c r="D1124" s="98"/>
      <c r="E1124" s="98"/>
      <c r="F1124" s="99"/>
      <c r="G1124" s="33"/>
      <c r="J1124" s="33"/>
      <c r="K1124" s="33"/>
      <c r="L1124" s="33"/>
      <c r="O1124" s="33"/>
    </row>
    <row r="1125" customFormat="false" ht="12.75" hidden="false" customHeight="false" outlineLevel="0" collapsed="false">
      <c r="B1125" s="33"/>
      <c r="C1125" s="33"/>
      <c r="D1125" s="98"/>
      <c r="E1125" s="98"/>
      <c r="F1125" s="99"/>
      <c r="G1125" s="33"/>
      <c r="J1125" s="33"/>
      <c r="K1125" s="33"/>
      <c r="L1125" s="33"/>
      <c r="O1125" s="33"/>
    </row>
    <row r="1126" customFormat="false" ht="12.75" hidden="false" customHeight="false" outlineLevel="0" collapsed="false">
      <c r="B1126" s="33"/>
      <c r="C1126" s="33"/>
      <c r="D1126" s="98"/>
      <c r="E1126" s="98"/>
      <c r="F1126" s="99"/>
      <c r="G1126" s="33"/>
      <c r="J1126" s="33"/>
      <c r="K1126" s="33"/>
      <c r="L1126" s="33"/>
      <c r="O1126" s="33"/>
    </row>
    <row r="1127" customFormat="false" ht="12.75" hidden="false" customHeight="false" outlineLevel="0" collapsed="false">
      <c r="B1127" s="33"/>
      <c r="C1127" s="33"/>
      <c r="D1127" s="98"/>
      <c r="E1127" s="98"/>
      <c r="F1127" s="99"/>
      <c r="G1127" s="33"/>
      <c r="J1127" s="33"/>
      <c r="K1127" s="33"/>
      <c r="L1127" s="33"/>
      <c r="O1127" s="33"/>
    </row>
    <row r="1128" customFormat="false" ht="12.75" hidden="false" customHeight="false" outlineLevel="0" collapsed="false">
      <c r="B1128" s="33"/>
      <c r="C1128" s="33"/>
      <c r="D1128" s="98"/>
      <c r="E1128" s="98"/>
      <c r="F1128" s="99"/>
      <c r="G1128" s="33"/>
      <c r="J1128" s="33"/>
      <c r="K1128" s="33"/>
      <c r="L1128" s="33"/>
      <c r="O1128" s="33"/>
    </row>
    <row r="1129" customFormat="false" ht="12.75" hidden="false" customHeight="false" outlineLevel="0" collapsed="false">
      <c r="B1129" s="33"/>
      <c r="C1129" s="33"/>
      <c r="D1129" s="98"/>
      <c r="E1129" s="98"/>
      <c r="F1129" s="99"/>
      <c r="G1129" s="33"/>
      <c r="J1129" s="33"/>
      <c r="K1129" s="33"/>
      <c r="L1129" s="33"/>
      <c r="O1129" s="33"/>
    </row>
    <row r="1130" customFormat="false" ht="12.75" hidden="false" customHeight="false" outlineLevel="0" collapsed="false">
      <c r="B1130" s="33"/>
      <c r="C1130" s="33"/>
      <c r="D1130" s="98"/>
      <c r="E1130" s="98"/>
      <c r="F1130" s="99"/>
      <c r="G1130" s="33"/>
      <c r="J1130" s="33"/>
      <c r="K1130" s="33"/>
      <c r="L1130" s="33"/>
      <c r="O1130" s="33"/>
    </row>
    <row r="1131" customFormat="false" ht="12.75" hidden="false" customHeight="false" outlineLevel="0" collapsed="false">
      <c r="B1131" s="33"/>
      <c r="C1131" s="33"/>
      <c r="D1131" s="98"/>
      <c r="E1131" s="98"/>
      <c r="F1131" s="99"/>
      <c r="G1131" s="33"/>
      <c r="J1131" s="33"/>
      <c r="K1131" s="33"/>
      <c r="L1131" s="33"/>
      <c r="O1131" s="33"/>
    </row>
    <row r="1132" customFormat="false" ht="12.75" hidden="false" customHeight="false" outlineLevel="0" collapsed="false">
      <c r="B1132" s="33"/>
      <c r="C1132" s="33"/>
      <c r="D1132" s="98"/>
      <c r="E1132" s="98"/>
      <c r="F1132" s="99"/>
      <c r="G1132" s="33"/>
      <c r="J1132" s="33"/>
      <c r="K1132" s="33"/>
      <c r="L1132" s="33"/>
      <c r="O1132" s="33"/>
    </row>
    <row r="1133" customFormat="false" ht="12.75" hidden="false" customHeight="false" outlineLevel="0" collapsed="false">
      <c r="B1133" s="33"/>
      <c r="C1133" s="33"/>
      <c r="D1133" s="98"/>
      <c r="E1133" s="98"/>
      <c r="F1133" s="99"/>
      <c r="G1133" s="33"/>
      <c r="J1133" s="33"/>
      <c r="K1133" s="33"/>
      <c r="L1133" s="33"/>
      <c r="O1133" s="33"/>
    </row>
    <row r="1134" customFormat="false" ht="12.75" hidden="false" customHeight="false" outlineLevel="0" collapsed="false">
      <c r="B1134" s="33"/>
      <c r="C1134" s="33"/>
      <c r="D1134" s="98"/>
      <c r="E1134" s="98"/>
      <c r="F1134" s="99"/>
      <c r="G1134" s="33"/>
      <c r="J1134" s="33"/>
      <c r="K1134" s="33"/>
      <c r="L1134" s="33"/>
      <c r="O1134" s="33"/>
    </row>
    <row r="1135" customFormat="false" ht="12.75" hidden="false" customHeight="false" outlineLevel="0" collapsed="false">
      <c r="B1135" s="33"/>
      <c r="C1135" s="33"/>
      <c r="D1135" s="98"/>
      <c r="E1135" s="98"/>
      <c r="F1135" s="99"/>
      <c r="G1135" s="33"/>
      <c r="J1135" s="33"/>
      <c r="K1135" s="33"/>
      <c r="L1135" s="33"/>
      <c r="O1135" s="33"/>
    </row>
    <row r="1136" customFormat="false" ht="12.75" hidden="false" customHeight="false" outlineLevel="0" collapsed="false">
      <c r="B1136" s="33"/>
      <c r="C1136" s="33"/>
      <c r="D1136" s="98"/>
      <c r="E1136" s="98"/>
      <c r="F1136" s="99"/>
      <c r="G1136" s="33"/>
      <c r="J1136" s="33"/>
      <c r="K1136" s="33"/>
      <c r="L1136" s="33"/>
      <c r="O1136" s="33"/>
    </row>
    <row r="1137" customFormat="false" ht="12.75" hidden="false" customHeight="false" outlineLevel="0" collapsed="false">
      <c r="B1137" s="33"/>
      <c r="C1137" s="33"/>
      <c r="D1137" s="98"/>
      <c r="E1137" s="98"/>
      <c r="F1137" s="99"/>
      <c r="G1137" s="33"/>
      <c r="J1137" s="33"/>
      <c r="K1137" s="33"/>
      <c r="L1137" s="33"/>
      <c r="O1137" s="33"/>
    </row>
    <row r="1138" customFormat="false" ht="12.75" hidden="false" customHeight="false" outlineLevel="0" collapsed="false">
      <c r="B1138" s="33"/>
      <c r="C1138" s="33"/>
      <c r="D1138" s="98"/>
      <c r="E1138" s="98"/>
      <c r="F1138" s="99"/>
      <c r="G1138" s="33"/>
      <c r="J1138" s="33"/>
      <c r="K1138" s="33"/>
      <c r="L1138" s="33"/>
      <c r="O1138" s="33"/>
    </row>
    <row r="1139" customFormat="false" ht="12.75" hidden="false" customHeight="false" outlineLevel="0" collapsed="false">
      <c r="B1139" s="33"/>
      <c r="C1139" s="33"/>
      <c r="D1139" s="98"/>
      <c r="E1139" s="98"/>
      <c r="F1139" s="99"/>
      <c r="G1139" s="33"/>
      <c r="J1139" s="33"/>
      <c r="K1139" s="33"/>
      <c r="L1139" s="33"/>
      <c r="O1139" s="33"/>
    </row>
    <row r="1140" customFormat="false" ht="12.75" hidden="false" customHeight="false" outlineLevel="0" collapsed="false">
      <c r="B1140" s="33"/>
      <c r="C1140" s="33"/>
      <c r="D1140" s="98"/>
      <c r="E1140" s="98"/>
      <c r="F1140" s="99"/>
      <c r="G1140" s="33"/>
      <c r="J1140" s="33"/>
      <c r="K1140" s="33"/>
      <c r="L1140" s="33"/>
      <c r="O1140" s="33"/>
    </row>
    <row r="1141" customFormat="false" ht="12.75" hidden="false" customHeight="false" outlineLevel="0" collapsed="false">
      <c r="B1141" s="33"/>
      <c r="C1141" s="33"/>
      <c r="D1141" s="98"/>
      <c r="E1141" s="98"/>
      <c r="F1141" s="99"/>
      <c r="G1141" s="33"/>
      <c r="J1141" s="33"/>
      <c r="K1141" s="33"/>
      <c r="L1141" s="33"/>
      <c r="O1141" s="33"/>
    </row>
    <row r="1142" customFormat="false" ht="12.75" hidden="false" customHeight="false" outlineLevel="0" collapsed="false">
      <c r="B1142" s="33"/>
      <c r="C1142" s="33"/>
      <c r="D1142" s="98"/>
      <c r="E1142" s="98"/>
      <c r="F1142" s="99"/>
      <c r="G1142" s="33"/>
      <c r="J1142" s="33"/>
      <c r="K1142" s="33"/>
      <c r="L1142" s="33"/>
      <c r="O1142" s="33"/>
    </row>
    <row r="1143" customFormat="false" ht="12.75" hidden="false" customHeight="false" outlineLevel="0" collapsed="false">
      <c r="B1143" s="33"/>
      <c r="C1143" s="33"/>
      <c r="D1143" s="98"/>
      <c r="E1143" s="98"/>
      <c r="F1143" s="99"/>
      <c r="G1143" s="33"/>
      <c r="J1143" s="33"/>
      <c r="K1143" s="33"/>
      <c r="L1143" s="33"/>
      <c r="O1143" s="33"/>
    </row>
    <row r="1144" customFormat="false" ht="12.75" hidden="false" customHeight="false" outlineLevel="0" collapsed="false">
      <c r="B1144" s="33"/>
      <c r="C1144" s="33"/>
      <c r="D1144" s="98"/>
      <c r="E1144" s="98"/>
      <c r="F1144" s="99"/>
      <c r="G1144" s="33"/>
      <c r="J1144" s="33"/>
      <c r="K1144" s="33"/>
      <c r="L1144" s="33"/>
      <c r="O1144" s="33"/>
    </row>
    <row r="1145" customFormat="false" ht="12.75" hidden="false" customHeight="false" outlineLevel="0" collapsed="false">
      <c r="B1145" s="33"/>
      <c r="C1145" s="33"/>
      <c r="D1145" s="98"/>
      <c r="E1145" s="98"/>
      <c r="F1145" s="99"/>
      <c r="G1145" s="33"/>
      <c r="J1145" s="33"/>
      <c r="K1145" s="33"/>
      <c r="L1145" s="33"/>
      <c r="O1145" s="33"/>
    </row>
    <row r="1146" customFormat="false" ht="12.75" hidden="false" customHeight="false" outlineLevel="0" collapsed="false">
      <c r="B1146" s="33"/>
      <c r="C1146" s="33"/>
      <c r="D1146" s="98"/>
      <c r="E1146" s="98"/>
      <c r="F1146" s="99"/>
      <c r="G1146" s="33"/>
      <c r="J1146" s="33"/>
      <c r="K1146" s="33"/>
      <c r="L1146" s="33"/>
      <c r="O1146" s="33"/>
    </row>
    <row r="1147" customFormat="false" ht="12.75" hidden="false" customHeight="false" outlineLevel="0" collapsed="false">
      <c r="B1147" s="33"/>
      <c r="C1147" s="33"/>
      <c r="D1147" s="98"/>
      <c r="E1147" s="98"/>
      <c r="F1147" s="99"/>
      <c r="G1147" s="33"/>
      <c r="J1147" s="33"/>
      <c r="K1147" s="33"/>
      <c r="L1147" s="33"/>
      <c r="O1147" s="33"/>
    </row>
    <row r="1148" customFormat="false" ht="12.75" hidden="false" customHeight="false" outlineLevel="0" collapsed="false">
      <c r="B1148" s="33"/>
      <c r="C1148" s="33"/>
      <c r="D1148" s="98"/>
      <c r="E1148" s="98"/>
      <c r="F1148" s="99"/>
      <c r="G1148" s="33"/>
      <c r="J1148" s="33"/>
      <c r="K1148" s="33"/>
      <c r="L1148" s="33"/>
      <c r="O1148" s="33"/>
    </row>
    <row r="1149" customFormat="false" ht="12.75" hidden="false" customHeight="false" outlineLevel="0" collapsed="false">
      <c r="B1149" s="33"/>
      <c r="C1149" s="33"/>
      <c r="D1149" s="98"/>
      <c r="E1149" s="98"/>
      <c r="F1149" s="99"/>
      <c r="G1149" s="33"/>
      <c r="J1149" s="33"/>
      <c r="K1149" s="33"/>
      <c r="L1149" s="33"/>
      <c r="O1149" s="33"/>
    </row>
    <row r="1150" customFormat="false" ht="12.75" hidden="false" customHeight="false" outlineLevel="0" collapsed="false">
      <c r="B1150" s="33"/>
      <c r="C1150" s="33"/>
      <c r="D1150" s="98"/>
      <c r="E1150" s="98"/>
      <c r="F1150" s="99"/>
      <c r="G1150" s="33"/>
      <c r="J1150" s="33"/>
      <c r="K1150" s="33"/>
      <c r="L1150" s="33"/>
      <c r="O1150" s="33"/>
    </row>
    <row r="1151" customFormat="false" ht="12.75" hidden="false" customHeight="false" outlineLevel="0" collapsed="false">
      <c r="B1151" s="33"/>
      <c r="C1151" s="33"/>
      <c r="D1151" s="98"/>
      <c r="E1151" s="98"/>
      <c r="F1151" s="99"/>
      <c r="G1151" s="33"/>
      <c r="J1151" s="33"/>
      <c r="K1151" s="33"/>
      <c r="L1151" s="33"/>
      <c r="O1151" s="33"/>
    </row>
    <row r="1152" customFormat="false" ht="12.75" hidden="false" customHeight="false" outlineLevel="0" collapsed="false">
      <c r="B1152" s="33"/>
      <c r="C1152" s="33"/>
      <c r="D1152" s="98"/>
      <c r="E1152" s="98"/>
      <c r="F1152" s="99"/>
      <c r="G1152" s="33"/>
      <c r="J1152" s="33"/>
      <c r="K1152" s="33"/>
      <c r="L1152" s="33"/>
      <c r="O1152" s="33"/>
    </row>
    <row r="1153" customFormat="false" ht="12.75" hidden="false" customHeight="false" outlineLevel="0" collapsed="false">
      <c r="B1153" s="33"/>
      <c r="C1153" s="33"/>
      <c r="D1153" s="98"/>
      <c r="E1153" s="98"/>
      <c r="F1153" s="99"/>
      <c r="G1153" s="33"/>
      <c r="J1153" s="33"/>
      <c r="K1153" s="33"/>
      <c r="L1153" s="33"/>
      <c r="O1153" s="33"/>
    </row>
    <row r="1154" customFormat="false" ht="12.75" hidden="false" customHeight="false" outlineLevel="0" collapsed="false">
      <c r="B1154" s="33"/>
      <c r="C1154" s="33"/>
      <c r="D1154" s="98"/>
      <c r="E1154" s="98"/>
      <c r="F1154" s="99"/>
      <c r="G1154" s="33"/>
      <c r="J1154" s="33"/>
      <c r="K1154" s="33"/>
      <c r="L1154" s="33"/>
      <c r="O1154" s="33"/>
    </row>
    <row r="1155" customFormat="false" ht="12.75" hidden="false" customHeight="false" outlineLevel="0" collapsed="false">
      <c r="B1155" s="33"/>
      <c r="C1155" s="33"/>
      <c r="D1155" s="98"/>
      <c r="E1155" s="98"/>
      <c r="F1155" s="99"/>
      <c r="G1155" s="33"/>
      <c r="J1155" s="33"/>
      <c r="K1155" s="33"/>
      <c r="L1155" s="33"/>
      <c r="O1155" s="33"/>
    </row>
    <row r="1156" customFormat="false" ht="12.75" hidden="false" customHeight="false" outlineLevel="0" collapsed="false">
      <c r="B1156" s="33"/>
      <c r="C1156" s="33"/>
      <c r="D1156" s="98"/>
      <c r="E1156" s="98"/>
      <c r="F1156" s="99"/>
      <c r="G1156" s="33"/>
      <c r="J1156" s="33"/>
      <c r="K1156" s="33"/>
      <c r="L1156" s="33"/>
      <c r="O1156" s="33"/>
    </row>
    <row r="1157" customFormat="false" ht="12.75" hidden="false" customHeight="false" outlineLevel="0" collapsed="false">
      <c r="B1157" s="33"/>
      <c r="C1157" s="33"/>
      <c r="D1157" s="98"/>
      <c r="E1157" s="98"/>
      <c r="F1157" s="99"/>
      <c r="G1157" s="33"/>
      <c r="J1157" s="33"/>
      <c r="K1157" s="33"/>
      <c r="L1157" s="33"/>
      <c r="O1157" s="33"/>
    </row>
    <row r="1158" customFormat="false" ht="12.75" hidden="false" customHeight="false" outlineLevel="0" collapsed="false">
      <c r="B1158" s="33"/>
      <c r="C1158" s="33"/>
      <c r="D1158" s="98"/>
      <c r="E1158" s="98"/>
      <c r="F1158" s="99"/>
      <c r="G1158" s="33"/>
      <c r="J1158" s="33"/>
      <c r="K1158" s="33"/>
      <c r="L1158" s="33"/>
      <c r="O1158" s="33"/>
    </row>
    <row r="1159" customFormat="false" ht="12.75" hidden="false" customHeight="false" outlineLevel="0" collapsed="false">
      <c r="B1159" s="33"/>
      <c r="C1159" s="33"/>
      <c r="D1159" s="98"/>
      <c r="E1159" s="98"/>
      <c r="F1159" s="99"/>
      <c r="G1159" s="33"/>
      <c r="J1159" s="33"/>
      <c r="K1159" s="33"/>
      <c r="L1159" s="33"/>
      <c r="O1159" s="33"/>
    </row>
    <row r="1160" customFormat="false" ht="12.75" hidden="false" customHeight="false" outlineLevel="0" collapsed="false">
      <c r="B1160" s="33"/>
      <c r="C1160" s="33"/>
      <c r="D1160" s="98"/>
      <c r="E1160" s="98"/>
      <c r="F1160" s="99"/>
      <c r="G1160" s="33"/>
      <c r="J1160" s="33"/>
      <c r="K1160" s="33"/>
      <c r="L1160" s="33"/>
      <c r="O1160" s="33"/>
    </row>
    <row r="1161" customFormat="false" ht="12.75" hidden="false" customHeight="false" outlineLevel="0" collapsed="false">
      <c r="B1161" s="33"/>
      <c r="C1161" s="33"/>
      <c r="D1161" s="98"/>
      <c r="E1161" s="98"/>
      <c r="F1161" s="99"/>
      <c r="G1161" s="33"/>
      <c r="J1161" s="33"/>
      <c r="K1161" s="33"/>
      <c r="L1161" s="33"/>
      <c r="O1161" s="33"/>
    </row>
    <row r="1162" customFormat="false" ht="12.75" hidden="false" customHeight="false" outlineLevel="0" collapsed="false">
      <c r="B1162" s="33"/>
      <c r="C1162" s="33"/>
      <c r="D1162" s="98"/>
      <c r="E1162" s="98"/>
      <c r="F1162" s="99"/>
      <c r="G1162" s="33"/>
      <c r="J1162" s="33"/>
      <c r="K1162" s="33"/>
      <c r="L1162" s="33"/>
      <c r="O1162" s="33"/>
    </row>
    <row r="1163" customFormat="false" ht="12.75" hidden="false" customHeight="false" outlineLevel="0" collapsed="false">
      <c r="B1163" s="33"/>
      <c r="C1163" s="33"/>
      <c r="D1163" s="98"/>
      <c r="E1163" s="98"/>
      <c r="F1163" s="99"/>
      <c r="G1163" s="33"/>
      <c r="J1163" s="33"/>
      <c r="K1163" s="33"/>
      <c r="L1163" s="33"/>
      <c r="O1163" s="33"/>
    </row>
    <row r="1164" customFormat="false" ht="12.75" hidden="false" customHeight="false" outlineLevel="0" collapsed="false">
      <c r="B1164" s="33"/>
      <c r="C1164" s="33"/>
      <c r="D1164" s="98"/>
      <c r="E1164" s="98"/>
      <c r="F1164" s="99"/>
      <c r="G1164" s="33"/>
      <c r="J1164" s="33"/>
      <c r="K1164" s="33"/>
      <c r="L1164" s="33"/>
      <c r="O1164" s="33"/>
    </row>
    <row r="1165" customFormat="false" ht="12.75" hidden="false" customHeight="false" outlineLevel="0" collapsed="false">
      <c r="B1165" s="33"/>
      <c r="C1165" s="33"/>
      <c r="D1165" s="98"/>
      <c r="E1165" s="98"/>
      <c r="F1165" s="99"/>
      <c r="G1165" s="33"/>
      <c r="J1165" s="33"/>
      <c r="K1165" s="33"/>
      <c r="L1165" s="33"/>
      <c r="O1165" s="33"/>
    </row>
    <row r="1166" customFormat="false" ht="12.75" hidden="false" customHeight="false" outlineLevel="0" collapsed="false">
      <c r="B1166" s="33"/>
      <c r="C1166" s="33"/>
      <c r="D1166" s="98"/>
      <c r="E1166" s="98"/>
      <c r="F1166" s="99"/>
      <c r="G1166" s="33"/>
      <c r="J1166" s="33"/>
      <c r="K1166" s="33"/>
      <c r="L1166" s="33"/>
      <c r="O1166" s="33"/>
    </row>
    <row r="1167" customFormat="false" ht="12.75" hidden="false" customHeight="false" outlineLevel="0" collapsed="false">
      <c r="B1167" s="33"/>
      <c r="C1167" s="33"/>
      <c r="D1167" s="98"/>
      <c r="E1167" s="98"/>
      <c r="F1167" s="99"/>
      <c r="G1167" s="33"/>
      <c r="J1167" s="33"/>
      <c r="K1167" s="33"/>
      <c r="L1167" s="33"/>
      <c r="O1167" s="33"/>
    </row>
    <row r="1168" customFormat="false" ht="12.75" hidden="false" customHeight="false" outlineLevel="0" collapsed="false">
      <c r="B1168" s="33"/>
      <c r="C1168" s="33"/>
      <c r="D1168" s="98"/>
      <c r="E1168" s="98"/>
      <c r="F1168" s="99"/>
      <c r="G1168" s="33"/>
      <c r="J1168" s="33"/>
      <c r="K1168" s="33"/>
      <c r="L1168" s="33"/>
      <c r="O1168" s="33"/>
    </row>
    <row r="1169" customFormat="false" ht="12.75" hidden="false" customHeight="false" outlineLevel="0" collapsed="false">
      <c r="B1169" s="33"/>
      <c r="C1169" s="33"/>
      <c r="D1169" s="98"/>
      <c r="E1169" s="98"/>
      <c r="F1169" s="99"/>
      <c r="G1169" s="33"/>
      <c r="J1169" s="33"/>
      <c r="K1169" s="33"/>
      <c r="L1169" s="33"/>
      <c r="O1169" s="33"/>
    </row>
    <row r="1170" customFormat="false" ht="12.75" hidden="false" customHeight="false" outlineLevel="0" collapsed="false">
      <c r="B1170" s="33"/>
      <c r="C1170" s="33"/>
      <c r="D1170" s="98"/>
      <c r="E1170" s="98"/>
      <c r="F1170" s="99"/>
      <c r="G1170" s="33"/>
      <c r="J1170" s="33"/>
      <c r="K1170" s="33"/>
      <c r="L1170" s="33"/>
      <c r="O1170" s="33"/>
    </row>
    <row r="1171" customFormat="false" ht="12.75" hidden="false" customHeight="false" outlineLevel="0" collapsed="false">
      <c r="B1171" s="33"/>
      <c r="C1171" s="33"/>
      <c r="D1171" s="98"/>
      <c r="E1171" s="98"/>
      <c r="F1171" s="99"/>
      <c r="G1171" s="33"/>
      <c r="J1171" s="33"/>
      <c r="K1171" s="33"/>
      <c r="L1171" s="33"/>
      <c r="O1171" s="33"/>
    </row>
    <row r="1172" customFormat="false" ht="12.75" hidden="false" customHeight="false" outlineLevel="0" collapsed="false">
      <c r="B1172" s="33"/>
      <c r="C1172" s="33"/>
      <c r="D1172" s="98"/>
      <c r="E1172" s="98"/>
      <c r="F1172" s="99"/>
      <c r="G1172" s="33"/>
      <c r="J1172" s="33"/>
      <c r="K1172" s="33"/>
      <c r="L1172" s="33"/>
      <c r="O1172" s="33"/>
    </row>
    <row r="1173" customFormat="false" ht="12.75" hidden="false" customHeight="false" outlineLevel="0" collapsed="false">
      <c r="B1173" s="33"/>
      <c r="C1173" s="33"/>
      <c r="D1173" s="98"/>
      <c r="E1173" s="98"/>
      <c r="F1173" s="99"/>
      <c r="G1173" s="33"/>
      <c r="J1173" s="33"/>
      <c r="K1173" s="33"/>
      <c r="L1173" s="33"/>
      <c r="O1173" s="33"/>
    </row>
    <row r="1174" customFormat="false" ht="12.75" hidden="false" customHeight="false" outlineLevel="0" collapsed="false">
      <c r="B1174" s="33"/>
      <c r="C1174" s="33"/>
      <c r="D1174" s="98"/>
      <c r="E1174" s="98"/>
      <c r="F1174" s="99"/>
      <c r="G1174" s="33"/>
      <c r="J1174" s="33"/>
      <c r="K1174" s="33"/>
      <c r="L1174" s="33"/>
      <c r="O1174" s="33"/>
    </row>
    <row r="1175" customFormat="false" ht="12.75" hidden="false" customHeight="false" outlineLevel="0" collapsed="false">
      <c r="B1175" s="33"/>
      <c r="C1175" s="33"/>
      <c r="D1175" s="98"/>
      <c r="E1175" s="98"/>
      <c r="F1175" s="99"/>
      <c r="G1175" s="33"/>
      <c r="J1175" s="33"/>
      <c r="K1175" s="33"/>
      <c r="L1175" s="33"/>
      <c r="O1175" s="33"/>
    </row>
    <row r="1176" customFormat="false" ht="12.75" hidden="false" customHeight="false" outlineLevel="0" collapsed="false">
      <c r="B1176" s="33"/>
      <c r="C1176" s="33"/>
      <c r="D1176" s="98"/>
      <c r="E1176" s="98"/>
      <c r="F1176" s="99"/>
      <c r="G1176" s="33"/>
      <c r="J1176" s="33"/>
      <c r="K1176" s="33"/>
      <c r="L1176" s="33"/>
      <c r="O1176" s="33"/>
    </row>
    <row r="1177" customFormat="false" ht="12.75" hidden="false" customHeight="false" outlineLevel="0" collapsed="false">
      <c r="B1177" s="33"/>
      <c r="C1177" s="33"/>
      <c r="D1177" s="98"/>
      <c r="E1177" s="98"/>
      <c r="F1177" s="99"/>
      <c r="G1177" s="33"/>
      <c r="J1177" s="33"/>
      <c r="K1177" s="33"/>
      <c r="L1177" s="33"/>
      <c r="O1177" s="33"/>
    </row>
    <row r="1178" customFormat="false" ht="12.75" hidden="false" customHeight="false" outlineLevel="0" collapsed="false">
      <c r="B1178" s="33"/>
      <c r="C1178" s="33"/>
      <c r="D1178" s="98"/>
      <c r="E1178" s="98"/>
      <c r="F1178" s="99"/>
      <c r="G1178" s="33"/>
      <c r="J1178" s="33"/>
      <c r="K1178" s="33"/>
      <c r="L1178" s="33"/>
      <c r="O1178" s="33"/>
    </row>
    <row r="1179" customFormat="false" ht="12.75" hidden="false" customHeight="false" outlineLevel="0" collapsed="false">
      <c r="B1179" s="33"/>
      <c r="C1179" s="33"/>
      <c r="D1179" s="98"/>
      <c r="E1179" s="98"/>
      <c r="F1179" s="99"/>
      <c r="G1179" s="33"/>
      <c r="J1179" s="33"/>
      <c r="K1179" s="33"/>
      <c r="L1179" s="33"/>
      <c r="O1179" s="33"/>
    </row>
    <row r="1180" customFormat="false" ht="12.75" hidden="false" customHeight="false" outlineLevel="0" collapsed="false">
      <c r="B1180" s="33"/>
      <c r="C1180" s="33"/>
      <c r="D1180" s="98"/>
      <c r="E1180" s="98"/>
      <c r="F1180" s="99"/>
      <c r="G1180" s="33"/>
      <c r="J1180" s="33"/>
      <c r="K1180" s="33"/>
      <c r="L1180" s="33"/>
      <c r="O1180" s="33"/>
    </row>
    <row r="1181" customFormat="false" ht="12.75" hidden="false" customHeight="false" outlineLevel="0" collapsed="false">
      <c r="B1181" s="33"/>
      <c r="C1181" s="33"/>
      <c r="D1181" s="98"/>
      <c r="E1181" s="98"/>
      <c r="F1181" s="99"/>
      <c r="G1181" s="33"/>
      <c r="J1181" s="33"/>
      <c r="K1181" s="33"/>
      <c r="L1181" s="33"/>
      <c r="O1181" s="33"/>
    </row>
    <row r="1182" customFormat="false" ht="12.75" hidden="false" customHeight="false" outlineLevel="0" collapsed="false">
      <c r="B1182" s="33"/>
      <c r="C1182" s="33"/>
      <c r="D1182" s="98"/>
      <c r="E1182" s="98"/>
      <c r="F1182" s="99"/>
      <c r="G1182" s="33"/>
      <c r="J1182" s="33"/>
      <c r="K1182" s="33"/>
      <c r="L1182" s="33"/>
      <c r="O1182" s="33"/>
    </row>
    <row r="1183" customFormat="false" ht="12.75" hidden="false" customHeight="false" outlineLevel="0" collapsed="false">
      <c r="B1183" s="33"/>
      <c r="C1183" s="33"/>
      <c r="D1183" s="98"/>
      <c r="E1183" s="98"/>
      <c r="F1183" s="99"/>
      <c r="G1183" s="33"/>
      <c r="J1183" s="33"/>
      <c r="K1183" s="33"/>
      <c r="L1183" s="33"/>
      <c r="O1183" s="33"/>
    </row>
    <row r="1184" customFormat="false" ht="12.75" hidden="false" customHeight="false" outlineLevel="0" collapsed="false">
      <c r="B1184" s="33"/>
      <c r="C1184" s="33"/>
      <c r="D1184" s="98"/>
      <c r="E1184" s="98"/>
      <c r="F1184" s="99"/>
      <c r="G1184" s="33"/>
      <c r="J1184" s="33"/>
      <c r="K1184" s="33"/>
      <c r="L1184" s="33"/>
      <c r="O1184" s="33"/>
    </row>
    <row r="1185" customFormat="false" ht="12.75" hidden="false" customHeight="false" outlineLevel="0" collapsed="false">
      <c r="B1185" s="33"/>
      <c r="C1185" s="33"/>
      <c r="D1185" s="98"/>
      <c r="E1185" s="98"/>
      <c r="F1185" s="99"/>
      <c r="G1185" s="33"/>
      <c r="J1185" s="33"/>
      <c r="K1185" s="33"/>
      <c r="L1185" s="33"/>
      <c r="O1185" s="33"/>
    </row>
    <row r="1186" customFormat="false" ht="12.75" hidden="false" customHeight="false" outlineLevel="0" collapsed="false">
      <c r="B1186" s="33"/>
      <c r="C1186" s="33"/>
      <c r="D1186" s="98"/>
      <c r="E1186" s="98"/>
      <c r="F1186" s="99"/>
      <c r="G1186" s="33"/>
      <c r="J1186" s="33"/>
      <c r="K1186" s="33"/>
      <c r="L1186" s="33"/>
      <c r="O1186" s="33"/>
    </row>
    <row r="1187" customFormat="false" ht="12.75" hidden="false" customHeight="false" outlineLevel="0" collapsed="false">
      <c r="B1187" s="33"/>
      <c r="C1187" s="33"/>
      <c r="D1187" s="98"/>
      <c r="E1187" s="98"/>
      <c r="F1187" s="99"/>
      <c r="G1187" s="33"/>
      <c r="J1187" s="33"/>
      <c r="K1187" s="33"/>
      <c r="L1187" s="33"/>
      <c r="O1187" s="33"/>
    </row>
    <row r="1188" customFormat="false" ht="12.75" hidden="false" customHeight="false" outlineLevel="0" collapsed="false">
      <c r="B1188" s="33"/>
      <c r="C1188" s="33"/>
      <c r="D1188" s="98"/>
      <c r="E1188" s="98"/>
      <c r="F1188" s="99"/>
      <c r="G1188" s="33"/>
      <c r="J1188" s="33"/>
      <c r="K1188" s="33"/>
      <c r="L1188" s="33"/>
      <c r="O1188" s="33"/>
    </row>
    <row r="1189" customFormat="false" ht="12.75" hidden="false" customHeight="false" outlineLevel="0" collapsed="false">
      <c r="B1189" s="33"/>
      <c r="C1189" s="33"/>
      <c r="D1189" s="98"/>
      <c r="E1189" s="98"/>
      <c r="F1189" s="99"/>
      <c r="G1189" s="33"/>
      <c r="J1189" s="33"/>
      <c r="K1189" s="33"/>
      <c r="L1189" s="33"/>
      <c r="O1189" s="33"/>
    </row>
    <row r="1190" customFormat="false" ht="12.75" hidden="false" customHeight="false" outlineLevel="0" collapsed="false">
      <c r="B1190" s="33"/>
      <c r="C1190" s="33"/>
      <c r="D1190" s="98"/>
      <c r="E1190" s="98"/>
      <c r="F1190" s="99"/>
      <c r="G1190" s="33"/>
      <c r="J1190" s="33"/>
      <c r="K1190" s="33"/>
      <c r="L1190" s="33"/>
      <c r="O1190" s="33"/>
    </row>
    <row r="1191" customFormat="false" ht="12.75" hidden="false" customHeight="false" outlineLevel="0" collapsed="false">
      <c r="B1191" s="33"/>
      <c r="C1191" s="33"/>
      <c r="D1191" s="98"/>
      <c r="E1191" s="98"/>
      <c r="F1191" s="99"/>
      <c r="G1191" s="33"/>
      <c r="J1191" s="33"/>
      <c r="K1191" s="33"/>
      <c r="L1191" s="33"/>
      <c r="O1191" s="33"/>
    </row>
    <row r="1192" customFormat="false" ht="12.75" hidden="false" customHeight="false" outlineLevel="0" collapsed="false">
      <c r="B1192" s="33"/>
      <c r="C1192" s="33"/>
      <c r="D1192" s="98"/>
      <c r="E1192" s="98"/>
      <c r="F1192" s="99"/>
      <c r="G1192" s="33"/>
      <c r="J1192" s="33"/>
      <c r="K1192" s="33"/>
      <c r="L1192" s="33"/>
      <c r="O1192" s="33"/>
    </row>
    <row r="1193" customFormat="false" ht="12.75" hidden="false" customHeight="false" outlineLevel="0" collapsed="false">
      <c r="B1193" s="33"/>
      <c r="C1193" s="33"/>
      <c r="D1193" s="98"/>
      <c r="E1193" s="98"/>
      <c r="F1193" s="99"/>
      <c r="G1193" s="33"/>
      <c r="J1193" s="33"/>
      <c r="K1193" s="33"/>
      <c r="L1193" s="33"/>
      <c r="O1193" s="33"/>
    </row>
    <row r="1194" customFormat="false" ht="12.75" hidden="false" customHeight="false" outlineLevel="0" collapsed="false">
      <c r="B1194" s="33"/>
      <c r="C1194" s="33"/>
      <c r="D1194" s="98"/>
      <c r="E1194" s="98"/>
      <c r="F1194" s="99"/>
      <c r="G1194" s="33"/>
      <c r="J1194" s="33"/>
      <c r="K1194" s="33"/>
      <c r="L1194" s="33"/>
      <c r="O1194" s="33"/>
    </row>
    <row r="1195" customFormat="false" ht="12.75" hidden="false" customHeight="false" outlineLevel="0" collapsed="false">
      <c r="B1195" s="33"/>
      <c r="C1195" s="33"/>
      <c r="D1195" s="98"/>
      <c r="E1195" s="98"/>
      <c r="F1195" s="99"/>
      <c r="G1195" s="33"/>
      <c r="J1195" s="33"/>
      <c r="K1195" s="33"/>
      <c r="L1195" s="33"/>
      <c r="O1195" s="33"/>
    </row>
    <row r="1196" customFormat="false" ht="12.75" hidden="false" customHeight="false" outlineLevel="0" collapsed="false">
      <c r="B1196" s="33"/>
      <c r="C1196" s="33"/>
      <c r="D1196" s="98"/>
      <c r="E1196" s="98"/>
      <c r="F1196" s="99"/>
      <c r="G1196" s="33"/>
      <c r="J1196" s="33"/>
      <c r="K1196" s="33"/>
      <c r="L1196" s="33"/>
      <c r="O1196" s="33"/>
    </row>
    <row r="1197" customFormat="false" ht="12.75" hidden="false" customHeight="false" outlineLevel="0" collapsed="false">
      <c r="B1197" s="33"/>
      <c r="C1197" s="33"/>
      <c r="D1197" s="98"/>
      <c r="E1197" s="98"/>
      <c r="F1197" s="99"/>
      <c r="G1197" s="33"/>
      <c r="J1197" s="33"/>
      <c r="K1197" s="33"/>
      <c r="L1197" s="33"/>
      <c r="O1197" s="33"/>
    </row>
    <row r="1198" customFormat="false" ht="12.75" hidden="false" customHeight="false" outlineLevel="0" collapsed="false">
      <c r="B1198" s="33"/>
      <c r="C1198" s="33"/>
      <c r="D1198" s="98"/>
      <c r="E1198" s="98"/>
      <c r="F1198" s="99"/>
      <c r="G1198" s="33"/>
      <c r="J1198" s="33"/>
      <c r="K1198" s="33"/>
      <c r="L1198" s="33"/>
      <c r="O1198" s="33"/>
    </row>
    <row r="1199" customFormat="false" ht="12.75" hidden="false" customHeight="false" outlineLevel="0" collapsed="false">
      <c r="B1199" s="33"/>
      <c r="C1199" s="33"/>
      <c r="D1199" s="98"/>
      <c r="E1199" s="98"/>
      <c r="F1199" s="99"/>
      <c r="G1199" s="33"/>
      <c r="J1199" s="33"/>
      <c r="K1199" s="33"/>
      <c r="L1199" s="33"/>
      <c r="O1199" s="33"/>
    </row>
    <row r="1200" customFormat="false" ht="12.75" hidden="false" customHeight="false" outlineLevel="0" collapsed="false">
      <c r="B1200" s="33"/>
      <c r="C1200" s="33"/>
      <c r="D1200" s="98"/>
      <c r="E1200" s="98"/>
      <c r="F1200" s="99"/>
      <c r="G1200" s="33"/>
      <c r="J1200" s="33"/>
      <c r="K1200" s="33"/>
      <c r="L1200" s="33"/>
      <c r="O1200" s="33"/>
    </row>
    <row r="1201" customFormat="false" ht="12.75" hidden="false" customHeight="false" outlineLevel="0" collapsed="false">
      <c r="B1201" s="33"/>
      <c r="C1201" s="33"/>
      <c r="D1201" s="98"/>
      <c r="E1201" s="98"/>
      <c r="F1201" s="99"/>
      <c r="G1201" s="33"/>
      <c r="J1201" s="33"/>
      <c r="K1201" s="33"/>
      <c r="L1201" s="33"/>
      <c r="O1201" s="33"/>
    </row>
    <row r="1202" customFormat="false" ht="12.75" hidden="false" customHeight="false" outlineLevel="0" collapsed="false">
      <c r="B1202" s="33"/>
      <c r="C1202" s="33"/>
      <c r="D1202" s="98"/>
      <c r="E1202" s="98"/>
      <c r="F1202" s="99"/>
      <c r="G1202" s="33"/>
      <c r="J1202" s="33"/>
      <c r="K1202" s="33"/>
      <c r="L1202" s="33"/>
      <c r="O1202" s="33"/>
    </row>
    <row r="1203" customFormat="false" ht="12.75" hidden="false" customHeight="false" outlineLevel="0" collapsed="false">
      <c r="B1203" s="33"/>
      <c r="C1203" s="33"/>
      <c r="D1203" s="98"/>
      <c r="E1203" s="98"/>
      <c r="F1203" s="99"/>
      <c r="G1203" s="33"/>
      <c r="J1203" s="33"/>
      <c r="K1203" s="33"/>
      <c r="L1203" s="33"/>
      <c r="O1203" s="33"/>
    </row>
    <row r="1204" customFormat="false" ht="12.75" hidden="false" customHeight="false" outlineLevel="0" collapsed="false">
      <c r="B1204" s="33"/>
      <c r="C1204" s="33"/>
      <c r="D1204" s="98"/>
      <c r="E1204" s="98"/>
      <c r="F1204" s="99"/>
      <c r="G1204" s="33"/>
      <c r="J1204" s="33"/>
      <c r="K1204" s="33"/>
      <c r="L1204" s="33"/>
      <c r="O1204" s="33"/>
    </row>
    <row r="1205" customFormat="false" ht="12.75" hidden="false" customHeight="false" outlineLevel="0" collapsed="false">
      <c r="B1205" s="33"/>
      <c r="C1205" s="33"/>
      <c r="D1205" s="98"/>
      <c r="E1205" s="98"/>
      <c r="F1205" s="99"/>
      <c r="G1205" s="33"/>
      <c r="J1205" s="33"/>
      <c r="K1205" s="33"/>
      <c r="L1205" s="33"/>
      <c r="O1205" s="33"/>
    </row>
    <row r="1206" customFormat="false" ht="12.75" hidden="false" customHeight="false" outlineLevel="0" collapsed="false">
      <c r="B1206" s="33"/>
      <c r="C1206" s="33"/>
      <c r="D1206" s="98"/>
      <c r="E1206" s="98"/>
      <c r="F1206" s="99"/>
      <c r="G1206" s="33"/>
      <c r="J1206" s="33"/>
      <c r="K1206" s="33"/>
      <c r="L1206" s="33"/>
      <c r="O1206" s="33"/>
    </row>
    <row r="1207" customFormat="false" ht="12.75" hidden="false" customHeight="false" outlineLevel="0" collapsed="false">
      <c r="B1207" s="33"/>
      <c r="C1207" s="33"/>
      <c r="D1207" s="98"/>
      <c r="E1207" s="98"/>
      <c r="F1207" s="99"/>
      <c r="G1207" s="33"/>
      <c r="J1207" s="33"/>
      <c r="K1207" s="33"/>
      <c r="L1207" s="33"/>
      <c r="O1207" s="33"/>
    </row>
    <row r="1208" customFormat="false" ht="12.75" hidden="false" customHeight="false" outlineLevel="0" collapsed="false">
      <c r="B1208" s="33"/>
      <c r="C1208" s="33"/>
      <c r="D1208" s="98"/>
      <c r="E1208" s="98"/>
      <c r="F1208" s="99"/>
      <c r="G1208" s="33"/>
      <c r="J1208" s="33"/>
      <c r="K1208" s="33"/>
      <c r="L1208" s="33"/>
      <c r="O1208" s="33"/>
    </row>
    <row r="1209" customFormat="false" ht="12.75" hidden="false" customHeight="false" outlineLevel="0" collapsed="false">
      <c r="B1209" s="33"/>
      <c r="C1209" s="33"/>
      <c r="D1209" s="98"/>
      <c r="E1209" s="98"/>
      <c r="F1209" s="99"/>
      <c r="G1209" s="33"/>
      <c r="J1209" s="33"/>
      <c r="K1209" s="33"/>
      <c r="L1209" s="33"/>
      <c r="O1209" s="33"/>
    </row>
    <row r="1210" customFormat="false" ht="12.75" hidden="false" customHeight="false" outlineLevel="0" collapsed="false">
      <c r="B1210" s="33"/>
      <c r="C1210" s="33"/>
      <c r="D1210" s="98"/>
      <c r="E1210" s="98"/>
      <c r="F1210" s="99"/>
      <c r="G1210" s="33"/>
      <c r="J1210" s="33"/>
      <c r="K1210" s="33"/>
      <c r="L1210" s="33"/>
      <c r="O1210" s="33"/>
    </row>
    <row r="1211" customFormat="false" ht="12.75" hidden="false" customHeight="false" outlineLevel="0" collapsed="false">
      <c r="B1211" s="33"/>
      <c r="C1211" s="33"/>
      <c r="D1211" s="98"/>
      <c r="E1211" s="98"/>
      <c r="F1211" s="99"/>
      <c r="G1211" s="33"/>
      <c r="J1211" s="33"/>
      <c r="K1211" s="33"/>
      <c r="L1211" s="33"/>
      <c r="O1211" s="33"/>
    </row>
    <row r="1212" customFormat="false" ht="12.75" hidden="false" customHeight="false" outlineLevel="0" collapsed="false">
      <c r="B1212" s="33"/>
      <c r="C1212" s="33"/>
      <c r="D1212" s="98"/>
      <c r="E1212" s="98"/>
      <c r="F1212" s="99"/>
      <c r="G1212" s="33"/>
      <c r="J1212" s="33"/>
      <c r="K1212" s="33"/>
      <c r="L1212" s="33"/>
      <c r="O1212" s="33"/>
    </row>
    <row r="1213" customFormat="false" ht="12.75" hidden="false" customHeight="false" outlineLevel="0" collapsed="false">
      <c r="B1213" s="33"/>
      <c r="C1213" s="33"/>
      <c r="D1213" s="98"/>
      <c r="E1213" s="98"/>
      <c r="F1213" s="99"/>
      <c r="G1213" s="33"/>
      <c r="J1213" s="33"/>
      <c r="K1213" s="33"/>
      <c r="L1213" s="33"/>
      <c r="O1213" s="33"/>
    </row>
    <row r="1214" customFormat="false" ht="12.75" hidden="false" customHeight="false" outlineLevel="0" collapsed="false">
      <c r="B1214" s="33"/>
      <c r="C1214" s="33"/>
      <c r="D1214" s="98"/>
      <c r="E1214" s="98"/>
      <c r="F1214" s="99"/>
      <c r="G1214" s="33"/>
      <c r="J1214" s="33"/>
      <c r="K1214" s="33"/>
      <c r="L1214" s="33"/>
      <c r="O1214" s="33"/>
    </row>
    <row r="1215" customFormat="false" ht="12.75" hidden="false" customHeight="false" outlineLevel="0" collapsed="false">
      <c r="B1215" s="33"/>
      <c r="C1215" s="33"/>
      <c r="D1215" s="98"/>
      <c r="E1215" s="98"/>
      <c r="F1215" s="99"/>
      <c r="G1215" s="33"/>
      <c r="J1215" s="33"/>
      <c r="K1215" s="33"/>
      <c r="L1215" s="33"/>
      <c r="O1215" s="33"/>
    </row>
    <row r="1216" customFormat="false" ht="12.75" hidden="false" customHeight="false" outlineLevel="0" collapsed="false">
      <c r="B1216" s="33"/>
      <c r="C1216" s="33"/>
      <c r="D1216" s="98"/>
      <c r="E1216" s="98"/>
      <c r="F1216" s="99"/>
      <c r="G1216" s="33"/>
      <c r="J1216" s="33"/>
      <c r="K1216" s="33"/>
      <c r="L1216" s="33"/>
      <c r="O1216" s="33"/>
    </row>
    <row r="1217" customFormat="false" ht="12.75" hidden="false" customHeight="false" outlineLevel="0" collapsed="false">
      <c r="B1217" s="33"/>
      <c r="C1217" s="33"/>
      <c r="D1217" s="98"/>
      <c r="E1217" s="98"/>
      <c r="F1217" s="99"/>
      <c r="G1217" s="33"/>
      <c r="J1217" s="33"/>
      <c r="K1217" s="33"/>
      <c r="L1217" s="33"/>
      <c r="O1217" s="33"/>
    </row>
    <row r="1218" customFormat="false" ht="12.75" hidden="false" customHeight="false" outlineLevel="0" collapsed="false">
      <c r="B1218" s="33"/>
      <c r="C1218" s="33"/>
      <c r="D1218" s="98"/>
      <c r="E1218" s="98"/>
      <c r="F1218" s="99"/>
      <c r="G1218" s="33"/>
      <c r="J1218" s="33"/>
      <c r="K1218" s="33"/>
      <c r="L1218" s="33"/>
      <c r="O1218" s="33"/>
    </row>
    <row r="1219" customFormat="false" ht="12.75" hidden="false" customHeight="false" outlineLevel="0" collapsed="false">
      <c r="B1219" s="33"/>
      <c r="C1219" s="33"/>
      <c r="D1219" s="98"/>
      <c r="E1219" s="98"/>
      <c r="F1219" s="99"/>
      <c r="G1219" s="33"/>
      <c r="J1219" s="33"/>
      <c r="K1219" s="33"/>
      <c r="L1219" s="33"/>
      <c r="O1219" s="33"/>
    </row>
    <row r="1220" customFormat="false" ht="12.75" hidden="false" customHeight="false" outlineLevel="0" collapsed="false">
      <c r="B1220" s="33"/>
      <c r="C1220" s="33"/>
      <c r="D1220" s="98"/>
      <c r="E1220" s="98"/>
      <c r="F1220" s="99"/>
      <c r="G1220" s="33"/>
      <c r="J1220" s="33"/>
      <c r="K1220" s="33"/>
      <c r="L1220" s="33"/>
      <c r="O1220" s="33"/>
    </row>
    <row r="1221" customFormat="false" ht="12.75" hidden="false" customHeight="false" outlineLevel="0" collapsed="false">
      <c r="B1221" s="33"/>
      <c r="C1221" s="33"/>
      <c r="D1221" s="98"/>
      <c r="E1221" s="98"/>
      <c r="F1221" s="99"/>
      <c r="G1221" s="33"/>
      <c r="J1221" s="33"/>
      <c r="K1221" s="33"/>
      <c r="L1221" s="33"/>
      <c r="O1221" s="33"/>
    </row>
    <row r="1222" customFormat="false" ht="12.75" hidden="false" customHeight="false" outlineLevel="0" collapsed="false">
      <c r="B1222" s="33"/>
      <c r="C1222" s="33"/>
      <c r="D1222" s="98"/>
      <c r="E1222" s="98"/>
      <c r="F1222" s="99"/>
      <c r="G1222" s="33"/>
      <c r="J1222" s="33"/>
      <c r="K1222" s="33"/>
      <c r="L1222" s="33"/>
      <c r="O1222" s="33"/>
    </row>
    <row r="1223" customFormat="false" ht="12.75" hidden="false" customHeight="false" outlineLevel="0" collapsed="false">
      <c r="B1223" s="33"/>
      <c r="C1223" s="33"/>
      <c r="D1223" s="98"/>
      <c r="E1223" s="98"/>
      <c r="F1223" s="99"/>
      <c r="G1223" s="33"/>
      <c r="J1223" s="33"/>
      <c r="K1223" s="33"/>
      <c r="L1223" s="33"/>
      <c r="O1223" s="33"/>
    </row>
    <row r="1224" customFormat="false" ht="12.75" hidden="false" customHeight="false" outlineLevel="0" collapsed="false">
      <c r="B1224" s="33"/>
      <c r="C1224" s="33"/>
      <c r="D1224" s="98"/>
      <c r="E1224" s="98"/>
      <c r="F1224" s="99"/>
      <c r="G1224" s="33"/>
      <c r="J1224" s="33"/>
      <c r="K1224" s="33"/>
      <c r="L1224" s="33"/>
      <c r="O1224" s="33"/>
    </row>
    <row r="1225" customFormat="false" ht="12.75" hidden="false" customHeight="false" outlineLevel="0" collapsed="false">
      <c r="B1225" s="33"/>
      <c r="C1225" s="33"/>
      <c r="D1225" s="98"/>
      <c r="E1225" s="98"/>
      <c r="F1225" s="99"/>
      <c r="G1225" s="33"/>
      <c r="J1225" s="33"/>
      <c r="K1225" s="33"/>
      <c r="L1225" s="33"/>
      <c r="O1225" s="33"/>
    </row>
    <row r="1226" customFormat="false" ht="12.75" hidden="false" customHeight="false" outlineLevel="0" collapsed="false">
      <c r="B1226" s="33"/>
      <c r="C1226" s="33"/>
      <c r="D1226" s="98"/>
      <c r="E1226" s="98"/>
      <c r="F1226" s="99"/>
      <c r="G1226" s="33"/>
      <c r="J1226" s="33"/>
      <c r="K1226" s="33"/>
      <c r="L1226" s="33"/>
      <c r="O1226" s="33"/>
    </row>
    <row r="1227" customFormat="false" ht="12.75" hidden="false" customHeight="false" outlineLevel="0" collapsed="false">
      <c r="B1227" s="33"/>
      <c r="C1227" s="33"/>
      <c r="D1227" s="98"/>
      <c r="E1227" s="98"/>
      <c r="F1227" s="99"/>
      <c r="G1227" s="33"/>
      <c r="J1227" s="33"/>
      <c r="K1227" s="33"/>
      <c r="L1227" s="33"/>
      <c r="O1227" s="33"/>
    </row>
    <row r="1228" customFormat="false" ht="12.75" hidden="false" customHeight="false" outlineLevel="0" collapsed="false">
      <c r="B1228" s="33"/>
      <c r="C1228" s="33"/>
      <c r="D1228" s="98"/>
      <c r="E1228" s="98"/>
      <c r="F1228" s="99"/>
      <c r="G1228" s="33"/>
      <c r="J1228" s="33"/>
      <c r="K1228" s="33"/>
      <c r="L1228" s="33"/>
      <c r="O1228" s="33"/>
    </row>
    <row r="1229" customFormat="false" ht="12.75" hidden="false" customHeight="false" outlineLevel="0" collapsed="false">
      <c r="B1229" s="33"/>
      <c r="C1229" s="33"/>
      <c r="D1229" s="98"/>
      <c r="E1229" s="98"/>
      <c r="F1229" s="99"/>
      <c r="G1229" s="33"/>
      <c r="J1229" s="33"/>
      <c r="K1229" s="33"/>
      <c r="L1229" s="33"/>
      <c r="O1229" s="33"/>
    </row>
    <row r="1230" customFormat="false" ht="12.75" hidden="false" customHeight="false" outlineLevel="0" collapsed="false">
      <c r="B1230" s="33"/>
      <c r="C1230" s="33"/>
      <c r="D1230" s="98"/>
      <c r="E1230" s="98"/>
      <c r="F1230" s="99"/>
      <c r="G1230" s="33"/>
      <c r="J1230" s="33"/>
      <c r="K1230" s="33"/>
      <c r="L1230" s="33"/>
      <c r="O1230" s="33"/>
    </row>
    <row r="1231" customFormat="false" ht="12.75" hidden="false" customHeight="false" outlineLevel="0" collapsed="false">
      <c r="B1231" s="33"/>
      <c r="C1231" s="33"/>
      <c r="D1231" s="98"/>
      <c r="E1231" s="98"/>
      <c r="F1231" s="99"/>
      <c r="G1231" s="33"/>
      <c r="J1231" s="33"/>
      <c r="K1231" s="33"/>
      <c r="L1231" s="33"/>
      <c r="O1231" s="33"/>
    </row>
    <row r="1232" customFormat="false" ht="12.75" hidden="false" customHeight="false" outlineLevel="0" collapsed="false">
      <c r="B1232" s="33"/>
      <c r="C1232" s="33"/>
      <c r="D1232" s="98"/>
      <c r="E1232" s="98"/>
      <c r="F1232" s="99"/>
      <c r="G1232" s="33"/>
      <c r="J1232" s="33"/>
      <c r="K1232" s="33"/>
      <c r="L1232" s="33"/>
      <c r="O1232" s="33"/>
    </row>
    <row r="1233" customFormat="false" ht="12.75" hidden="false" customHeight="false" outlineLevel="0" collapsed="false">
      <c r="B1233" s="33"/>
      <c r="C1233" s="33"/>
      <c r="D1233" s="98"/>
      <c r="E1233" s="98"/>
      <c r="F1233" s="99"/>
      <c r="G1233" s="33"/>
      <c r="J1233" s="33"/>
      <c r="K1233" s="33"/>
      <c r="L1233" s="33"/>
      <c r="O1233" s="33"/>
    </row>
    <row r="1234" customFormat="false" ht="12.75" hidden="false" customHeight="false" outlineLevel="0" collapsed="false">
      <c r="B1234" s="33"/>
      <c r="C1234" s="33"/>
      <c r="D1234" s="98"/>
      <c r="E1234" s="98"/>
      <c r="F1234" s="99"/>
      <c r="G1234" s="33"/>
      <c r="J1234" s="33"/>
      <c r="K1234" s="33"/>
      <c r="L1234" s="33"/>
      <c r="O1234" s="33"/>
    </row>
    <row r="1235" customFormat="false" ht="12.75" hidden="false" customHeight="false" outlineLevel="0" collapsed="false">
      <c r="B1235" s="33"/>
      <c r="C1235" s="33"/>
      <c r="D1235" s="98"/>
      <c r="E1235" s="98"/>
      <c r="F1235" s="99"/>
      <c r="G1235" s="33"/>
      <c r="J1235" s="33"/>
      <c r="K1235" s="33"/>
      <c r="L1235" s="33"/>
      <c r="O1235" s="33"/>
    </row>
    <row r="1236" customFormat="false" ht="12.75" hidden="false" customHeight="false" outlineLevel="0" collapsed="false">
      <c r="B1236" s="33"/>
      <c r="C1236" s="33"/>
      <c r="D1236" s="98"/>
      <c r="E1236" s="98"/>
      <c r="F1236" s="99"/>
      <c r="G1236" s="33"/>
      <c r="J1236" s="33"/>
      <c r="K1236" s="33"/>
      <c r="L1236" s="33"/>
      <c r="O1236" s="33"/>
    </row>
    <row r="1237" customFormat="false" ht="12.75" hidden="false" customHeight="false" outlineLevel="0" collapsed="false">
      <c r="B1237" s="33"/>
      <c r="C1237" s="33"/>
      <c r="D1237" s="98"/>
      <c r="E1237" s="98"/>
      <c r="F1237" s="99"/>
      <c r="G1237" s="33"/>
      <c r="J1237" s="33"/>
      <c r="K1237" s="33"/>
      <c r="L1237" s="33"/>
      <c r="O1237" s="33"/>
    </row>
    <row r="1238" customFormat="false" ht="12.75" hidden="false" customHeight="false" outlineLevel="0" collapsed="false">
      <c r="B1238" s="33"/>
      <c r="C1238" s="33"/>
      <c r="D1238" s="98"/>
      <c r="E1238" s="98"/>
      <c r="F1238" s="99"/>
      <c r="G1238" s="33"/>
      <c r="J1238" s="33"/>
      <c r="K1238" s="33"/>
      <c r="L1238" s="33"/>
      <c r="O1238" s="33"/>
    </row>
    <row r="1239" customFormat="false" ht="12.75" hidden="false" customHeight="false" outlineLevel="0" collapsed="false">
      <c r="B1239" s="33"/>
      <c r="C1239" s="33"/>
      <c r="D1239" s="98"/>
      <c r="E1239" s="98"/>
      <c r="F1239" s="99"/>
      <c r="G1239" s="33"/>
      <c r="J1239" s="33"/>
      <c r="K1239" s="33"/>
      <c r="L1239" s="33"/>
      <c r="O1239" s="33"/>
    </row>
    <row r="1240" customFormat="false" ht="12.75" hidden="false" customHeight="false" outlineLevel="0" collapsed="false">
      <c r="B1240" s="33"/>
      <c r="C1240" s="33"/>
      <c r="D1240" s="98"/>
      <c r="E1240" s="98"/>
      <c r="F1240" s="99"/>
      <c r="G1240" s="33"/>
      <c r="J1240" s="33"/>
      <c r="K1240" s="33"/>
      <c r="L1240" s="33"/>
      <c r="O1240" s="33"/>
    </row>
    <row r="1241" customFormat="false" ht="12.75" hidden="false" customHeight="false" outlineLevel="0" collapsed="false">
      <c r="B1241" s="33"/>
      <c r="C1241" s="33"/>
      <c r="D1241" s="98"/>
      <c r="E1241" s="98"/>
      <c r="F1241" s="99"/>
      <c r="G1241" s="33"/>
      <c r="J1241" s="33"/>
      <c r="K1241" s="33"/>
      <c r="L1241" s="33"/>
      <c r="O1241" s="33"/>
    </row>
    <row r="1242" customFormat="false" ht="12.75" hidden="false" customHeight="false" outlineLevel="0" collapsed="false">
      <c r="B1242" s="33"/>
      <c r="C1242" s="33"/>
      <c r="D1242" s="98"/>
      <c r="E1242" s="98"/>
      <c r="F1242" s="99"/>
      <c r="G1242" s="33"/>
      <c r="J1242" s="33"/>
      <c r="K1242" s="33"/>
      <c r="L1242" s="33"/>
      <c r="O1242" s="33"/>
    </row>
    <row r="1243" customFormat="false" ht="12.75" hidden="false" customHeight="false" outlineLevel="0" collapsed="false">
      <c r="B1243" s="33"/>
      <c r="C1243" s="33"/>
      <c r="D1243" s="98"/>
      <c r="E1243" s="98"/>
      <c r="F1243" s="99"/>
      <c r="G1243" s="33"/>
      <c r="J1243" s="33"/>
      <c r="K1243" s="33"/>
      <c r="L1243" s="33"/>
      <c r="O1243" s="33"/>
    </row>
    <row r="1244" customFormat="false" ht="12.75" hidden="false" customHeight="false" outlineLevel="0" collapsed="false">
      <c r="B1244" s="33"/>
      <c r="C1244" s="33"/>
      <c r="D1244" s="98"/>
      <c r="E1244" s="98"/>
      <c r="F1244" s="99"/>
      <c r="G1244" s="33"/>
      <c r="J1244" s="33"/>
      <c r="K1244" s="33"/>
      <c r="L1244" s="33"/>
      <c r="O1244" s="33"/>
    </row>
    <row r="1245" customFormat="false" ht="12.75" hidden="false" customHeight="false" outlineLevel="0" collapsed="false">
      <c r="B1245" s="33"/>
      <c r="C1245" s="33"/>
      <c r="D1245" s="98"/>
      <c r="E1245" s="98"/>
      <c r="F1245" s="99"/>
      <c r="G1245" s="33"/>
      <c r="J1245" s="33"/>
      <c r="K1245" s="33"/>
      <c r="L1245" s="33"/>
      <c r="O1245" s="33"/>
    </row>
    <row r="1246" customFormat="false" ht="12.75" hidden="false" customHeight="false" outlineLevel="0" collapsed="false">
      <c r="B1246" s="33"/>
      <c r="C1246" s="33"/>
      <c r="D1246" s="98"/>
      <c r="E1246" s="98"/>
      <c r="F1246" s="99"/>
      <c r="G1246" s="33"/>
      <c r="J1246" s="33"/>
      <c r="K1246" s="33"/>
      <c r="L1246" s="33"/>
      <c r="O1246" s="33"/>
    </row>
    <row r="1247" customFormat="false" ht="12.75" hidden="false" customHeight="false" outlineLevel="0" collapsed="false">
      <c r="B1247" s="33"/>
      <c r="C1247" s="33"/>
      <c r="D1247" s="98"/>
      <c r="E1247" s="98"/>
      <c r="F1247" s="99"/>
      <c r="G1247" s="33"/>
      <c r="J1247" s="33"/>
      <c r="K1247" s="33"/>
      <c r="L1247" s="33"/>
      <c r="O1247" s="33"/>
    </row>
    <row r="1248" customFormat="false" ht="12.75" hidden="false" customHeight="false" outlineLevel="0" collapsed="false">
      <c r="B1248" s="33"/>
      <c r="C1248" s="33"/>
      <c r="D1248" s="98"/>
      <c r="E1248" s="98"/>
      <c r="F1248" s="99"/>
      <c r="G1248" s="33"/>
      <c r="J1248" s="33"/>
      <c r="K1248" s="33"/>
      <c r="L1248" s="33"/>
      <c r="O1248" s="33"/>
    </row>
    <row r="1249" customFormat="false" ht="12.75" hidden="false" customHeight="false" outlineLevel="0" collapsed="false">
      <c r="B1249" s="33"/>
      <c r="C1249" s="33"/>
      <c r="D1249" s="98"/>
      <c r="E1249" s="98"/>
      <c r="F1249" s="99"/>
      <c r="G1249" s="33"/>
      <c r="J1249" s="33"/>
      <c r="K1249" s="33"/>
      <c r="L1249" s="33"/>
      <c r="O1249" s="33"/>
    </row>
    <row r="1250" customFormat="false" ht="12.75" hidden="false" customHeight="false" outlineLevel="0" collapsed="false">
      <c r="B1250" s="33"/>
      <c r="C1250" s="33"/>
      <c r="D1250" s="98"/>
      <c r="E1250" s="98"/>
      <c r="F1250" s="99"/>
      <c r="G1250" s="33"/>
      <c r="J1250" s="33"/>
      <c r="K1250" s="33"/>
      <c r="L1250" s="33"/>
      <c r="O1250" s="33"/>
    </row>
    <row r="1251" customFormat="false" ht="12.75" hidden="false" customHeight="false" outlineLevel="0" collapsed="false">
      <c r="B1251" s="33"/>
      <c r="C1251" s="33"/>
      <c r="D1251" s="98"/>
      <c r="E1251" s="98"/>
      <c r="F1251" s="99"/>
      <c r="G1251" s="33"/>
      <c r="J1251" s="33"/>
      <c r="K1251" s="33"/>
      <c r="L1251" s="33"/>
      <c r="O1251" s="33"/>
    </row>
    <row r="1252" customFormat="false" ht="12.75" hidden="false" customHeight="false" outlineLevel="0" collapsed="false">
      <c r="B1252" s="33"/>
      <c r="C1252" s="33"/>
      <c r="D1252" s="98"/>
      <c r="E1252" s="98"/>
      <c r="F1252" s="99"/>
      <c r="G1252" s="33"/>
      <c r="J1252" s="33"/>
      <c r="K1252" s="33"/>
      <c r="L1252" s="33"/>
      <c r="O1252" s="33"/>
    </row>
    <row r="1253" customFormat="false" ht="12.75" hidden="false" customHeight="false" outlineLevel="0" collapsed="false">
      <c r="B1253" s="33"/>
      <c r="C1253" s="33"/>
      <c r="D1253" s="98"/>
      <c r="E1253" s="98"/>
      <c r="F1253" s="99"/>
      <c r="G1253" s="33"/>
      <c r="J1253" s="33"/>
      <c r="K1253" s="33"/>
      <c r="L1253" s="33"/>
      <c r="O1253" s="33"/>
    </row>
    <row r="1254" customFormat="false" ht="12.75" hidden="false" customHeight="false" outlineLevel="0" collapsed="false">
      <c r="B1254" s="33"/>
      <c r="C1254" s="33"/>
      <c r="D1254" s="98"/>
      <c r="E1254" s="98"/>
      <c r="F1254" s="99"/>
      <c r="G1254" s="33"/>
      <c r="J1254" s="33"/>
      <c r="K1254" s="33"/>
      <c r="L1254" s="33"/>
      <c r="O1254" s="33"/>
    </row>
    <row r="1255" customFormat="false" ht="12.75" hidden="false" customHeight="false" outlineLevel="0" collapsed="false">
      <c r="B1255" s="33"/>
      <c r="C1255" s="33"/>
      <c r="D1255" s="98"/>
      <c r="E1255" s="98"/>
      <c r="F1255" s="99"/>
      <c r="G1255" s="33"/>
      <c r="J1255" s="33"/>
      <c r="K1255" s="33"/>
      <c r="L1255" s="33"/>
      <c r="O1255" s="33"/>
    </row>
    <row r="1256" customFormat="false" ht="12.75" hidden="false" customHeight="false" outlineLevel="0" collapsed="false">
      <c r="B1256" s="33"/>
      <c r="C1256" s="33"/>
      <c r="D1256" s="98"/>
      <c r="E1256" s="98"/>
      <c r="F1256" s="99"/>
      <c r="G1256" s="33"/>
      <c r="J1256" s="33"/>
      <c r="K1256" s="33"/>
      <c r="L1256" s="33"/>
      <c r="O1256" s="33"/>
    </row>
    <row r="1257" customFormat="false" ht="12.75" hidden="false" customHeight="false" outlineLevel="0" collapsed="false">
      <c r="B1257" s="33"/>
      <c r="C1257" s="33"/>
      <c r="D1257" s="98"/>
      <c r="E1257" s="98"/>
      <c r="F1257" s="99"/>
      <c r="G1257" s="33"/>
      <c r="J1257" s="33"/>
      <c r="K1257" s="33"/>
      <c r="L1257" s="33"/>
      <c r="O1257" s="33"/>
    </row>
    <row r="1258" customFormat="false" ht="12.75" hidden="false" customHeight="false" outlineLevel="0" collapsed="false">
      <c r="B1258" s="33"/>
      <c r="C1258" s="33"/>
      <c r="D1258" s="98"/>
      <c r="E1258" s="98"/>
      <c r="F1258" s="99"/>
      <c r="G1258" s="33"/>
      <c r="J1258" s="33"/>
      <c r="K1258" s="33"/>
      <c r="L1258" s="33"/>
      <c r="O1258" s="33"/>
    </row>
    <row r="1259" customFormat="false" ht="12.75" hidden="false" customHeight="false" outlineLevel="0" collapsed="false">
      <c r="B1259" s="33"/>
      <c r="C1259" s="33"/>
      <c r="D1259" s="98"/>
      <c r="E1259" s="98"/>
      <c r="F1259" s="99"/>
      <c r="G1259" s="33"/>
      <c r="J1259" s="33"/>
      <c r="K1259" s="33"/>
      <c r="L1259" s="33"/>
      <c r="O1259" s="33"/>
    </row>
    <row r="1260" customFormat="false" ht="12.75" hidden="false" customHeight="false" outlineLevel="0" collapsed="false">
      <c r="B1260" s="33"/>
      <c r="C1260" s="33"/>
      <c r="D1260" s="98"/>
      <c r="E1260" s="98"/>
      <c r="F1260" s="99"/>
      <c r="G1260" s="33"/>
      <c r="J1260" s="33"/>
      <c r="K1260" s="33"/>
      <c r="L1260" s="33"/>
      <c r="O1260" s="33"/>
    </row>
    <row r="1261" customFormat="false" ht="12.75" hidden="false" customHeight="false" outlineLevel="0" collapsed="false">
      <c r="B1261" s="33"/>
      <c r="C1261" s="33"/>
      <c r="D1261" s="98"/>
      <c r="E1261" s="98"/>
      <c r="F1261" s="99"/>
      <c r="G1261" s="33"/>
      <c r="J1261" s="33"/>
      <c r="K1261" s="33"/>
      <c r="L1261" s="33"/>
      <c r="O1261" s="33"/>
    </row>
    <row r="1262" customFormat="false" ht="12.75" hidden="false" customHeight="false" outlineLevel="0" collapsed="false">
      <c r="B1262" s="33"/>
      <c r="C1262" s="33"/>
      <c r="D1262" s="98"/>
      <c r="E1262" s="98"/>
      <c r="F1262" s="99"/>
      <c r="G1262" s="33"/>
      <c r="J1262" s="33"/>
      <c r="K1262" s="33"/>
      <c r="L1262" s="33"/>
      <c r="O1262" s="33"/>
    </row>
    <row r="1263" customFormat="false" ht="12.75" hidden="false" customHeight="false" outlineLevel="0" collapsed="false">
      <c r="B1263" s="33"/>
      <c r="C1263" s="33"/>
      <c r="D1263" s="98"/>
      <c r="E1263" s="98"/>
      <c r="F1263" s="99"/>
      <c r="G1263" s="33"/>
      <c r="J1263" s="33"/>
      <c r="K1263" s="33"/>
      <c r="L1263" s="33"/>
      <c r="O1263" s="33"/>
    </row>
    <row r="1264" customFormat="false" ht="12.75" hidden="false" customHeight="false" outlineLevel="0" collapsed="false">
      <c r="B1264" s="33"/>
      <c r="C1264" s="33"/>
      <c r="D1264" s="98"/>
      <c r="E1264" s="98"/>
      <c r="F1264" s="99"/>
      <c r="G1264" s="33"/>
      <c r="J1264" s="33"/>
      <c r="K1264" s="33"/>
      <c r="L1264" s="33"/>
      <c r="O1264" s="33"/>
    </row>
    <row r="1265" customFormat="false" ht="12.75" hidden="false" customHeight="false" outlineLevel="0" collapsed="false">
      <c r="B1265" s="33"/>
      <c r="C1265" s="33"/>
      <c r="D1265" s="98"/>
      <c r="E1265" s="98"/>
      <c r="F1265" s="99"/>
      <c r="G1265" s="33"/>
      <c r="J1265" s="33"/>
      <c r="K1265" s="33"/>
      <c r="L1265" s="33"/>
      <c r="O1265" s="33"/>
    </row>
    <row r="1266" customFormat="false" ht="12.75" hidden="false" customHeight="false" outlineLevel="0" collapsed="false">
      <c r="B1266" s="33"/>
      <c r="C1266" s="33"/>
      <c r="D1266" s="98"/>
      <c r="E1266" s="98"/>
      <c r="F1266" s="99"/>
      <c r="G1266" s="33"/>
      <c r="J1266" s="33"/>
      <c r="K1266" s="33"/>
      <c r="L1266" s="33"/>
      <c r="O1266" s="33"/>
    </row>
    <row r="1267" customFormat="false" ht="12.75" hidden="false" customHeight="false" outlineLevel="0" collapsed="false">
      <c r="B1267" s="33"/>
      <c r="C1267" s="33"/>
      <c r="D1267" s="98"/>
      <c r="E1267" s="98"/>
      <c r="F1267" s="99"/>
      <c r="G1267" s="33"/>
      <c r="J1267" s="33"/>
      <c r="K1267" s="33"/>
      <c r="L1267" s="33"/>
      <c r="O1267" s="33"/>
    </row>
    <row r="1268" customFormat="false" ht="12.75" hidden="false" customHeight="false" outlineLevel="0" collapsed="false">
      <c r="B1268" s="33"/>
      <c r="C1268" s="33"/>
      <c r="D1268" s="98"/>
      <c r="E1268" s="98"/>
      <c r="F1268" s="99"/>
      <c r="G1268" s="33"/>
      <c r="J1268" s="33"/>
      <c r="K1268" s="33"/>
      <c r="L1268" s="33"/>
      <c r="O1268" s="33"/>
    </row>
    <row r="1269" customFormat="false" ht="12.75" hidden="false" customHeight="false" outlineLevel="0" collapsed="false">
      <c r="B1269" s="33"/>
      <c r="C1269" s="33"/>
      <c r="D1269" s="98"/>
      <c r="E1269" s="98"/>
      <c r="F1269" s="99"/>
      <c r="G1269" s="33"/>
      <c r="J1269" s="33"/>
      <c r="K1269" s="33"/>
      <c r="L1269" s="33"/>
      <c r="O1269" s="33"/>
    </row>
    <row r="1270" customFormat="false" ht="12.75" hidden="false" customHeight="false" outlineLevel="0" collapsed="false">
      <c r="B1270" s="33"/>
      <c r="C1270" s="33"/>
      <c r="D1270" s="98"/>
      <c r="E1270" s="98"/>
      <c r="F1270" s="99"/>
      <c r="G1270" s="33"/>
      <c r="J1270" s="33"/>
      <c r="K1270" s="33"/>
      <c r="L1270" s="33"/>
      <c r="O1270" s="33"/>
    </row>
    <row r="1271" customFormat="false" ht="12.75" hidden="false" customHeight="false" outlineLevel="0" collapsed="false">
      <c r="B1271" s="33"/>
      <c r="C1271" s="33"/>
      <c r="D1271" s="98"/>
      <c r="E1271" s="98"/>
      <c r="F1271" s="99"/>
      <c r="G1271" s="33"/>
      <c r="J1271" s="33"/>
      <c r="K1271" s="33"/>
      <c r="L1271" s="33"/>
      <c r="O1271" s="33"/>
    </row>
    <row r="1272" customFormat="false" ht="12.75" hidden="false" customHeight="false" outlineLevel="0" collapsed="false">
      <c r="B1272" s="33"/>
      <c r="C1272" s="33"/>
      <c r="D1272" s="98"/>
      <c r="E1272" s="98"/>
      <c r="F1272" s="99"/>
      <c r="G1272" s="33"/>
      <c r="J1272" s="33"/>
      <c r="K1272" s="33"/>
      <c r="L1272" s="33"/>
      <c r="O1272" s="33"/>
    </row>
    <row r="1273" customFormat="false" ht="12.75" hidden="false" customHeight="false" outlineLevel="0" collapsed="false">
      <c r="B1273" s="33"/>
      <c r="C1273" s="33"/>
      <c r="D1273" s="98"/>
      <c r="E1273" s="98"/>
      <c r="F1273" s="99"/>
      <c r="G1273" s="33"/>
      <c r="J1273" s="33"/>
      <c r="K1273" s="33"/>
      <c r="L1273" s="33"/>
      <c r="O1273" s="33"/>
    </row>
    <row r="1274" customFormat="false" ht="12.75" hidden="false" customHeight="false" outlineLevel="0" collapsed="false">
      <c r="B1274" s="33"/>
      <c r="C1274" s="33"/>
      <c r="D1274" s="98"/>
      <c r="E1274" s="98"/>
      <c r="F1274" s="99"/>
      <c r="G1274" s="33"/>
      <c r="J1274" s="33"/>
      <c r="K1274" s="33"/>
      <c r="L1274" s="33"/>
      <c r="O1274" s="33"/>
    </row>
    <row r="1275" customFormat="false" ht="12.75" hidden="false" customHeight="false" outlineLevel="0" collapsed="false">
      <c r="B1275" s="33"/>
      <c r="C1275" s="33"/>
      <c r="D1275" s="98"/>
      <c r="E1275" s="98"/>
      <c r="F1275" s="99"/>
      <c r="G1275" s="33"/>
      <c r="J1275" s="33"/>
      <c r="K1275" s="33"/>
      <c r="L1275" s="33"/>
      <c r="O1275" s="33"/>
    </row>
    <row r="1276" customFormat="false" ht="12.75" hidden="false" customHeight="false" outlineLevel="0" collapsed="false">
      <c r="B1276" s="33"/>
      <c r="C1276" s="33"/>
      <c r="D1276" s="98"/>
      <c r="E1276" s="98"/>
      <c r="F1276" s="99"/>
      <c r="G1276" s="33"/>
      <c r="J1276" s="33"/>
      <c r="K1276" s="33"/>
      <c r="L1276" s="33"/>
      <c r="O1276" s="33"/>
    </row>
    <row r="1277" customFormat="false" ht="12.75" hidden="false" customHeight="false" outlineLevel="0" collapsed="false">
      <c r="B1277" s="33"/>
      <c r="C1277" s="33"/>
      <c r="D1277" s="98"/>
      <c r="E1277" s="98"/>
      <c r="F1277" s="99"/>
      <c r="G1277" s="33"/>
      <c r="J1277" s="33"/>
      <c r="K1277" s="33"/>
      <c r="L1277" s="33"/>
      <c r="O1277" s="33"/>
    </row>
    <row r="1278" customFormat="false" ht="12.75" hidden="false" customHeight="false" outlineLevel="0" collapsed="false">
      <c r="B1278" s="33"/>
      <c r="C1278" s="33"/>
      <c r="D1278" s="98"/>
      <c r="E1278" s="98"/>
      <c r="F1278" s="99"/>
      <c r="G1278" s="33"/>
      <c r="J1278" s="33"/>
      <c r="K1278" s="33"/>
      <c r="L1278" s="33"/>
      <c r="O1278" s="33"/>
    </row>
    <row r="1279" customFormat="false" ht="12.75" hidden="false" customHeight="false" outlineLevel="0" collapsed="false">
      <c r="B1279" s="33"/>
      <c r="C1279" s="33"/>
      <c r="D1279" s="98"/>
      <c r="E1279" s="98"/>
      <c r="F1279" s="99"/>
      <c r="G1279" s="33"/>
      <c r="J1279" s="33"/>
      <c r="K1279" s="33"/>
      <c r="L1279" s="33"/>
      <c r="O1279" s="33"/>
    </row>
    <row r="1280" customFormat="false" ht="12.75" hidden="false" customHeight="false" outlineLevel="0" collapsed="false">
      <c r="B1280" s="33"/>
      <c r="C1280" s="33"/>
      <c r="D1280" s="98"/>
      <c r="E1280" s="98"/>
      <c r="F1280" s="99"/>
      <c r="G1280" s="33"/>
      <c r="J1280" s="33"/>
      <c r="K1280" s="33"/>
      <c r="L1280" s="33"/>
      <c r="O1280" s="33"/>
    </row>
    <row r="1281" customFormat="false" ht="12.75" hidden="false" customHeight="false" outlineLevel="0" collapsed="false">
      <c r="B1281" s="33"/>
      <c r="C1281" s="33"/>
      <c r="D1281" s="98"/>
      <c r="E1281" s="98"/>
      <c r="F1281" s="99"/>
      <c r="G1281" s="33"/>
      <c r="J1281" s="33"/>
      <c r="K1281" s="33"/>
      <c r="L1281" s="33"/>
      <c r="O1281" s="33"/>
    </row>
    <row r="1282" customFormat="false" ht="12.75" hidden="false" customHeight="false" outlineLevel="0" collapsed="false">
      <c r="B1282" s="33"/>
      <c r="C1282" s="33"/>
      <c r="D1282" s="98"/>
      <c r="E1282" s="98"/>
      <c r="F1282" s="99"/>
      <c r="G1282" s="33"/>
      <c r="J1282" s="33"/>
      <c r="K1282" s="33"/>
      <c r="L1282" s="33"/>
      <c r="O1282" s="33"/>
    </row>
    <row r="1283" customFormat="false" ht="12.75" hidden="false" customHeight="false" outlineLevel="0" collapsed="false">
      <c r="B1283" s="33"/>
      <c r="C1283" s="33"/>
      <c r="D1283" s="98"/>
      <c r="E1283" s="98"/>
      <c r="F1283" s="99"/>
      <c r="G1283" s="33"/>
      <c r="J1283" s="33"/>
      <c r="K1283" s="33"/>
      <c r="L1283" s="33"/>
      <c r="O1283" s="33"/>
    </row>
    <row r="1284" customFormat="false" ht="12.75" hidden="false" customHeight="false" outlineLevel="0" collapsed="false">
      <c r="B1284" s="33"/>
      <c r="C1284" s="33"/>
      <c r="D1284" s="98"/>
      <c r="E1284" s="98"/>
      <c r="F1284" s="99"/>
      <c r="G1284" s="33"/>
      <c r="J1284" s="33"/>
      <c r="K1284" s="33"/>
      <c r="L1284" s="33"/>
      <c r="O1284" s="33"/>
    </row>
    <row r="1285" customFormat="false" ht="12.75" hidden="false" customHeight="false" outlineLevel="0" collapsed="false">
      <c r="B1285" s="33"/>
      <c r="C1285" s="33"/>
      <c r="D1285" s="98"/>
      <c r="E1285" s="98"/>
      <c r="F1285" s="99"/>
      <c r="G1285" s="33"/>
      <c r="J1285" s="33"/>
      <c r="K1285" s="33"/>
      <c r="L1285" s="33"/>
      <c r="O1285" s="33"/>
    </row>
    <row r="1286" customFormat="false" ht="12.75" hidden="false" customHeight="false" outlineLevel="0" collapsed="false">
      <c r="B1286" s="33"/>
      <c r="C1286" s="33"/>
      <c r="D1286" s="98"/>
      <c r="E1286" s="98"/>
      <c r="F1286" s="99"/>
      <c r="G1286" s="33"/>
      <c r="J1286" s="33"/>
      <c r="K1286" s="33"/>
      <c r="L1286" s="33"/>
      <c r="O1286" s="33"/>
    </row>
    <row r="1287" customFormat="false" ht="12.75" hidden="false" customHeight="false" outlineLevel="0" collapsed="false">
      <c r="B1287" s="33"/>
      <c r="C1287" s="33"/>
      <c r="D1287" s="98"/>
      <c r="E1287" s="98"/>
      <c r="F1287" s="99"/>
      <c r="G1287" s="33"/>
      <c r="J1287" s="33"/>
      <c r="K1287" s="33"/>
      <c r="L1287" s="33"/>
      <c r="O1287" s="33"/>
    </row>
    <row r="1288" customFormat="false" ht="12.75" hidden="false" customHeight="false" outlineLevel="0" collapsed="false">
      <c r="B1288" s="33"/>
      <c r="C1288" s="33"/>
      <c r="D1288" s="98"/>
      <c r="E1288" s="98"/>
      <c r="F1288" s="99"/>
      <c r="G1288" s="33"/>
      <c r="J1288" s="33"/>
      <c r="K1288" s="33"/>
      <c r="L1288" s="33"/>
      <c r="O1288" s="33"/>
    </row>
    <row r="1289" customFormat="false" ht="12.75" hidden="false" customHeight="false" outlineLevel="0" collapsed="false">
      <c r="B1289" s="33"/>
      <c r="C1289" s="33"/>
      <c r="D1289" s="98"/>
      <c r="E1289" s="98"/>
      <c r="F1289" s="99"/>
      <c r="G1289" s="33"/>
      <c r="J1289" s="33"/>
      <c r="K1289" s="33"/>
      <c r="L1289" s="33"/>
      <c r="O1289" s="33"/>
    </row>
    <row r="1290" customFormat="false" ht="12.75" hidden="false" customHeight="false" outlineLevel="0" collapsed="false">
      <c r="B1290" s="33"/>
      <c r="C1290" s="33"/>
      <c r="D1290" s="98"/>
      <c r="E1290" s="98"/>
      <c r="F1290" s="99"/>
      <c r="G1290" s="33"/>
      <c r="J1290" s="33"/>
      <c r="K1290" s="33"/>
      <c r="L1290" s="33"/>
      <c r="O1290" s="33"/>
    </row>
    <row r="1291" customFormat="false" ht="12.75" hidden="false" customHeight="false" outlineLevel="0" collapsed="false">
      <c r="B1291" s="33"/>
      <c r="C1291" s="33"/>
      <c r="D1291" s="98"/>
      <c r="E1291" s="98"/>
      <c r="F1291" s="99"/>
      <c r="G1291" s="33"/>
      <c r="J1291" s="33"/>
      <c r="K1291" s="33"/>
      <c r="L1291" s="33"/>
      <c r="O1291" s="33"/>
    </row>
    <row r="1292" customFormat="false" ht="12.75" hidden="false" customHeight="false" outlineLevel="0" collapsed="false">
      <c r="B1292" s="33"/>
      <c r="C1292" s="33"/>
      <c r="D1292" s="98"/>
      <c r="E1292" s="98"/>
      <c r="F1292" s="99"/>
      <c r="G1292" s="33"/>
      <c r="J1292" s="33"/>
      <c r="K1292" s="33"/>
      <c r="L1292" s="33"/>
      <c r="O1292" s="33"/>
    </row>
    <row r="1293" customFormat="false" ht="12.75" hidden="false" customHeight="false" outlineLevel="0" collapsed="false">
      <c r="B1293" s="33"/>
      <c r="C1293" s="33"/>
      <c r="D1293" s="98"/>
      <c r="E1293" s="98"/>
      <c r="F1293" s="99"/>
      <c r="G1293" s="33"/>
      <c r="J1293" s="33"/>
      <c r="K1293" s="33"/>
      <c r="L1293" s="33"/>
      <c r="O1293" s="33"/>
    </row>
    <row r="1294" customFormat="false" ht="12.75" hidden="false" customHeight="false" outlineLevel="0" collapsed="false">
      <c r="B1294" s="33"/>
      <c r="C1294" s="33"/>
      <c r="D1294" s="98"/>
      <c r="E1294" s="98"/>
      <c r="F1294" s="99"/>
      <c r="G1294" s="33"/>
      <c r="J1294" s="33"/>
      <c r="K1294" s="33"/>
      <c r="L1294" s="33"/>
      <c r="O1294" s="33"/>
    </row>
    <row r="1295" customFormat="false" ht="12.75" hidden="false" customHeight="false" outlineLevel="0" collapsed="false">
      <c r="B1295" s="33"/>
      <c r="C1295" s="33"/>
      <c r="D1295" s="98"/>
      <c r="E1295" s="98"/>
      <c r="F1295" s="99"/>
      <c r="G1295" s="33"/>
      <c r="J1295" s="33"/>
      <c r="K1295" s="33"/>
      <c r="L1295" s="33"/>
    </row>
    <row r="1296" customFormat="false" ht="12.75" hidden="false" customHeight="false" outlineLevel="0" collapsed="false">
      <c r="B1296" s="33"/>
      <c r="C1296" s="33"/>
      <c r="D1296" s="98"/>
      <c r="E1296" s="98"/>
      <c r="F1296" s="99"/>
      <c r="G1296" s="33"/>
      <c r="J1296" s="33"/>
      <c r="K1296" s="33"/>
      <c r="L1296" s="33"/>
    </row>
    <row r="1297" customFormat="false" ht="12.75" hidden="false" customHeight="false" outlineLevel="0" collapsed="false">
      <c r="B1297" s="33"/>
      <c r="C1297" s="33"/>
      <c r="D1297" s="98"/>
      <c r="E1297" s="98"/>
      <c r="F1297" s="99"/>
      <c r="G1297" s="33"/>
      <c r="J1297" s="33"/>
      <c r="K1297" s="33"/>
      <c r="L1297" s="33"/>
    </row>
    <row r="1298" customFormat="false" ht="12.75" hidden="false" customHeight="false" outlineLevel="0" collapsed="false">
      <c r="B1298" s="33"/>
      <c r="C1298" s="33"/>
      <c r="D1298" s="98"/>
      <c r="E1298" s="98"/>
      <c r="F1298" s="99"/>
      <c r="G1298" s="33"/>
      <c r="J1298" s="33"/>
      <c r="K1298" s="33"/>
      <c r="L1298" s="33"/>
    </row>
    <row r="1299" customFormat="false" ht="12.75" hidden="false" customHeight="false" outlineLevel="0" collapsed="false">
      <c r="B1299" s="33"/>
      <c r="C1299" s="33"/>
      <c r="D1299" s="98"/>
      <c r="E1299" s="98"/>
      <c r="F1299" s="99"/>
      <c r="G1299" s="33"/>
      <c r="J1299" s="33"/>
      <c r="K1299" s="33"/>
      <c r="L1299" s="33"/>
    </row>
    <row r="1300" customFormat="false" ht="12.75" hidden="false" customHeight="false" outlineLevel="0" collapsed="false">
      <c r="B1300" s="33"/>
      <c r="C1300" s="33"/>
      <c r="D1300" s="98"/>
      <c r="E1300" s="98"/>
      <c r="F1300" s="99"/>
      <c r="G1300" s="33"/>
      <c r="J1300" s="33"/>
      <c r="K1300" s="33"/>
      <c r="L1300" s="33"/>
    </row>
    <row r="1301" customFormat="false" ht="12.75" hidden="false" customHeight="false" outlineLevel="0" collapsed="false">
      <c r="B1301" s="33"/>
      <c r="C1301" s="33"/>
      <c r="D1301" s="98"/>
      <c r="E1301" s="98"/>
      <c r="F1301" s="99"/>
      <c r="G1301" s="33"/>
      <c r="J1301" s="33"/>
      <c r="K1301" s="33"/>
      <c r="L1301" s="33"/>
    </row>
    <row r="1302" customFormat="false" ht="12.75" hidden="false" customHeight="false" outlineLevel="0" collapsed="false">
      <c r="B1302" s="33"/>
      <c r="C1302" s="33"/>
      <c r="D1302" s="98"/>
      <c r="E1302" s="98"/>
      <c r="F1302" s="99"/>
      <c r="G1302" s="33"/>
      <c r="J1302" s="33"/>
      <c r="K1302" s="33"/>
      <c r="L1302" s="33"/>
    </row>
    <row r="1303" customFormat="false" ht="12.75" hidden="false" customHeight="false" outlineLevel="0" collapsed="false">
      <c r="B1303" s="33"/>
      <c r="C1303" s="33"/>
      <c r="D1303" s="98"/>
      <c r="E1303" s="98"/>
      <c r="F1303" s="99"/>
      <c r="G1303" s="33"/>
      <c r="J1303" s="33"/>
      <c r="K1303" s="33"/>
      <c r="L1303" s="33"/>
    </row>
    <row r="1304" customFormat="false" ht="12.75" hidden="false" customHeight="false" outlineLevel="0" collapsed="false">
      <c r="B1304" s="33"/>
      <c r="C1304" s="33"/>
      <c r="D1304" s="98"/>
      <c r="E1304" s="98"/>
      <c r="F1304" s="99"/>
      <c r="G1304" s="33"/>
      <c r="J1304" s="33"/>
      <c r="K1304" s="33"/>
      <c r="L1304" s="33"/>
    </row>
    <row r="1305" customFormat="false" ht="12.75" hidden="false" customHeight="false" outlineLevel="0" collapsed="false">
      <c r="B1305" s="33"/>
      <c r="C1305" s="33"/>
      <c r="D1305" s="98"/>
      <c r="E1305" s="98"/>
      <c r="F1305" s="99"/>
      <c r="G1305" s="33"/>
      <c r="J1305" s="33"/>
      <c r="K1305" s="33"/>
      <c r="L1305" s="33"/>
    </row>
    <row r="1306" customFormat="false" ht="12.75" hidden="false" customHeight="false" outlineLevel="0" collapsed="false">
      <c r="B1306" s="33"/>
      <c r="C1306" s="33"/>
      <c r="D1306" s="98"/>
      <c r="E1306" s="98"/>
      <c r="F1306" s="99"/>
      <c r="G1306" s="33"/>
      <c r="J1306" s="33"/>
      <c r="K1306" s="33"/>
      <c r="L1306" s="33"/>
    </row>
    <row r="1307" customFormat="false" ht="12.75" hidden="false" customHeight="false" outlineLevel="0" collapsed="false">
      <c r="B1307" s="33"/>
      <c r="C1307" s="33"/>
      <c r="D1307" s="98"/>
      <c r="E1307" s="98"/>
      <c r="F1307" s="99"/>
      <c r="G1307" s="33"/>
      <c r="J1307" s="33"/>
      <c r="K1307" s="33"/>
      <c r="L1307" s="33"/>
    </row>
    <row r="1308" customFormat="false" ht="12.75" hidden="false" customHeight="false" outlineLevel="0" collapsed="false">
      <c r="B1308" s="33"/>
      <c r="C1308" s="33"/>
      <c r="D1308" s="98"/>
      <c r="E1308" s="98"/>
      <c r="F1308" s="99"/>
      <c r="G1308" s="33"/>
      <c r="J1308" s="33"/>
      <c r="K1308" s="33"/>
      <c r="L1308" s="33"/>
    </row>
    <row r="1309" customFormat="false" ht="12.75" hidden="false" customHeight="false" outlineLevel="0" collapsed="false">
      <c r="B1309" s="33"/>
      <c r="C1309" s="33"/>
      <c r="D1309" s="98"/>
      <c r="E1309" s="98"/>
      <c r="F1309" s="99"/>
      <c r="G1309" s="33"/>
      <c r="J1309" s="33"/>
      <c r="K1309" s="33"/>
      <c r="L1309" s="33"/>
    </row>
    <row r="1310" customFormat="false" ht="12.75" hidden="false" customHeight="false" outlineLevel="0" collapsed="false">
      <c r="B1310" s="33"/>
      <c r="C1310" s="33"/>
      <c r="D1310" s="98"/>
      <c r="E1310" s="98"/>
      <c r="F1310" s="99"/>
      <c r="G1310" s="33"/>
      <c r="J1310" s="33"/>
      <c r="K1310" s="33"/>
      <c r="L1310" s="33"/>
    </row>
    <row r="1311" customFormat="false" ht="12.75" hidden="false" customHeight="false" outlineLevel="0" collapsed="false">
      <c r="B1311" s="33"/>
      <c r="C1311" s="33"/>
      <c r="D1311" s="98"/>
      <c r="E1311" s="98"/>
      <c r="F1311" s="99"/>
      <c r="G1311" s="33"/>
      <c r="J1311" s="33"/>
      <c r="K1311" s="33"/>
      <c r="L1311" s="33"/>
    </row>
    <row r="1312" customFormat="false" ht="12.75" hidden="false" customHeight="false" outlineLevel="0" collapsed="false">
      <c r="B1312" s="33"/>
      <c r="C1312" s="33"/>
      <c r="D1312" s="98"/>
      <c r="E1312" s="98"/>
      <c r="F1312" s="99"/>
      <c r="G1312" s="33"/>
      <c r="J1312" s="33"/>
      <c r="K1312" s="33"/>
      <c r="L1312" s="33"/>
    </row>
    <row r="1313" customFormat="false" ht="12.75" hidden="false" customHeight="false" outlineLevel="0" collapsed="false">
      <c r="B1313" s="33"/>
      <c r="C1313" s="33"/>
      <c r="D1313" s="98"/>
      <c r="E1313" s="98"/>
      <c r="F1313" s="99"/>
      <c r="G1313" s="33"/>
      <c r="J1313" s="33"/>
      <c r="K1313" s="33"/>
      <c r="L1313" s="33"/>
    </row>
    <row r="1314" customFormat="false" ht="12.75" hidden="false" customHeight="false" outlineLevel="0" collapsed="false">
      <c r="B1314" s="33"/>
      <c r="C1314" s="33"/>
      <c r="D1314" s="98"/>
      <c r="E1314" s="98"/>
      <c r="F1314" s="99"/>
      <c r="G1314" s="33"/>
      <c r="J1314" s="33"/>
      <c r="K1314" s="33"/>
      <c r="L1314" s="33"/>
    </row>
    <row r="1315" customFormat="false" ht="12.75" hidden="false" customHeight="false" outlineLevel="0" collapsed="false">
      <c r="B1315" s="33"/>
      <c r="C1315" s="33"/>
      <c r="D1315" s="98"/>
      <c r="E1315" s="98"/>
      <c r="F1315" s="99"/>
      <c r="G1315" s="33"/>
      <c r="J1315" s="33"/>
      <c r="K1315" s="33"/>
      <c r="L1315" s="33"/>
    </row>
    <row r="1316" customFormat="false" ht="12.75" hidden="false" customHeight="false" outlineLevel="0" collapsed="false">
      <c r="B1316" s="33"/>
      <c r="C1316" s="33"/>
      <c r="D1316" s="98"/>
      <c r="E1316" s="98"/>
      <c r="F1316" s="99"/>
      <c r="G1316" s="33"/>
      <c r="J1316" s="33"/>
      <c r="K1316" s="33"/>
      <c r="L1316" s="33"/>
    </row>
    <row r="1317" customFormat="false" ht="12.75" hidden="false" customHeight="false" outlineLevel="0" collapsed="false">
      <c r="B1317" s="33"/>
      <c r="C1317" s="33"/>
      <c r="D1317" s="98"/>
      <c r="E1317" s="98"/>
      <c r="F1317" s="99"/>
      <c r="G1317" s="33"/>
      <c r="J1317" s="33"/>
      <c r="K1317" s="33"/>
      <c r="L1317" s="33"/>
    </row>
    <row r="1318" customFormat="false" ht="12.75" hidden="false" customHeight="false" outlineLevel="0" collapsed="false">
      <c r="B1318" s="33"/>
      <c r="C1318" s="33"/>
      <c r="D1318" s="98"/>
      <c r="E1318" s="98"/>
      <c r="F1318" s="99"/>
      <c r="G1318" s="33"/>
      <c r="J1318" s="33"/>
      <c r="K1318" s="33"/>
      <c r="L1318" s="33"/>
    </row>
    <row r="1319" customFormat="false" ht="12.75" hidden="false" customHeight="false" outlineLevel="0" collapsed="false">
      <c r="B1319" s="33"/>
      <c r="C1319" s="33"/>
      <c r="D1319" s="98"/>
      <c r="E1319" s="98"/>
      <c r="F1319" s="99"/>
      <c r="G1319" s="33"/>
      <c r="J1319" s="33"/>
      <c r="K1319" s="33"/>
      <c r="L1319" s="33"/>
    </row>
    <row r="1320" customFormat="false" ht="12.75" hidden="false" customHeight="false" outlineLevel="0" collapsed="false">
      <c r="B1320" s="33"/>
      <c r="C1320" s="33"/>
      <c r="D1320" s="98"/>
      <c r="E1320" s="98"/>
      <c r="F1320" s="99"/>
      <c r="G1320" s="33"/>
      <c r="J1320" s="33"/>
      <c r="K1320" s="33"/>
      <c r="L1320" s="33"/>
    </row>
    <row r="1321" customFormat="false" ht="12.75" hidden="false" customHeight="false" outlineLevel="0" collapsed="false">
      <c r="B1321" s="33"/>
      <c r="C1321" s="33"/>
      <c r="D1321" s="98"/>
      <c r="E1321" s="98"/>
      <c r="F1321" s="99"/>
      <c r="G1321" s="33"/>
      <c r="J1321" s="33"/>
      <c r="K1321" s="33"/>
      <c r="L1321" s="33"/>
    </row>
    <row r="1322" customFormat="false" ht="12.75" hidden="false" customHeight="false" outlineLevel="0" collapsed="false">
      <c r="B1322" s="33"/>
      <c r="C1322" s="33"/>
      <c r="D1322" s="98"/>
      <c r="E1322" s="98"/>
      <c r="F1322" s="99"/>
      <c r="G1322" s="33"/>
      <c r="J1322" s="33"/>
      <c r="K1322" s="33"/>
      <c r="L1322" s="33"/>
    </row>
    <row r="1323" customFormat="false" ht="12.75" hidden="false" customHeight="false" outlineLevel="0" collapsed="false">
      <c r="B1323" s="33"/>
      <c r="C1323" s="33"/>
      <c r="D1323" s="98"/>
      <c r="E1323" s="98"/>
      <c r="F1323" s="99"/>
      <c r="G1323" s="33"/>
      <c r="J1323" s="33"/>
      <c r="K1323" s="33"/>
      <c r="L1323" s="33"/>
    </row>
    <row r="1324" customFormat="false" ht="12.75" hidden="false" customHeight="false" outlineLevel="0" collapsed="false">
      <c r="B1324" s="33"/>
      <c r="C1324" s="33"/>
      <c r="D1324" s="98"/>
      <c r="E1324" s="98"/>
      <c r="F1324" s="99"/>
      <c r="G1324" s="33"/>
      <c r="J1324" s="33"/>
      <c r="K1324" s="33"/>
      <c r="L1324" s="33"/>
    </row>
    <row r="1325" customFormat="false" ht="12.75" hidden="false" customHeight="false" outlineLevel="0" collapsed="false">
      <c r="B1325" s="33"/>
      <c r="C1325" s="33"/>
      <c r="D1325" s="98"/>
      <c r="E1325" s="98"/>
      <c r="F1325" s="99"/>
      <c r="G1325" s="33"/>
      <c r="J1325" s="33"/>
      <c r="K1325" s="33"/>
      <c r="L1325" s="33"/>
    </row>
    <row r="1326" customFormat="false" ht="12.75" hidden="false" customHeight="false" outlineLevel="0" collapsed="false">
      <c r="B1326" s="33"/>
      <c r="C1326" s="33"/>
      <c r="D1326" s="98"/>
      <c r="E1326" s="98"/>
      <c r="F1326" s="99"/>
      <c r="G1326" s="33"/>
      <c r="J1326" s="33"/>
      <c r="K1326" s="33"/>
      <c r="L1326" s="33"/>
    </row>
    <row r="1327" customFormat="false" ht="12.75" hidden="false" customHeight="false" outlineLevel="0" collapsed="false">
      <c r="B1327" s="33"/>
      <c r="C1327" s="33"/>
      <c r="D1327" s="98"/>
      <c r="E1327" s="98"/>
      <c r="F1327" s="99"/>
      <c r="G1327" s="33"/>
      <c r="J1327" s="33"/>
      <c r="K1327" s="33"/>
      <c r="L1327" s="33"/>
    </row>
    <row r="1328" customFormat="false" ht="12.75" hidden="false" customHeight="false" outlineLevel="0" collapsed="false">
      <c r="B1328" s="33"/>
      <c r="C1328" s="33"/>
      <c r="D1328" s="98"/>
      <c r="E1328" s="98"/>
      <c r="F1328" s="99"/>
      <c r="G1328" s="33"/>
      <c r="J1328" s="33"/>
      <c r="K1328" s="33"/>
      <c r="L1328" s="33"/>
    </row>
    <row r="1329" customFormat="false" ht="12.75" hidden="false" customHeight="false" outlineLevel="0" collapsed="false">
      <c r="B1329" s="33"/>
      <c r="C1329" s="33"/>
      <c r="D1329" s="98"/>
      <c r="E1329" s="98"/>
      <c r="F1329" s="99"/>
      <c r="G1329" s="33"/>
      <c r="J1329" s="33"/>
      <c r="K1329" s="33"/>
      <c r="L1329" s="33"/>
    </row>
    <row r="1330" customFormat="false" ht="12.75" hidden="false" customHeight="false" outlineLevel="0" collapsed="false">
      <c r="B1330" s="33"/>
      <c r="C1330" s="33"/>
      <c r="D1330" s="98"/>
      <c r="E1330" s="98"/>
      <c r="F1330" s="99"/>
      <c r="G1330" s="33"/>
      <c r="J1330" s="33"/>
      <c r="K1330" s="33"/>
      <c r="L1330" s="33"/>
    </row>
    <row r="1331" customFormat="false" ht="12.75" hidden="false" customHeight="false" outlineLevel="0" collapsed="false">
      <c r="B1331" s="33"/>
      <c r="C1331" s="33"/>
      <c r="D1331" s="98"/>
      <c r="E1331" s="98"/>
      <c r="F1331" s="99"/>
      <c r="G1331" s="33"/>
      <c r="J1331" s="33"/>
      <c r="K1331" s="33"/>
      <c r="L1331" s="33"/>
    </row>
    <row r="1332" customFormat="false" ht="12.75" hidden="false" customHeight="false" outlineLevel="0" collapsed="false">
      <c r="B1332" s="33"/>
      <c r="C1332" s="33"/>
      <c r="D1332" s="98"/>
      <c r="E1332" s="98"/>
      <c r="F1332" s="99"/>
      <c r="G1332" s="33"/>
      <c r="J1332" s="33"/>
      <c r="K1332" s="33"/>
      <c r="L1332" s="33"/>
    </row>
    <row r="1333" customFormat="false" ht="12.75" hidden="false" customHeight="false" outlineLevel="0" collapsed="false">
      <c r="B1333" s="33"/>
      <c r="C1333" s="33"/>
      <c r="D1333" s="98"/>
      <c r="E1333" s="98"/>
      <c r="F1333" s="99"/>
      <c r="G1333" s="33"/>
      <c r="J1333" s="33"/>
      <c r="K1333" s="33"/>
      <c r="L1333" s="33"/>
    </row>
    <row r="1334" customFormat="false" ht="12.75" hidden="false" customHeight="false" outlineLevel="0" collapsed="false">
      <c r="B1334" s="33"/>
      <c r="C1334" s="33"/>
      <c r="D1334" s="98"/>
      <c r="E1334" s="98"/>
      <c r="F1334" s="99"/>
      <c r="G1334" s="33"/>
      <c r="J1334" s="33"/>
      <c r="K1334" s="33"/>
      <c r="L1334" s="33"/>
    </row>
    <row r="1335" customFormat="false" ht="12.75" hidden="false" customHeight="false" outlineLevel="0" collapsed="false">
      <c r="B1335" s="33"/>
      <c r="C1335" s="33"/>
      <c r="D1335" s="98"/>
      <c r="E1335" s="98"/>
      <c r="F1335" s="99"/>
      <c r="G1335" s="33"/>
      <c r="J1335" s="33"/>
      <c r="K1335" s="33"/>
      <c r="L1335" s="33"/>
    </row>
    <row r="1336" customFormat="false" ht="12.75" hidden="false" customHeight="false" outlineLevel="0" collapsed="false">
      <c r="B1336" s="33"/>
      <c r="C1336" s="33"/>
      <c r="D1336" s="98"/>
      <c r="E1336" s="98"/>
      <c r="F1336" s="99"/>
      <c r="G1336" s="33"/>
      <c r="J1336" s="33"/>
      <c r="K1336" s="33"/>
      <c r="L1336" s="33"/>
    </row>
    <row r="1337" customFormat="false" ht="12.75" hidden="false" customHeight="false" outlineLevel="0" collapsed="false">
      <c r="B1337" s="33"/>
      <c r="C1337" s="33"/>
      <c r="D1337" s="98"/>
      <c r="E1337" s="98"/>
      <c r="F1337" s="99"/>
      <c r="G1337" s="33"/>
      <c r="J1337" s="33"/>
      <c r="K1337" s="33"/>
      <c r="L1337" s="33"/>
    </row>
    <row r="1338" customFormat="false" ht="12.75" hidden="false" customHeight="false" outlineLevel="0" collapsed="false">
      <c r="B1338" s="33"/>
      <c r="C1338" s="33"/>
      <c r="D1338" s="98"/>
      <c r="E1338" s="98"/>
      <c r="F1338" s="99"/>
      <c r="G1338" s="33"/>
      <c r="J1338" s="33"/>
      <c r="K1338" s="33"/>
      <c r="L1338" s="33"/>
    </row>
    <row r="1339" customFormat="false" ht="12.75" hidden="false" customHeight="false" outlineLevel="0" collapsed="false">
      <c r="B1339" s="33"/>
      <c r="C1339" s="33"/>
      <c r="D1339" s="98"/>
      <c r="E1339" s="98"/>
      <c r="F1339" s="99"/>
      <c r="G1339" s="33"/>
      <c r="J1339" s="33"/>
      <c r="K1339" s="33"/>
      <c r="L1339" s="33"/>
    </row>
    <row r="1340" customFormat="false" ht="12.75" hidden="false" customHeight="false" outlineLevel="0" collapsed="false">
      <c r="B1340" s="33"/>
      <c r="C1340" s="33"/>
      <c r="D1340" s="98"/>
      <c r="E1340" s="98"/>
      <c r="F1340" s="99"/>
      <c r="G1340" s="33"/>
      <c r="J1340" s="33"/>
      <c r="K1340" s="33"/>
      <c r="L1340" s="33"/>
    </row>
    <row r="1341" customFormat="false" ht="12.75" hidden="false" customHeight="false" outlineLevel="0" collapsed="false">
      <c r="B1341" s="33"/>
      <c r="C1341" s="33"/>
      <c r="D1341" s="98"/>
      <c r="E1341" s="98"/>
      <c r="F1341" s="99"/>
      <c r="G1341" s="33"/>
      <c r="J1341" s="33"/>
      <c r="K1341" s="33"/>
      <c r="L1341" s="33"/>
    </row>
    <row r="1342" customFormat="false" ht="12.75" hidden="false" customHeight="false" outlineLevel="0" collapsed="false">
      <c r="B1342" s="33"/>
      <c r="C1342" s="33"/>
      <c r="D1342" s="98"/>
      <c r="E1342" s="98"/>
      <c r="F1342" s="99"/>
      <c r="G1342" s="33"/>
      <c r="J1342" s="33"/>
      <c r="K1342" s="33"/>
      <c r="L1342" s="33"/>
    </row>
    <row r="1343" customFormat="false" ht="12.75" hidden="false" customHeight="false" outlineLevel="0" collapsed="false">
      <c r="B1343" s="33"/>
      <c r="C1343" s="33"/>
      <c r="D1343" s="98"/>
      <c r="E1343" s="98"/>
      <c r="F1343" s="99"/>
      <c r="G1343" s="33"/>
      <c r="J1343" s="33"/>
      <c r="K1343" s="33"/>
      <c r="L1343" s="33"/>
    </row>
    <row r="1344" customFormat="false" ht="12.75" hidden="false" customHeight="false" outlineLevel="0" collapsed="false">
      <c r="B1344" s="33"/>
      <c r="C1344" s="33"/>
      <c r="D1344" s="98"/>
      <c r="E1344" s="98"/>
      <c r="F1344" s="99"/>
      <c r="G1344" s="33"/>
      <c r="J1344" s="33"/>
      <c r="K1344" s="33"/>
      <c r="L1344" s="33"/>
    </row>
    <row r="1345" customFormat="false" ht="12.75" hidden="false" customHeight="false" outlineLevel="0" collapsed="false">
      <c r="B1345" s="33"/>
      <c r="C1345" s="33"/>
      <c r="D1345" s="98"/>
      <c r="E1345" s="98"/>
      <c r="F1345" s="99"/>
      <c r="G1345" s="33"/>
      <c r="J1345" s="33"/>
      <c r="K1345" s="33"/>
      <c r="L1345" s="33"/>
    </row>
    <row r="1346" customFormat="false" ht="12.75" hidden="false" customHeight="false" outlineLevel="0" collapsed="false">
      <c r="B1346" s="33"/>
      <c r="C1346" s="33"/>
      <c r="D1346" s="98"/>
      <c r="E1346" s="98"/>
      <c r="F1346" s="99"/>
      <c r="G1346" s="33"/>
      <c r="J1346" s="33"/>
      <c r="K1346" s="33"/>
      <c r="L1346" s="33"/>
    </row>
    <row r="1347" customFormat="false" ht="12.75" hidden="false" customHeight="false" outlineLevel="0" collapsed="false">
      <c r="B1347" s="33"/>
      <c r="C1347" s="33"/>
      <c r="D1347" s="98"/>
      <c r="E1347" s="98"/>
      <c r="F1347" s="99"/>
      <c r="G1347" s="33"/>
      <c r="J1347" s="33"/>
      <c r="K1347" s="33"/>
      <c r="L1347" s="33"/>
    </row>
    <row r="1348" customFormat="false" ht="12.75" hidden="false" customHeight="false" outlineLevel="0" collapsed="false">
      <c r="B1348" s="33"/>
      <c r="C1348" s="33"/>
      <c r="D1348" s="98"/>
      <c r="E1348" s="98"/>
      <c r="F1348" s="99"/>
      <c r="G1348" s="33"/>
      <c r="J1348" s="33"/>
      <c r="K1348" s="33"/>
      <c r="L1348" s="33"/>
    </row>
    <row r="1349" customFormat="false" ht="12.75" hidden="false" customHeight="false" outlineLevel="0" collapsed="false">
      <c r="B1349" s="33"/>
      <c r="C1349" s="33"/>
      <c r="D1349" s="98"/>
      <c r="E1349" s="98"/>
      <c r="F1349" s="99"/>
      <c r="G1349" s="33"/>
      <c r="J1349" s="33"/>
      <c r="K1349" s="33"/>
      <c r="L1349" s="33"/>
    </row>
    <row r="1350" customFormat="false" ht="12.75" hidden="false" customHeight="false" outlineLevel="0" collapsed="false">
      <c r="B1350" s="33"/>
      <c r="C1350" s="33"/>
      <c r="D1350" s="98"/>
      <c r="E1350" s="98"/>
      <c r="F1350" s="99"/>
      <c r="G1350" s="33"/>
      <c r="J1350" s="33"/>
      <c r="K1350" s="33"/>
      <c r="L1350" s="33"/>
    </row>
    <row r="1351" customFormat="false" ht="12.75" hidden="false" customHeight="false" outlineLevel="0" collapsed="false">
      <c r="B1351" s="33"/>
      <c r="C1351" s="33"/>
      <c r="D1351" s="98"/>
      <c r="E1351" s="98"/>
      <c r="F1351" s="99"/>
      <c r="G1351" s="33"/>
      <c r="J1351" s="33"/>
      <c r="K1351" s="33"/>
      <c r="L1351" s="33"/>
    </row>
    <row r="1352" customFormat="false" ht="12.75" hidden="false" customHeight="false" outlineLevel="0" collapsed="false">
      <c r="B1352" s="33"/>
      <c r="C1352" s="33"/>
      <c r="D1352" s="98"/>
      <c r="E1352" s="98"/>
      <c r="F1352" s="99"/>
      <c r="G1352" s="33"/>
      <c r="J1352" s="33"/>
      <c r="K1352" s="33"/>
      <c r="L1352" s="33"/>
    </row>
    <row r="1353" customFormat="false" ht="12.75" hidden="false" customHeight="false" outlineLevel="0" collapsed="false">
      <c r="B1353" s="33"/>
      <c r="C1353" s="33"/>
      <c r="D1353" s="98"/>
      <c r="E1353" s="98"/>
      <c r="F1353" s="99"/>
      <c r="G1353" s="33"/>
      <c r="J1353" s="33"/>
      <c r="K1353" s="33"/>
      <c r="L1353" s="33"/>
    </row>
    <row r="1354" customFormat="false" ht="12.75" hidden="false" customHeight="false" outlineLevel="0" collapsed="false">
      <c r="B1354" s="33"/>
      <c r="C1354" s="33"/>
      <c r="D1354" s="98"/>
      <c r="E1354" s="98"/>
      <c r="F1354" s="99"/>
      <c r="G1354" s="33"/>
      <c r="J1354" s="33"/>
      <c r="K1354" s="33"/>
      <c r="L1354" s="33"/>
    </row>
    <row r="1355" customFormat="false" ht="12.75" hidden="false" customHeight="false" outlineLevel="0" collapsed="false">
      <c r="B1355" s="33"/>
      <c r="C1355" s="33"/>
      <c r="D1355" s="98"/>
      <c r="E1355" s="98"/>
      <c r="F1355" s="99"/>
      <c r="G1355" s="33"/>
      <c r="J1355" s="33"/>
      <c r="K1355" s="33"/>
      <c r="L1355" s="33"/>
    </row>
    <row r="1356" customFormat="false" ht="12.75" hidden="false" customHeight="false" outlineLevel="0" collapsed="false">
      <c r="B1356" s="33"/>
      <c r="C1356" s="33"/>
      <c r="D1356" s="98"/>
      <c r="E1356" s="98"/>
      <c r="F1356" s="99"/>
      <c r="G1356" s="33"/>
      <c r="J1356" s="33"/>
      <c r="K1356" s="33"/>
      <c r="L1356" s="33"/>
    </row>
    <row r="1357" customFormat="false" ht="12.75" hidden="false" customHeight="false" outlineLevel="0" collapsed="false">
      <c r="B1357" s="33"/>
      <c r="C1357" s="33"/>
      <c r="D1357" s="98"/>
      <c r="E1357" s="98"/>
      <c r="F1357" s="99"/>
      <c r="G1357" s="33"/>
      <c r="J1357" s="33"/>
      <c r="K1357" s="33"/>
      <c r="L1357" s="33"/>
    </row>
    <row r="1358" customFormat="false" ht="12.75" hidden="false" customHeight="false" outlineLevel="0" collapsed="false">
      <c r="B1358" s="33"/>
      <c r="C1358" s="33"/>
      <c r="D1358" s="98"/>
      <c r="E1358" s="98"/>
      <c r="F1358" s="99"/>
      <c r="G1358" s="33"/>
      <c r="J1358" s="33"/>
      <c r="K1358" s="33"/>
      <c r="L1358" s="33"/>
    </row>
    <row r="1359" customFormat="false" ht="12.75" hidden="false" customHeight="false" outlineLevel="0" collapsed="false">
      <c r="B1359" s="33"/>
      <c r="C1359" s="33"/>
      <c r="D1359" s="98"/>
      <c r="E1359" s="98"/>
      <c r="F1359" s="99"/>
      <c r="G1359" s="33"/>
      <c r="J1359" s="33"/>
      <c r="K1359" s="33"/>
      <c r="L1359" s="33"/>
    </row>
    <row r="1360" customFormat="false" ht="12.75" hidden="false" customHeight="false" outlineLevel="0" collapsed="false">
      <c r="B1360" s="33"/>
      <c r="C1360" s="33"/>
      <c r="D1360" s="98"/>
      <c r="E1360" s="98"/>
      <c r="F1360" s="99"/>
      <c r="G1360" s="33"/>
      <c r="J1360" s="33"/>
      <c r="K1360" s="33"/>
      <c r="L1360" s="33"/>
    </row>
    <row r="1361" customFormat="false" ht="12.75" hidden="false" customHeight="false" outlineLevel="0" collapsed="false">
      <c r="B1361" s="33"/>
      <c r="C1361" s="33"/>
      <c r="D1361" s="98"/>
      <c r="E1361" s="98"/>
      <c r="F1361" s="99"/>
      <c r="G1361" s="33"/>
      <c r="J1361" s="33"/>
      <c r="K1361" s="33"/>
      <c r="L1361" s="33"/>
    </row>
    <row r="1362" customFormat="false" ht="12.75" hidden="false" customHeight="false" outlineLevel="0" collapsed="false">
      <c r="B1362" s="33"/>
      <c r="C1362" s="33"/>
      <c r="D1362" s="98"/>
      <c r="E1362" s="98"/>
      <c r="F1362" s="99"/>
      <c r="G1362" s="33"/>
      <c r="J1362" s="33"/>
      <c r="K1362" s="33"/>
      <c r="L1362" s="33"/>
    </row>
    <row r="1363" customFormat="false" ht="12.75" hidden="false" customHeight="false" outlineLevel="0" collapsed="false">
      <c r="B1363" s="33"/>
      <c r="C1363" s="33"/>
      <c r="D1363" s="98"/>
      <c r="E1363" s="98"/>
      <c r="F1363" s="99"/>
      <c r="G1363" s="33"/>
      <c r="J1363" s="33"/>
      <c r="K1363" s="33"/>
      <c r="L1363" s="33"/>
    </row>
    <row r="1364" customFormat="false" ht="12.75" hidden="false" customHeight="false" outlineLevel="0" collapsed="false">
      <c r="B1364" s="33"/>
      <c r="C1364" s="33"/>
      <c r="D1364" s="98"/>
      <c r="E1364" s="98"/>
      <c r="F1364" s="99"/>
      <c r="G1364" s="33"/>
      <c r="J1364" s="33"/>
      <c r="K1364" s="33"/>
      <c r="L1364" s="33"/>
    </row>
    <row r="1365" customFormat="false" ht="12.75" hidden="false" customHeight="false" outlineLevel="0" collapsed="false">
      <c r="B1365" s="33"/>
      <c r="C1365" s="33"/>
      <c r="D1365" s="98"/>
      <c r="E1365" s="98"/>
      <c r="F1365" s="99"/>
      <c r="G1365" s="33"/>
      <c r="J1365" s="33"/>
      <c r="K1365" s="33"/>
      <c r="L1365" s="33"/>
    </row>
    <row r="1366" customFormat="false" ht="12.75" hidden="false" customHeight="false" outlineLevel="0" collapsed="false">
      <c r="B1366" s="33"/>
      <c r="C1366" s="33"/>
      <c r="D1366" s="98"/>
      <c r="E1366" s="98"/>
      <c r="F1366" s="99"/>
      <c r="G1366" s="33"/>
      <c r="J1366" s="33"/>
      <c r="K1366" s="33"/>
      <c r="L1366" s="33"/>
    </row>
    <row r="1367" customFormat="false" ht="12.75" hidden="false" customHeight="false" outlineLevel="0" collapsed="false">
      <c r="B1367" s="33"/>
      <c r="C1367" s="33"/>
      <c r="D1367" s="98"/>
      <c r="E1367" s="98"/>
      <c r="F1367" s="99"/>
      <c r="G1367" s="33"/>
      <c r="J1367" s="33"/>
      <c r="K1367" s="33"/>
      <c r="L1367" s="33"/>
    </row>
    <row r="1368" customFormat="false" ht="12.75" hidden="false" customHeight="false" outlineLevel="0" collapsed="false">
      <c r="B1368" s="33"/>
      <c r="C1368" s="33"/>
      <c r="D1368" s="98"/>
      <c r="E1368" s="98"/>
      <c r="F1368" s="99"/>
      <c r="G1368" s="33"/>
      <c r="J1368" s="33"/>
      <c r="K1368" s="33"/>
      <c r="L1368" s="33"/>
    </row>
    <row r="1369" customFormat="false" ht="12.75" hidden="false" customHeight="false" outlineLevel="0" collapsed="false">
      <c r="B1369" s="33"/>
      <c r="C1369" s="33"/>
      <c r="D1369" s="98"/>
      <c r="E1369" s="98"/>
      <c r="F1369" s="99"/>
      <c r="G1369" s="33"/>
      <c r="J1369" s="33"/>
      <c r="K1369" s="33"/>
      <c r="L1369" s="33"/>
    </row>
    <row r="1370" customFormat="false" ht="12.75" hidden="false" customHeight="false" outlineLevel="0" collapsed="false">
      <c r="B1370" s="33"/>
      <c r="C1370" s="33"/>
      <c r="D1370" s="98"/>
      <c r="E1370" s="98"/>
      <c r="F1370" s="99"/>
      <c r="G1370" s="33"/>
      <c r="J1370" s="33"/>
      <c r="K1370" s="33"/>
      <c r="L1370" s="33"/>
    </row>
    <row r="1371" customFormat="false" ht="12.75" hidden="false" customHeight="false" outlineLevel="0" collapsed="false">
      <c r="B1371" s="33"/>
      <c r="C1371" s="33"/>
      <c r="D1371" s="98"/>
      <c r="E1371" s="98"/>
      <c r="F1371" s="99"/>
      <c r="G1371" s="33"/>
      <c r="J1371" s="33"/>
      <c r="K1371" s="33"/>
      <c r="L1371" s="33"/>
    </row>
    <row r="1372" customFormat="false" ht="12.75" hidden="false" customHeight="false" outlineLevel="0" collapsed="false">
      <c r="B1372" s="33"/>
      <c r="C1372" s="33"/>
      <c r="D1372" s="98"/>
      <c r="E1372" s="98"/>
      <c r="F1372" s="99"/>
      <c r="G1372" s="33"/>
      <c r="J1372" s="33"/>
      <c r="K1372" s="33"/>
      <c r="L1372" s="33"/>
    </row>
    <row r="1373" customFormat="false" ht="12.75" hidden="false" customHeight="false" outlineLevel="0" collapsed="false">
      <c r="B1373" s="33"/>
      <c r="C1373" s="33"/>
      <c r="D1373" s="98"/>
      <c r="E1373" s="98"/>
      <c r="F1373" s="99"/>
      <c r="G1373" s="33"/>
      <c r="J1373" s="33"/>
      <c r="K1373" s="33"/>
      <c r="L1373" s="33"/>
    </row>
    <row r="1374" customFormat="false" ht="12.75" hidden="false" customHeight="false" outlineLevel="0" collapsed="false">
      <c r="B1374" s="33"/>
      <c r="C1374" s="33"/>
      <c r="D1374" s="98"/>
      <c r="E1374" s="98"/>
      <c r="F1374" s="99"/>
      <c r="G1374" s="33"/>
      <c r="J1374" s="33"/>
      <c r="K1374" s="33"/>
      <c r="L1374" s="33"/>
    </row>
    <row r="1375" customFormat="false" ht="12.75" hidden="false" customHeight="false" outlineLevel="0" collapsed="false">
      <c r="B1375" s="33"/>
      <c r="C1375" s="33"/>
      <c r="D1375" s="98"/>
      <c r="E1375" s="98"/>
      <c r="F1375" s="99"/>
      <c r="G1375" s="33"/>
      <c r="J1375" s="33"/>
      <c r="K1375" s="33"/>
      <c r="L1375" s="33"/>
    </row>
    <row r="1376" customFormat="false" ht="12.75" hidden="false" customHeight="false" outlineLevel="0" collapsed="false">
      <c r="B1376" s="33"/>
      <c r="C1376" s="33"/>
      <c r="D1376" s="98"/>
      <c r="E1376" s="98"/>
      <c r="F1376" s="99"/>
      <c r="G1376" s="33"/>
      <c r="J1376" s="33"/>
      <c r="K1376" s="33"/>
      <c r="L1376" s="33"/>
    </row>
    <row r="1377" customFormat="false" ht="12.75" hidden="false" customHeight="false" outlineLevel="0" collapsed="false">
      <c r="B1377" s="33"/>
      <c r="C1377" s="33"/>
      <c r="D1377" s="98"/>
      <c r="E1377" s="98"/>
      <c r="F1377" s="99"/>
      <c r="G1377" s="33"/>
      <c r="J1377" s="33"/>
      <c r="K1377" s="33"/>
      <c r="L1377" s="33"/>
    </row>
    <row r="1378" customFormat="false" ht="12.75" hidden="false" customHeight="false" outlineLevel="0" collapsed="false">
      <c r="B1378" s="33"/>
      <c r="C1378" s="33"/>
      <c r="D1378" s="98"/>
      <c r="E1378" s="98"/>
      <c r="F1378" s="99"/>
      <c r="G1378" s="33"/>
      <c r="J1378" s="33"/>
      <c r="K1378" s="33"/>
      <c r="L1378" s="33"/>
    </row>
    <row r="1379" customFormat="false" ht="12.75" hidden="false" customHeight="false" outlineLevel="0" collapsed="false">
      <c r="B1379" s="33"/>
      <c r="C1379" s="33"/>
      <c r="D1379" s="98"/>
      <c r="E1379" s="98"/>
      <c r="F1379" s="99"/>
      <c r="G1379" s="33"/>
      <c r="J1379" s="33"/>
      <c r="K1379" s="33"/>
      <c r="L1379" s="33"/>
    </row>
    <row r="1380" customFormat="false" ht="12.75" hidden="false" customHeight="false" outlineLevel="0" collapsed="false">
      <c r="B1380" s="33"/>
      <c r="C1380" s="33"/>
      <c r="D1380" s="98"/>
      <c r="E1380" s="98"/>
      <c r="F1380" s="99"/>
      <c r="G1380" s="33"/>
      <c r="J1380" s="33"/>
      <c r="K1380" s="33"/>
      <c r="L1380" s="33"/>
    </row>
    <row r="1381" customFormat="false" ht="12.75" hidden="false" customHeight="false" outlineLevel="0" collapsed="false">
      <c r="B1381" s="33"/>
      <c r="C1381" s="33"/>
      <c r="D1381" s="98"/>
      <c r="E1381" s="98"/>
      <c r="F1381" s="99"/>
      <c r="G1381" s="33"/>
      <c r="J1381" s="33"/>
      <c r="K1381" s="33"/>
      <c r="L1381" s="33"/>
    </row>
    <row r="1382" customFormat="false" ht="12.75" hidden="false" customHeight="false" outlineLevel="0" collapsed="false">
      <c r="B1382" s="33"/>
      <c r="C1382" s="33"/>
      <c r="D1382" s="98"/>
      <c r="E1382" s="98"/>
      <c r="F1382" s="99"/>
      <c r="G1382" s="33"/>
      <c r="J1382" s="33"/>
      <c r="K1382" s="33"/>
      <c r="L1382" s="33"/>
    </row>
    <row r="1383" customFormat="false" ht="12.75" hidden="false" customHeight="false" outlineLevel="0" collapsed="false">
      <c r="B1383" s="33"/>
      <c r="C1383" s="33"/>
      <c r="D1383" s="98"/>
      <c r="E1383" s="98"/>
      <c r="F1383" s="99"/>
      <c r="G1383" s="33"/>
      <c r="J1383" s="33"/>
      <c r="K1383" s="33"/>
      <c r="L1383" s="33"/>
    </row>
    <row r="1384" customFormat="false" ht="12.75" hidden="false" customHeight="false" outlineLevel="0" collapsed="false">
      <c r="B1384" s="33"/>
      <c r="C1384" s="33"/>
      <c r="D1384" s="98"/>
      <c r="E1384" s="98"/>
      <c r="F1384" s="99"/>
      <c r="G1384" s="33"/>
      <c r="J1384" s="33"/>
      <c r="K1384" s="33"/>
      <c r="L1384" s="33"/>
    </row>
    <row r="1385" customFormat="false" ht="12.75" hidden="false" customHeight="false" outlineLevel="0" collapsed="false">
      <c r="B1385" s="33"/>
      <c r="C1385" s="33"/>
      <c r="D1385" s="98"/>
      <c r="E1385" s="98"/>
      <c r="F1385" s="99"/>
      <c r="G1385" s="33"/>
      <c r="J1385" s="33"/>
      <c r="K1385" s="33"/>
      <c r="L1385" s="33"/>
    </row>
    <row r="1386" customFormat="false" ht="12.75" hidden="false" customHeight="false" outlineLevel="0" collapsed="false">
      <c r="B1386" s="33"/>
      <c r="C1386" s="33"/>
      <c r="D1386" s="98"/>
      <c r="E1386" s="98"/>
      <c r="F1386" s="99"/>
      <c r="G1386" s="33"/>
      <c r="J1386" s="33"/>
      <c r="K1386" s="33"/>
      <c r="L1386" s="33"/>
    </row>
    <row r="1387" customFormat="false" ht="12.75" hidden="false" customHeight="false" outlineLevel="0" collapsed="false">
      <c r="B1387" s="33"/>
      <c r="C1387" s="33"/>
      <c r="D1387" s="98"/>
      <c r="E1387" s="98"/>
      <c r="F1387" s="99"/>
      <c r="G1387" s="33"/>
      <c r="J1387" s="33"/>
      <c r="K1387" s="33"/>
      <c r="L1387" s="33"/>
    </row>
    <row r="1388" customFormat="false" ht="12.75" hidden="false" customHeight="false" outlineLevel="0" collapsed="false">
      <c r="B1388" s="33"/>
      <c r="C1388" s="33"/>
      <c r="D1388" s="98"/>
      <c r="E1388" s="98"/>
      <c r="F1388" s="99"/>
      <c r="G1388" s="33"/>
      <c r="J1388" s="33"/>
      <c r="K1388" s="33"/>
      <c r="L1388" s="33"/>
    </row>
    <row r="1389" customFormat="false" ht="12.75" hidden="false" customHeight="false" outlineLevel="0" collapsed="false">
      <c r="B1389" s="33"/>
      <c r="C1389" s="33"/>
      <c r="D1389" s="98"/>
      <c r="E1389" s="98"/>
      <c r="F1389" s="99"/>
      <c r="G1389" s="33"/>
      <c r="J1389" s="33"/>
      <c r="K1389" s="33"/>
      <c r="L1389" s="33"/>
    </row>
    <row r="1390" customFormat="false" ht="12.75" hidden="false" customHeight="false" outlineLevel="0" collapsed="false">
      <c r="B1390" s="33"/>
      <c r="C1390" s="33"/>
      <c r="D1390" s="98"/>
      <c r="E1390" s="98"/>
      <c r="F1390" s="99"/>
      <c r="G1390" s="33"/>
      <c r="J1390" s="33"/>
      <c r="K1390" s="33"/>
      <c r="L1390" s="33"/>
    </row>
    <row r="1391" customFormat="false" ht="12.75" hidden="false" customHeight="false" outlineLevel="0" collapsed="false">
      <c r="B1391" s="33"/>
      <c r="C1391" s="33"/>
      <c r="D1391" s="98"/>
      <c r="E1391" s="98"/>
      <c r="F1391" s="99"/>
      <c r="G1391" s="33"/>
      <c r="J1391" s="33"/>
      <c r="K1391" s="33"/>
      <c r="L1391" s="33"/>
    </row>
    <row r="1392" customFormat="false" ht="12.75" hidden="false" customHeight="false" outlineLevel="0" collapsed="false">
      <c r="B1392" s="33"/>
      <c r="C1392" s="33"/>
      <c r="D1392" s="98"/>
      <c r="E1392" s="98"/>
      <c r="F1392" s="99"/>
      <c r="G1392" s="33"/>
      <c r="J1392" s="33"/>
      <c r="K1392" s="33"/>
      <c r="L1392" s="33"/>
    </row>
    <row r="1393" customFormat="false" ht="12.75" hidden="false" customHeight="false" outlineLevel="0" collapsed="false">
      <c r="B1393" s="33"/>
      <c r="C1393" s="33"/>
      <c r="D1393" s="98"/>
      <c r="E1393" s="98"/>
      <c r="F1393" s="99"/>
      <c r="G1393" s="33"/>
      <c r="J1393" s="33"/>
      <c r="K1393" s="33"/>
      <c r="L1393" s="33"/>
    </row>
    <row r="1394" customFormat="false" ht="12.75" hidden="false" customHeight="false" outlineLevel="0" collapsed="false">
      <c r="B1394" s="33"/>
      <c r="C1394" s="33"/>
      <c r="D1394" s="98"/>
      <c r="E1394" s="98"/>
      <c r="F1394" s="99"/>
      <c r="G1394" s="33"/>
      <c r="J1394" s="33"/>
      <c r="K1394" s="33"/>
      <c r="L1394" s="33"/>
    </row>
    <row r="1395" customFormat="false" ht="12.75" hidden="false" customHeight="false" outlineLevel="0" collapsed="false">
      <c r="B1395" s="33"/>
      <c r="C1395" s="33"/>
      <c r="D1395" s="98"/>
      <c r="E1395" s="98"/>
      <c r="F1395" s="99"/>
      <c r="G1395" s="33"/>
      <c r="J1395" s="33"/>
      <c r="K1395" s="33"/>
      <c r="L1395" s="33"/>
    </row>
    <row r="1396" customFormat="false" ht="12.75" hidden="false" customHeight="false" outlineLevel="0" collapsed="false">
      <c r="B1396" s="33"/>
      <c r="C1396" s="33"/>
      <c r="D1396" s="98"/>
      <c r="E1396" s="98"/>
      <c r="F1396" s="99"/>
      <c r="G1396" s="33"/>
      <c r="J1396" s="33"/>
      <c r="K1396" s="33"/>
      <c r="L1396" s="33"/>
    </row>
    <row r="1397" customFormat="false" ht="12.75" hidden="false" customHeight="false" outlineLevel="0" collapsed="false">
      <c r="B1397" s="33"/>
      <c r="C1397" s="33"/>
      <c r="D1397" s="98"/>
      <c r="E1397" s="98"/>
      <c r="F1397" s="99"/>
      <c r="G1397" s="33"/>
      <c r="J1397" s="33"/>
      <c r="K1397" s="33"/>
      <c r="L1397" s="33"/>
    </row>
    <row r="1398" customFormat="false" ht="12.75" hidden="false" customHeight="false" outlineLevel="0" collapsed="false">
      <c r="B1398" s="33"/>
      <c r="C1398" s="33"/>
      <c r="D1398" s="98"/>
      <c r="E1398" s="98"/>
      <c r="F1398" s="99"/>
      <c r="G1398" s="33"/>
      <c r="J1398" s="33"/>
      <c r="K1398" s="33"/>
      <c r="L1398" s="33"/>
    </row>
    <row r="1399" customFormat="false" ht="12.75" hidden="false" customHeight="false" outlineLevel="0" collapsed="false">
      <c r="B1399" s="33"/>
      <c r="C1399" s="33"/>
      <c r="D1399" s="98"/>
      <c r="E1399" s="98"/>
      <c r="F1399" s="99"/>
      <c r="G1399" s="33"/>
      <c r="J1399" s="33"/>
      <c r="K1399" s="33"/>
      <c r="L1399" s="33"/>
    </row>
    <row r="1400" customFormat="false" ht="12.75" hidden="false" customHeight="false" outlineLevel="0" collapsed="false">
      <c r="B1400" s="33"/>
      <c r="C1400" s="33"/>
      <c r="D1400" s="98"/>
      <c r="E1400" s="98"/>
      <c r="F1400" s="99"/>
      <c r="G1400" s="33"/>
      <c r="J1400" s="33"/>
      <c r="K1400" s="33"/>
      <c r="L1400" s="33"/>
    </row>
    <row r="1401" customFormat="false" ht="12.75" hidden="false" customHeight="false" outlineLevel="0" collapsed="false">
      <c r="B1401" s="33"/>
      <c r="C1401" s="33"/>
      <c r="D1401" s="98"/>
      <c r="E1401" s="98"/>
      <c r="F1401" s="99"/>
      <c r="G1401" s="33"/>
      <c r="J1401" s="33"/>
      <c r="K1401" s="33"/>
      <c r="L1401" s="33"/>
    </row>
    <row r="1402" customFormat="false" ht="12.75" hidden="false" customHeight="false" outlineLevel="0" collapsed="false">
      <c r="B1402" s="33"/>
      <c r="C1402" s="33"/>
      <c r="D1402" s="98"/>
      <c r="E1402" s="98"/>
      <c r="F1402" s="99"/>
      <c r="G1402" s="33"/>
      <c r="J1402" s="33"/>
      <c r="K1402" s="33"/>
      <c r="L1402" s="33"/>
    </row>
    <row r="1403" customFormat="false" ht="12.75" hidden="false" customHeight="false" outlineLevel="0" collapsed="false">
      <c r="B1403" s="33"/>
      <c r="C1403" s="33"/>
      <c r="D1403" s="98"/>
      <c r="E1403" s="98"/>
      <c r="F1403" s="99"/>
      <c r="G1403" s="33"/>
      <c r="J1403" s="33"/>
      <c r="K1403" s="33"/>
      <c r="L1403" s="33"/>
    </row>
    <row r="1404" customFormat="false" ht="12.75" hidden="false" customHeight="false" outlineLevel="0" collapsed="false">
      <c r="B1404" s="33"/>
      <c r="C1404" s="33"/>
      <c r="D1404" s="98"/>
      <c r="E1404" s="98"/>
      <c r="F1404" s="99"/>
      <c r="G1404" s="33"/>
      <c r="J1404" s="33"/>
      <c r="K1404" s="33"/>
      <c r="L1404" s="33"/>
    </row>
    <row r="1405" customFormat="false" ht="12.75" hidden="false" customHeight="false" outlineLevel="0" collapsed="false">
      <c r="B1405" s="33"/>
      <c r="C1405" s="33"/>
      <c r="D1405" s="98"/>
      <c r="E1405" s="98"/>
      <c r="F1405" s="99"/>
      <c r="G1405" s="33"/>
      <c r="J1405" s="33"/>
      <c r="K1405" s="33"/>
      <c r="L1405" s="33"/>
    </row>
    <row r="1406" customFormat="false" ht="12.75" hidden="false" customHeight="false" outlineLevel="0" collapsed="false">
      <c r="B1406" s="33"/>
      <c r="C1406" s="33"/>
      <c r="D1406" s="98"/>
      <c r="E1406" s="98"/>
      <c r="F1406" s="99"/>
      <c r="G1406" s="33"/>
      <c r="J1406" s="33"/>
      <c r="K1406" s="33"/>
      <c r="L1406" s="33"/>
    </row>
    <row r="1407" customFormat="false" ht="12.75" hidden="false" customHeight="false" outlineLevel="0" collapsed="false">
      <c r="B1407" s="33"/>
      <c r="C1407" s="33"/>
      <c r="D1407" s="98"/>
      <c r="E1407" s="98"/>
      <c r="F1407" s="99"/>
      <c r="G1407" s="33"/>
      <c r="J1407" s="33"/>
      <c r="K1407" s="33"/>
      <c r="L1407" s="33"/>
    </row>
    <row r="1408" customFormat="false" ht="12.75" hidden="false" customHeight="false" outlineLevel="0" collapsed="false">
      <c r="B1408" s="33"/>
      <c r="C1408" s="33"/>
      <c r="D1408" s="98"/>
      <c r="E1408" s="98"/>
      <c r="F1408" s="99"/>
      <c r="G1408" s="33"/>
      <c r="J1408" s="33"/>
      <c r="K1408" s="33"/>
      <c r="L1408" s="33"/>
    </row>
    <row r="1409" customFormat="false" ht="12.75" hidden="false" customHeight="false" outlineLevel="0" collapsed="false">
      <c r="B1409" s="33"/>
      <c r="C1409" s="33"/>
      <c r="D1409" s="98"/>
      <c r="E1409" s="98"/>
      <c r="F1409" s="99"/>
      <c r="G1409" s="33"/>
      <c r="J1409" s="33"/>
      <c r="K1409" s="33"/>
      <c r="L1409" s="33"/>
    </row>
    <row r="1410" customFormat="false" ht="12.75" hidden="false" customHeight="false" outlineLevel="0" collapsed="false">
      <c r="B1410" s="33"/>
      <c r="C1410" s="33"/>
      <c r="D1410" s="98"/>
      <c r="E1410" s="98"/>
      <c r="F1410" s="99"/>
      <c r="G1410" s="33"/>
      <c r="J1410" s="33"/>
      <c r="K1410" s="33"/>
      <c r="L1410" s="33"/>
    </row>
    <row r="1411" customFormat="false" ht="12.75" hidden="false" customHeight="false" outlineLevel="0" collapsed="false">
      <c r="B1411" s="33"/>
      <c r="C1411" s="33"/>
      <c r="D1411" s="98"/>
      <c r="E1411" s="98"/>
      <c r="F1411" s="99"/>
      <c r="G1411" s="33"/>
      <c r="J1411" s="33"/>
      <c r="K1411" s="33"/>
      <c r="L1411" s="33"/>
    </row>
    <row r="1412" customFormat="false" ht="12.75" hidden="false" customHeight="false" outlineLevel="0" collapsed="false">
      <c r="B1412" s="33"/>
      <c r="C1412" s="33"/>
      <c r="D1412" s="98"/>
      <c r="E1412" s="98"/>
      <c r="F1412" s="99"/>
      <c r="G1412" s="33"/>
      <c r="J1412" s="33"/>
      <c r="K1412" s="33"/>
      <c r="L1412" s="33"/>
    </row>
    <row r="1413" customFormat="false" ht="12.75" hidden="false" customHeight="false" outlineLevel="0" collapsed="false">
      <c r="B1413" s="33"/>
      <c r="C1413" s="33"/>
      <c r="D1413" s="98"/>
      <c r="E1413" s="98"/>
      <c r="F1413" s="99"/>
      <c r="G1413" s="33"/>
      <c r="J1413" s="33"/>
      <c r="K1413" s="33"/>
      <c r="L1413" s="33"/>
    </row>
    <row r="1414" customFormat="false" ht="12.75" hidden="false" customHeight="false" outlineLevel="0" collapsed="false">
      <c r="B1414" s="33"/>
      <c r="C1414" s="33"/>
      <c r="D1414" s="98"/>
      <c r="E1414" s="98"/>
      <c r="F1414" s="99"/>
      <c r="G1414" s="33"/>
      <c r="J1414" s="33"/>
      <c r="K1414" s="33"/>
      <c r="L1414" s="33"/>
    </row>
    <row r="1415" customFormat="false" ht="12.75" hidden="false" customHeight="false" outlineLevel="0" collapsed="false">
      <c r="B1415" s="33"/>
      <c r="C1415" s="33"/>
      <c r="D1415" s="98"/>
      <c r="E1415" s="98"/>
      <c r="F1415" s="99"/>
      <c r="G1415" s="33"/>
      <c r="J1415" s="33"/>
      <c r="K1415" s="33"/>
      <c r="L1415" s="33"/>
    </row>
    <row r="1416" customFormat="false" ht="12.75" hidden="false" customHeight="false" outlineLevel="0" collapsed="false">
      <c r="B1416" s="33"/>
      <c r="C1416" s="33"/>
      <c r="D1416" s="98"/>
      <c r="E1416" s="98"/>
      <c r="F1416" s="99"/>
      <c r="G1416" s="33"/>
      <c r="J1416" s="33"/>
      <c r="K1416" s="33"/>
      <c r="L1416" s="33"/>
    </row>
    <row r="1417" customFormat="false" ht="12.75" hidden="false" customHeight="false" outlineLevel="0" collapsed="false">
      <c r="B1417" s="33"/>
      <c r="C1417" s="33"/>
      <c r="D1417" s="98"/>
      <c r="E1417" s="98"/>
      <c r="F1417" s="99"/>
      <c r="G1417" s="33"/>
      <c r="J1417" s="33"/>
      <c r="K1417" s="33"/>
      <c r="L1417" s="33"/>
    </row>
    <row r="1418" customFormat="false" ht="12.75" hidden="false" customHeight="false" outlineLevel="0" collapsed="false">
      <c r="B1418" s="33"/>
      <c r="C1418" s="33"/>
      <c r="D1418" s="98"/>
      <c r="E1418" s="98"/>
      <c r="F1418" s="99"/>
      <c r="G1418" s="33"/>
      <c r="J1418" s="33"/>
      <c r="K1418" s="33"/>
      <c r="L1418" s="33"/>
    </row>
    <row r="1419" customFormat="false" ht="12.75" hidden="false" customHeight="false" outlineLevel="0" collapsed="false">
      <c r="B1419" s="33"/>
      <c r="C1419" s="33"/>
      <c r="D1419" s="98"/>
      <c r="E1419" s="98"/>
      <c r="F1419" s="99"/>
      <c r="G1419" s="33"/>
      <c r="J1419" s="33"/>
      <c r="K1419" s="33"/>
      <c r="L1419" s="33"/>
    </row>
    <row r="1420" customFormat="false" ht="12.75" hidden="false" customHeight="false" outlineLevel="0" collapsed="false">
      <c r="B1420" s="33"/>
      <c r="C1420" s="33"/>
      <c r="D1420" s="98"/>
      <c r="E1420" s="98"/>
      <c r="F1420" s="99"/>
      <c r="G1420" s="33"/>
      <c r="J1420" s="33"/>
      <c r="K1420" s="33"/>
      <c r="L1420" s="33"/>
    </row>
    <row r="1421" customFormat="false" ht="12.75" hidden="false" customHeight="false" outlineLevel="0" collapsed="false">
      <c r="B1421" s="33"/>
      <c r="C1421" s="33"/>
      <c r="D1421" s="98"/>
      <c r="E1421" s="98"/>
      <c r="F1421" s="99"/>
      <c r="G1421" s="33"/>
      <c r="J1421" s="33"/>
      <c r="K1421" s="33"/>
      <c r="L1421" s="33"/>
    </row>
    <row r="1422" customFormat="false" ht="12.75" hidden="false" customHeight="false" outlineLevel="0" collapsed="false">
      <c r="B1422" s="33"/>
      <c r="C1422" s="33"/>
      <c r="D1422" s="98"/>
      <c r="E1422" s="98"/>
      <c r="F1422" s="99"/>
      <c r="G1422" s="33"/>
      <c r="J1422" s="33"/>
      <c r="K1422" s="33"/>
      <c r="L1422" s="33"/>
    </row>
    <row r="1423" customFormat="false" ht="12.75" hidden="false" customHeight="false" outlineLevel="0" collapsed="false">
      <c r="B1423" s="33"/>
      <c r="C1423" s="33"/>
      <c r="D1423" s="98"/>
      <c r="E1423" s="98"/>
      <c r="F1423" s="99"/>
      <c r="G1423" s="33"/>
      <c r="J1423" s="33"/>
      <c r="K1423" s="33"/>
      <c r="L1423" s="33"/>
    </row>
    <row r="1424" customFormat="false" ht="12.75" hidden="false" customHeight="false" outlineLevel="0" collapsed="false">
      <c r="B1424" s="33"/>
      <c r="C1424" s="33"/>
      <c r="D1424" s="98"/>
      <c r="E1424" s="98"/>
      <c r="F1424" s="99"/>
      <c r="G1424" s="33"/>
      <c r="J1424" s="33"/>
      <c r="K1424" s="33"/>
      <c r="L1424" s="33"/>
    </row>
    <row r="1425" customFormat="false" ht="12.75" hidden="false" customHeight="false" outlineLevel="0" collapsed="false">
      <c r="B1425" s="33"/>
      <c r="C1425" s="33"/>
      <c r="D1425" s="98"/>
      <c r="E1425" s="98"/>
      <c r="F1425" s="99"/>
      <c r="G1425" s="33"/>
      <c r="J1425" s="33"/>
      <c r="K1425" s="33"/>
      <c r="L1425" s="33"/>
    </row>
    <row r="1426" customFormat="false" ht="12.75" hidden="false" customHeight="false" outlineLevel="0" collapsed="false">
      <c r="B1426" s="33"/>
      <c r="C1426" s="33"/>
      <c r="D1426" s="98"/>
      <c r="E1426" s="98"/>
      <c r="F1426" s="99"/>
      <c r="G1426" s="33"/>
      <c r="J1426" s="33"/>
      <c r="K1426" s="33"/>
      <c r="L1426" s="33"/>
    </row>
    <row r="1427" customFormat="false" ht="12.75" hidden="false" customHeight="false" outlineLevel="0" collapsed="false">
      <c r="B1427" s="33"/>
      <c r="C1427" s="33"/>
      <c r="D1427" s="98"/>
      <c r="E1427" s="98"/>
      <c r="F1427" s="99"/>
      <c r="G1427" s="33"/>
      <c r="J1427" s="33"/>
      <c r="K1427" s="33"/>
      <c r="L1427" s="33"/>
    </row>
    <row r="1428" customFormat="false" ht="12.75" hidden="false" customHeight="false" outlineLevel="0" collapsed="false">
      <c r="B1428" s="33"/>
      <c r="C1428" s="33"/>
      <c r="D1428" s="98"/>
      <c r="E1428" s="98"/>
      <c r="F1428" s="99"/>
      <c r="G1428" s="33"/>
      <c r="J1428" s="33"/>
      <c r="K1428" s="33"/>
      <c r="L1428" s="33"/>
    </row>
    <row r="1429" customFormat="false" ht="12.75" hidden="false" customHeight="false" outlineLevel="0" collapsed="false">
      <c r="B1429" s="33"/>
      <c r="C1429" s="33"/>
      <c r="D1429" s="98"/>
      <c r="E1429" s="98"/>
      <c r="F1429" s="99"/>
      <c r="G1429" s="33"/>
      <c r="J1429" s="33"/>
      <c r="K1429" s="33"/>
      <c r="L1429" s="33"/>
    </row>
    <row r="1430" customFormat="false" ht="12.75" hidden="false" customHeight="false" outlineLevel="0" collapsed="false">
      <c r="B1430" s="33"/>
      <c r="C1430" s="33"/>
      <c r="D1430" s="98"/>
      <c r="E1430" s="98"/>
      <c r="F1430" s="99"/>
      <c r="G1430" s="33"/>
      <c r="J1430" s="33"/>
      <c r="K1430" s="33"/>
      <c r="L1430" s="33"/>
    </row>
    <row r="1431" customFormat="false" ht="12.75" hidden="false" customHeight="false" outlineLevel="0" collapsed="false">
      <c r="B1431" s="33"/>
      <c r="C1431" s="33"/>
      <c r="D1431" s="98"/>
      <c r="E1431" s="98"/>
      <c r="F1431" s="99"/>
      <c r="G1431" s="33"/>
      <c r="J1431" s="33"/>
      <c r="K1431" s="33"/>
      <c r="L1431" s="33"/>
    </row>
    <row r="1432" customFormat="false" ht="12.75" hidden="false" customHeight="false" outlineLevel="0" collapsed="false">
      <c r="B1432" s="33"/>
      <c r="C1432" s="33"/>
      <c r="D1432" s="98"/>
      <c r="E1432" s="98"/>
      <c r="F1432" s="99"/>
      <c r="G1432" s="33"/>
      <c r="J1432" s="33"/>
      <c r="K1432" s="33"/>
      <c r="L1432" s="33"/>
    </row>
    <row r="1433" customFormat="false" ht="12.75" hidden="false" customHeight="false" outlineLevel="0" collapsed="false">
      <c r="B1433" s="33"/>
      <c r="C1433" s="33"/>
      <c r="D1433" s="98"/>
      <c r="E1433" s="98"/>
      <c r="F1433" s="99"/>
      <c r="G1433" s="33"/>
      <c r="J1433" s="33"/>
      <c r="K1433" s="33"/>
      <c r="L1433" s="33"/>
    </row>
    <row r="1434" customFormat="false" ht="12.75" hidden="false" customHeight="false" outlineLevel="0" collapsed="false">
      <c r="B1434" s="33"/>
      <c r="C1434" s="33"/>
      <c r="D1434" s="98"/>
      <c r="E1434" s="98"/>
      <c r="F1434" s="99"/>
      <c r="G1434" s="33"/>
      <c r="J1434" s="33"/>
      <c r="K1434" s="33"/>
      <c r="L1434" s="33"/>
    </row>
    <row r="1435" customFormat="false" ht="12.75" hidden="false" customHeight="false" outlineLevel="0" collapsed="false">
      <c r="B1435" s="33"/>
      <c r="C1435" s="33"/>
      <c r="D1435" s="98"/>
      <c r="E1435" s="98"/>
      <c r="F1435" s="99"/>
      <c r="G1435" s="33"/>
      <c r="J1435" s="33"/>
      <c r="K1435" s="33"/>
      <c r="L1435" s="33"/>
    </row>
    <row r="1436" customFormat="false" ht="12.75" hidden="false" customHeight="false" outlineLevel="0" collapsed="false">
      <c r="B1436" s="33"/>
      <c r="C1436" s="33"/>
      <c r="D1436" s="98"/>
      <c r="E1436" s="98"/>
      <c r="F1436" s="99"/>
      <c r="G1436" s="33"/>
      <c r="J1436" s="33"/>
      <c r="K1436" s="33"/>
      <c r="L1436" s="33"/>
    </row>
    <row r="1437" customFormat="false" ht="12.75" hidden="false" customHeight="false" outlineLevel="0" collapsed="false">
      <c r="B1437" s="33"/>
      <c r="C1437" s="33"/>
      <c r="D1437" s="98"/>
      <c r="E1437" s="98"/>
      <c r="F1437" s="99"/>
      <c r="G1437" s="33"/>
      <c r="J1437" s="33"/>
      <c r="K1437" s="33"/>
      <c r="L1437" s="33"/>
    </row>
    <row r="1438" customFormat="false" ht="12.75" hidden="false" customHeight="false" outlineLevel="0" collapsed="false">
      <c r="B1438" s="33"/>
      <c r="C1438" s="33"/>
      <c r="D1438" s="98"/>
      <c r="E1438" s="98"/>
      <c r="F1438" s="99"/>
      <c r="G1438" s="33"/>
      <c r="J1438" s="33"/>
      <c r="K1438" s="33"/>
      <c r="L1438" s="33"/>
    </row>
    <row r="1439" customFormat="false" ht="12.75" hidden="false" customHeight="false" outlineLevel="0" collapsed="false">
      <c r="B1439" s="33"/>
      <c r="C1439" s="33"/>
      <c r="D1439" s="98"/>
      <c r="E1439" s="98"/>
      <c r="F1439" s="99"/>
      <c r="G1439" s="33"/>
      <c r="J1439" s="33"/>
      <c r="K1439" s="33"/>
      <c r="L1439" s="33"/>
    </row>
    <row r="1440" customFormat="false" ht="12.75" hidden="false" customHeight="false" outlineLevel="0" collapsed="false">
      <c r="B1440" s="33"/>
      <c r="C1440" s="33"/>
      <c r="D1440" s="98"/>
      <c r="E1440" s="98"/>
      <c r="F1440" s="99"/>
      <c r="G1440" s="33"/>
      <c r="J1440" s="33"/>
      <c r="K1440" s="33"/>
      <c r="L1440" s="33"/>
    </row>
    <row r="1441" customFormat="false" ht="12.75" hidden="false" customHeight="false" outlineLevel="0" collapsed="false">
      <c r="B1441" s="33"/>
      <c r="C1441" s="33"/>
      <c r="D1441" s="98"/>
      <c r="E1441" s="98"/>
      <c r="F1441" s="99"/>
      <c r="G1441" s="33"/>
      <c r="J1441" s="33"/>
      <c r="K1441" s="33"/>
      <c r="L1441" s="33"/>
    </row>
    <row r="1442" customFormat="false" ht="12.75" hidden="false" customHeight="false" outlineLevel="0" collapsed="false">
      <c r="B1442" s="33"/>
      <c r="C1442" s="33"/>
      <c r="D1442" s="98"/>
      <c r="E1442" s="98"/>
      <c r="F1442" s="99"/>
      <c r="G1442" s="33"/>
      <c r="J1442" s="33"/>
      <c r="K1442" s="33"/>
      <c r="L1442" s="33"/>
    </row>
    <row r="1443" customFormat="false" ht="12.75" hidden="false" customHeight="false" outlineLevel="0" collapsed="false">
      <c r="B1443" s="33"/>
      <c r="C1443" s="33"/>
      <c r="D1443" s="98"/>
      <c r="E1443" s="98"/>
      <c r="F1443" s="99"/>
      <c r="G1443" s="33"/>
      <c r="J1443" s="33"/>
      <c r="K1443" s="33"/>
      <c r="L1443" s="33"/>
    </row>
    <row r="1444" customFormat="false" ht="12.75" hidden="false" customHeight="false" outlineLevel="0" collapsed="false">
      <c r="B1444" s="33"/>
      <c r="C1444" s="33"/>
      <c r="D1444" s="98"/>
      <c r="E1444" s="98"/>
      <c r="F1444" s="99"/>
      <c r="G1444" s="33"/>
      <c r="J1444" s="33"/>
      <c r="K1444" s="33"/>
      <c r="L1444" s="33"/>
    </row>
    <row r="1445" customFormat="false" ht="12.75" hidden="false" customHeight="false" outlineLevel="0" collapsed="false">
      <c r="B1445" s="33"/>
      <c r="C1445" s="33"/>
      <c r="D1445" s="98"/>
      <c r="E1445" s="98"/>
      <c r="F1445" s="99"/>
      <c r="G1445" s="33"/>
      <c r="J1445" s="33"/>
      <c r="K1445" s="33"/>
      <c r="L1445" s="33"/>
    </row>
    <row r="1446" customFormat="false" ht="12.75" hidden="false" customHeight="false" outlineLevel="0" collapsed="false">
      <c r="B1446" s="33"/>
      <c r="C1446" s="33"/>
      <c r="D1446" s="98"/>
      <c r="E1446" s="98"/>
      <c r="F1446" s="99"/>
      <c r="G1446" s="33"/>
      <c r="J1446" s="33"/>
      <c r="K1446" s="33"/>
      <c r="L1446" s="33"/>
    </row>
    <row r="1447" customFormat="false" ht="12.75" hidden="false" customHeight="false" outlineLevel="0" collapsed="false">
      <c r="B1447" s="33"/>
      <c r="C1447" s="33"/>
      <c r="D1447" s="98"/>
      <c r="E1447" s="98"/>
      <c r="F1447" s="99"/>
      <c r="G1447" s="33"/>
      <c r="J1447" s="33"/>
      <c r="K1447" s="33"/>
      <c r="L1447" s="33"/>
    </row>
    <row r="1448" customFormat="false" ht="12.75" hidden="false" customHeight="false" outlineLevel="0" collapsed="false">
      <c r="B1448" s="33"/>
      <c r="C1448" s="33"/>
      <c r="D1448" s="98"/>
      <c r="E1448" s="98"/>
      <c r="F1448" s="99"/>
      <c r="G1448" s="33"/>
      <c r="J1448" s="33"/>
      <c r="K1448" s="33"/>
      <c r="L1448" s="33"/>
    </row>
    <row r="1449" customFormat="false" ht="12.75" hidden="false" customHeight="false" outlineLevel="0" collapsed="false">
      <c r="B1449" s="33"/>
      <c r="C1449" s="33"/>
      <c r="D1449" s="98"/>
      <c r="E1449" s="98"/>
      <c r="F1449" s="99"/>
      <c r="G1449" s="33"/>
      <c r="J1449" s="33"/>
      <c r="K1449" s="33"/>
      <c r="L1449" s="33"/>
    </row>
    <row r="1450" customFormat="false" ht="12.75" hidden="false" customHeight="false" outlineLevel="0" collapsed="false">
      <c r="B1450" s="33"/>
      <c r="C1450" s="33"/>
      <c r="D1450" s="98"/>
      <c r="E1450" s="98"/>
      <c r="F1450" s="99"/>
      <c r="G1450" s="33"/>
      <c r="J1450" s="33"/>
      <c r="K1450" s="33"/>
      <c r="L1450" s="33"/>
    </row>
    <row r="1451" customFormat="false" ht="12.75" hidden="false" customHeight="false" outlineLevel="0" collapsed="false">
      <c r="B1451" s="33"/>
      <c r="C1451" s="33"/>
      <c r="D1451" s="98"/>
      <c r="E1451" s="98"/>
      <c r="F1451" s="99"/>
      <c r="G1451" s="33"/>
      <c r="J1451" s="33"/>
      <c r="K1451" s="33"/>
      <c r="L1451" s="33"/>
    </row>
    <row r="1452" customFormat="false" ht="12.75" hidden="false" customHeight="false" outlineLevel="0" collapsed="false">
      <c r="B1452" s="33"/>
      <c r="C1452" s="33"/>
      <c r="D1452" s="98"/>
      <c r="E1452" s="98"/>
      <c r="F1452" s="99"/>
      <c r="G1452" s="33"/>
      <c r="J1452" s="33"/>
      <c r="K1452" s="33"/>
      <c r="L1452" s="33"/>
    </row>
    <row r="1453" customFormat="false" ht="12.75" hidden="false" customHeight="false" outlineLevel="0" collapsed="false">
      <c r="B1453" s="33"/>
      <c r="C1453" s="33"/>
      <c r="D1453" s="98"/>
      <c r="E1453" s="98"/>
      <c r="F1453" s="99"/>
      <c r="G1453" s="33"/>
      <c r="J1453" s="33"/>
      <c r="K1453" s="33"/>
      <c r="L1453" s="33"/>
    </row>
    <row r="1454" customFormat="false" ht="12.75" hidden="false" customHeight="false" outlineLevel="0" collapsed="false">
      <c r="B1454" s="33"/>
      <c r="C1454" s="33"/>
      <c r="D1454" s="98"/>
      <c r="E1454" s="98"/>
      <c r="F1454" s="99"/>
      <c r="G1454" s="33"/>
      <c r="J1454" s="33"/>
      <c r="K1454" s="33"/>
      <c r="L1454" s="33"/>
    </row>
    <row r="1455" customFormat="false" ht="12.75" hidden="false" customHeight="false" outlineLevel="0" collapsed="false">
      <c r="B1455" s="33"/>
      <c r="C1455" s="33"/>
      <c r="D1455" s="98"/>
      <c r="E1455" s="98"/>
      <c r="F1455" s="99"/>
      <c r="G1455" s="33"/>
      <c r="J1455" s="33"/>
      <c r="K1455" s="33"/>
      <c r="L1455" s="33"/>
    </row>
    <row r="1456" customFormat="false" ht="12.75" hidden="false" customHeight="false" outlineLevel="0" collapsed="false">
      <c r="B1456" s="33"/>
      <c r="C1456" s="33"/>
      <c r="D1456" s="98"/>
      <c r="E1456" s="98"/>
      <c r="F1456" s="99"/>
      <c r="G1456" s="33"/>
      <c r="J1456" s="33"/>
      <c r="K1456" s="33"/>
      <c r="L1456" s="33"/>
    </row>
    <row r="1457" customFormat="false" ht="12.75" hidden="false" customHeight="false" outlineLevel="0" collapsed="false">
      <c r="B1457" s="33"/>
      <c r="C1457" s="33"/>
      <c r="D1457" s="98"/>
      <c r="E1457" s="98"/>
      <c r="F1457" s="99"/>
      <c r="G1457" s="33"/>
      <c r="J1457" s="33"/>
      <c r="K1457" s="33"/>
      <c r="L1457" s="33"/>
    </row>
    <row r="1458" customFormat="false" ht="12.75" hidden="false" customHeight="false" outlineLevel="0" collapsed="false">
      <c r="B1458" s="33"/>
      <c r="C1458" s="33"/>
      <c r="D1458" s="98"/>
      <c r="E1458" s="98"/>
      <c r="F1458" s="99"/>
      <c r="G1458" s="33"/>
      <c r="J1458" s="33"/>
      <c r="K1458" s="33"/>
      <c r="L1458" s="33"/>
    </row>
    <row r="1459" customFormat="false" ht="12.75" hidden="false" customHeight="false" outlineLevel="0" collapsed="false">
      <c r="B1459" s="33"/>
      <c r="C1459" s="33"/>
      <c r="D1459" s="98"/>
      <c r="E1459" s="98"/>
      <c r="F1459" s="99"/>
      <c r="G1459" s="33"/>
      <c r="J1459" s="33"/>
      <c r="K1459" s="33"/>
      <c r="L1459" s="33"/>
    </row>
    <row r="1460" customFormat="false" ht="12.75" hidden="false" customHeight="false" outlineLevel="0" collapsed="false">
      <c r="B1460" s="33"/>
      <c r="C1460" s="33"/>
      <c r="D1460" s="98"/>
      <c r="E1460" s="98"/>
      <c r="F1460" s="99"/>
      <c r="G1460" s="33"/>
      <c r="J1460" s="33"/>
      <c r="K1460" s="33"/>
      <c r="L1460" s="33"/>
    </row>
    <row r="1461" customFormat="false" ht="12.75" hidden="false" customHeight="false" outlineLevel="0" collapsed="false">
      <c r="B1461" s="33"/>
      <c r="C1461" s="33"/>
      <c r="D1461" s="98"/>
      <c r="E1461" s="98"/>
      <c r="F1461" s="99"/>
      <c r="G1461" s="33"/>
      <c r="J1461" s="33"/>
      <c r="K1461" s="33"/>
      <c r="L1461" s="33"/>
    </row>
    <row r="1462" customFormat="false" ht="12.75" hidden="false" customHeight="false" outlineLevel="0" collapsed="false">
      <c r="B1462" s="33"/>
      <c r="C1462" s="33"/>
      <c r="D1462" s="98"/>
      <c r="E1462" s="98"/>
      <c r="F1462" s="99"/>
      <c r="G1462" s="33"/>
      <c r="J1462" s="33"/>
      <c r="K1462" s="33"/>
      <c r="L1462" s="33"/>
    </row>
    <row r="1463" customFormat="false" ht="12.75" hidden="false" customHeight="false" outlineLevel="0" collapsed="false">
      <c r="B1463" s="33"/>
      <c r="C1463" s="33"/>
      <c r="D1463" s="98"/>
      <c r="E1463" s="98"/>
      <c r="F1463" s="99"/>
      <c r="G1463" s="33"/>
      <c r="J1463" s="33"/>
      <c r="K1463" s="33"/>
      <c r="L1463" s="33"/>
    </row>
    <row r="1464" customFormat="false" ht="12.75" hidden="false" customHeight="false" outlineLevel="0" collapsed="false">
      <c r="B1464" s="33"/>
      <c r="C1464" s="33"/>
      <c r="D1464" s="98"/>
      <c r="E1464" s="98"/>
      <c r="F1464" s="99"/>
      <c r="G1464" s="33"/>
      <c r="J1464" s="33"/>
      <c r="K1464" s="33"/>
      <c r="L1464" s="33"/>
    </row>
    <row r="1465" customFormat="false" ht="12.75" hidden="false" customHeight="false" outlineLevel="0" collapsed="false">
      <c r="B1465" s="33"/>
      <c r="C1465" s="33"/>
      <c r="D1465" s="98"/>
      <c r="E1465" s="98"/>
      <c r="F1465" s="99"/>
      <c r="G1465" s="33"/>
      <c r="J1465" s="33"/>
      <c r="K1465" s="33"/>
      <c r="L1465" s="33"/>
    </row>
    <row r="1466" customFormat="false" ht="12.75" hidden="false" customHeight="false" outlineLevel="0" collapsed="false">
      <c r="B1466" s="33"/>
      <c r="C1466" s="33"/>
      <c r="D1466" s="98"/>
      <c r="E1466" s="98"/>
      <c r="F1466" s="99"/>
      <c r="G1466" s="33"/>
      <c r="J1466" s="33"/>
      <c r="K1466" s="33"/>
      <c r="L1466" s="33"/>
    </row>
    <row r="1467" customFormat="false" ht="12.75" hidden="false" customHeight="false" outlineLevel="0" collapsed="false">
      <c r="B1467" s="33"/>
      <c r="C1467" s="33"/>
      <c r="D1467" s="98"/>
      <c r="E1467" s="98"/>
      <c r="F1467" s="99"/>
      <c r="G1467" s="33"/>
      <c r="J1467" s="33"/>
      <c r="K1467" s="33"/>
      <c r="L1467" s="33"/>
    </row>
    <row r="1468" customFormat="false" ht="12.75" hidden="false" customHeight="false" outlineLevel="0" collapsed="false">
      <c r="B1468" s="33"/>
      <c r="C1468" s="33"/>
      <c r="D1468" s="98"/>
      <c r="E1468" s="98"/>
      <c r="F1468" s="99"/>
      <c r="G1468" s="33"/>
      <c r="J1468" s="33"/>
      <c r="K1468" s="33"/>
      <c r="L1468" s="33"/>
    </row>
    <row r="1469" customFormat="false" ht="12.75" hidden="false" customHeight="false" outlineLevel="0" collapsed="false">
      <c r="B1469" s="33"/>
      <c r="C1469" s="33"/>
      <c r="D1469" s="98"/>
      <c r="E1469" s="98"/>
      <c r="F1469" s="99"/>
      <c r="G1469" s="33"/>
      <c r="J1469" s="33"/>
      <c r="K1469" s="33"/>
      <c r="L1469" s="33"/>
    </row>
    <row r="1470" customFormat="false" ht="12.75" hidden="false" customHeight="false" outlineLevel="0" collapsed="false">
      <c r="B1470" s="33"/>
      <c r="C1470" s="33"/>
      <c r="D1470" s="98"/>
      <c r="E1470" s="98"/>
      <c r="F1470" s="99"/>
      <c r="G1470" s="33"/>
      <c r="J1470" s="33"/>
      <c r="K1470" s="33"/>
      <c r="L1470" s="33"/>
    </row>
    <row r="1471" customFormat="false" ht="12.75" hidden="false" customHeight="false" outlineLevel="0" collapsed="false">
      <c r="B1471" s="33"/>
      <c r="C1471" s="33"/>
      <c r="D1471" s="98"/>
      <c r="E1471" s="98"/>
      <c r="F1471" s="99"/>
      <c r="G1471" s="33"/>
      <c r="J1471" s="33"/>
      <c r="K1471" s="33"/>
      <c r="L1471" s="33"/>
    </row>
    <row r="1472" customFormat="false" ht="12.75" hidden="false" customHeight="false" outlineLevel="0" collapsed="false">
      <c r="B1472" s="33"/>
      <c r="C1472" s="33"/>
      <c r="D1472" s="98"/>
      <c r="E1472" s="98"/>
      <c r="F1472" s="99"/>
      <c r="G1472" s="33"/>
      <c r="J1472" s="33"/>
      <c r="K1472" s="33"/>
      <c r="L1472" s="33"/>
    </row>
    <row r="1473" customFormat="false" ht="12.75" hidden="false" customHeight="false" outlineLevel="0" collapsed="false">
      <c r="B1473" s="33"/>
      <c r="C1473" s="33"/>
      <c r="D1473" s="98"/>
      <c r="E1473" s="98"/>
      <c r="F1473" s="99"/>
      <c r="G1473" s="33"/>
      <c r="J1473" s="33"/>
      <c r="K1473" s="33"/>
      <c r="L1473" s="33"/>
    </row>
    <row r="1474" customFormat="false" ht="12.75" hidden="false" customHeight="false" outlineLevel="0" collapsed="false">
      <c r="B1474" s="33"/>
      <c r="C1474" s="33"/>
      <c r="D1474" s="98"/>
      <c r="E1474" s="98"/>
      <c r="F1474" s="99"/>
      <c r="G1474" s="33"/>
      <c r="J1474" s="33"/>
      <c r="K1474" s="33"/>
      <c r="L1474" s="33"/>
    </row>
    <row r="1475" customFormat="false" ht="12.75" hidden="false" customHeight="false" outlineLevel="0" collapsed="false">
      <c r="B1475" s="33"/>
      <c r="C1475" s="33"/>
      <c r="D1475" s="98"/>
      <c r="E1475" s="98"/>
      <c r="F1475" s="99"/>
      <c r="G1475" s="33"/>
      <c r="J1475" s="33"/>
      <c r="K1475" s="33"/>
      <c r="L1475" s="33"/>
    </row>
    <row r="1476" customFormat="false" ht="12.75" hidden="false" customHeight="false" outlineLevel="0" collapsed="false">
      <c r="B1476" s="33"/>
      <c r="C1476" s="33"/>
      <c r="D1476" s="98"/>
      <c r="E1476" s="98"/>
      <c r="F1476" s="99"/>
      <c r="G1476" s="33"/>
      <c r="J1476" s="33"/>
      <c r="K1476" s="33"/>
      <c r="L1476" s="33"/>
    </row>
    <row r="1477" customFormat="false" ht="12.75" hidden="false" customHeight="false" outlineLevel="0" collapsed="false">
      <c r="B1477" s="33"/>
      <c r="C1477" s="33"/>
      <c r="D1477" s="98"/>
      <c r="E1477" s="98"/>
      <c r="F1477" s="99"/>
      <c r="G1477" s="33"/>
      <c r="J1477" s="33"/>
      <c r="K1477" s="33"/>
      <c r="L1477" s="33"/>
    </row>
    <row r="1478" customFormat="false" ht="12.75" hidden="false" customHeight="false" outlineLevel="0" collapsed="false">
      <c r="B1478" s="33"/>
      <c r="C1478" s="33"/>
      <c r="D1478" s="98"/>
      <c r="E1478" s="98"/>
      <c r="F1478" s="99"/>
      <c r="G1478" s="33"/>
      <c r="J1478" s="33"/>
      <c r="K1478" s="33"/>
      <c r="L1478" s="33"/>
    </row>
    <row r="1479" customFormat="false" ht="12.75" hidden="false" customHeight="false" outlineLevel="0" collapsed="false">
      <c r="B1479" s="33"/>
      <c r="C1479" s="33"/>
      <c r="D1479" s="98"/>
      <c r="E1479" s="98"/>
      <c r="F1479" s="99"/>
      <c r="G1479" s="33"/>
      <c r="J1479" s="33"/>
      <c r="K1479" s="33"/>
      <c r="L1479" s="33"/>
    </row>
    <row r="1480" customFormat="false" ht="12.75" hidden="false" customHeight="false" outlineLevel="0" collapsed="false">
      <c r="B1480" s="33"/>
      <c r="C1480" s="33"/>
      <c r="D1480" s="98"/>
      <c r="E1480" s="98"/>
      <c r="F1480" s="99"/>
      <c r="G1480" s="33"/>
      <c r="J1480" s="33"/>
      <c r="K1480" s="33"/>
      <c r="L1480" s="33"/>
    </row>
    <row r="1481" customFormat="false" ht="12.75" hidden="false" customHeight="false" outlineLevel="0" collapsed="false">
      <c r="B1481" s="33"/>
      <c r="C1481" s="33"/>
      <c r="D1481" s="98"/>
      <c r="E1481" s="98"/>
      <c r="F1481" s="99"/>
      <c r="G1481" s="33"/>
      <c r="J1481" s="33"/>
      <c r="K1481" s="33"/>
      <c r="L1481" s="33"/>
    </row>
    <row r="1482" customFormat="false" ht="12.75" hidden="false" customHeight="false" outlineLevel="0" collapsed="false">
      <c r="B1482" s="33"/>
      <c r="C1482" s="33"/>
      <c r="D1482" s="98"/>
      <c r="E1482" s="98"/>
      <c r="F1482" s="99"/>
      <c r="G1482" s="33"/>
      <c r="J1482" s="33"/>
      <c r="K1482" s="33"/>
      <c r="L1482" s="33"/>
    </row>
    <row r="1483" customFormat="false" ht="12.75" hidden="false" customHeight="false" outlineLevel="0" collapsed="false">
      <c r="B1483" s="33"/>
      <c r="C1483" s="33"/>
      <c r="D1483" s="98"/>
      <c r="E1483" s="98"/>
      <c r="F1483" s="99"/>
      <c r="G1483" s="33"/>
      <c r="J1483" s="33"/>
      <c r="K1483" s="33"/>
      <c r="L1483" s="33"/>
    </row>
    <row r="1484" customFormat="false" ht="12.75" hidden="false" customHeight="false" outlineLevel="0" collapsed="false">
      <c r="B1484" s="33"/>
      <c r="C1484" s="33"/>
      <c r="D1484" s="98"/>
      <c r="E1484" s="98"/>
      <c r="F1484" s="99"/>
      <c r="G1484" s="33"/>
      <c r="J1484" s="33"/>
      <c r="K1484" s="33"/>
      <c r="L1484" s="33"/>
    </row>
    <row r="1485" customFormat="false" ht="12.75" hidden="false" customHeight="false" outlineLevel="0" collapsed="false">
      <c r="B1485" s="33"/>
      <c r="C1485" s="33"/>
      <c r="D1485" s="98"/>
      <c r="E1485" s="98"/>
      <c r="F1485" s="99"/>
      <c r="G1485" s="33"/>
      <c r="J1485" s="33"/>
      <c r="K1485" s="33"/>
      <c r="L1485" s="33"/>
    </row>
    <row r="1486" customFormat="false" ht="12.75" hidden="false" customHeight="false" outlineLevel="0" collapsed="false">
      <c r="B1486" s="33"/>
      <c r="C1486" s="33"/>
      <c r="D1486" s="98"/>
      <c r="E1486" s="98"/>
      <c r="F1486" s="99"/>
      <c r="G1486" s="33"/>
      <c r="J1486" s="33"/>
      <c r="K1486" s="33"/>
      <c r="L1486" s="33"/>
    </row>
    <row r="1487" customFormat="false" ht="12.75" hidden="false" customHeight="false" outlineLevel="0" collapsed="false">
      <c r="B1487" s="33"/>
      <c r="C1487" s="33"/>
      <c r="D1487" s="98"/>
      <c r="E1487" s="98"/>
      <c r="F1487" s="99"/>
      <c r="G1487" s="33"/>
      <c r="J1487" s="33"/>
      <c r="K1487" s="33"/>
      <c r="L1487" s="33"/>
    </row>
    <row r="1488" customFormat="false" ht="12.75" hidden="false" customHeight="false" outlineLevel="0" collapsed="false">
      <c r="B1488" s="33"/>
      <c r="C1488" s="33"/>
      <c r="D1488" s="98"/>
      <c r="E1488" s="98"/>
      <c r="F1488" s="99"/>
      <c r="G1488" s="33"/>
      <c r="J1488" s="33"/>
      <c r="K1488" s="33"/>
      <c r="L1488" s="33"/>
    </row>
    <row r="1489" customFormat="false" ht="12.75" hidden="false" customHeight="false" outlineLevel="0" collapsed="false">
      <c r="B1489" s="33"/>
      <c r="C1489" s="33"/>
      <c r="D1489" s="98"/>
      <c r="E1489" s="98"/>
      <c r="F1489" s="99"/>
      <c r="G1489" s="33"/>
      <c r="J1489" s="33"/>
      <c r="K1489" s="33"/>
      <c r="L1489" s="33"/>
    </row>
    <row r="1490" customFormat="false" ht="12.75" hidden="false" customHeight="false" outlineLevel="0" collapsed="false">
      <c r="B1490" s="33"/>
      <c r="C1490" s="33"/>
      <c r="D1490" s="98"/>
      <c r="E1490" s="98"/>
      <c r="F1490" s="99"/>
      <c r="G1490" s="33"/>
      <c r="J1490" s="33"/>
      <c r="K1490" s="33"/>
      <c r="L1490" s="33"/>
    </row>
    <row r="1491" customFormat="false" ht="12.75" hidden="false" customHeight="false" outlineLevel="0" collapsed="false">
      <c r="B1491" s="33"/>
      <c r="C1491" s="33"/>
      <c r="D1491" s="98"/>
      <c r="E1491" s="98"/>
      <c r="F1491" s="99"/>
      <c r="G1491" s="33"/>
      <c r="J1491" s="33"/>
      <c r="K1491" s="33"/>
      <c r="L1491" s="33"/>
    </row>
    <row r="1492" customFormat="false" ht="12.75" hidden="false" customHeight="false" outlineLevel="0" collapsed="false">
      <c r="B1492" s="33"/>
      <c r="C1492" s="33"/>
      <c r="D1492" s="98"/>
      <c r="E1492" s="98"/>
      <c r="F1492" s="99"/>
      <c r="G1492" s="33"/>
      <c r="J1492" s="33"/>
      <c r="K1492" s="33"/>
      <c r="L1492" s="33"/>
    </row>
    <row r="1493" customFormat="false" ht="12.75" hidden="false" customHeight="false" outlineLevel="0" collapsed="false">
      <c r="B1493" s="33"/>
      <c r="C1493" s="33"/>
      <c r="D1493" s="98"/>
      <c r="E1493" s="98"/>
      <c r="F1493" s="99"/>
      <c r="G1493" s="33"/>
      <c r="J1493" s="33"/>
      <c r="K1493" s="33"/>
      <c r="L1493" s="33"/>
    </row>
    <row r="1494" customFormat="false" ht="12.75" hidden="false" customHeight="false" outlineLevel="0" collapsed="false">
      <c r="B1494" s="33"/>
      <c r="C1494" s="33"/>
      <c r="D1494" s="98"/>
      <c r="E1494" s="98"/>
      <c r="F1494" s="99"/>
      <c r="G1494" s="33"/>
      <c r="J1494" s="33"/>
      <c r="K1494" s="33"/>
      <c r="L1494" s="33"/>
    </row>
    <row r="1495" customFormat="false" ht="12.75" hidden="false" customHeight="false" outlineLevel="0" collapsed="false">
      <c r="B1495" s="33"/>
      <c r="C1495" s="33"/>
      <c r="D1495" s="98"/>
      <c r="E1495" s="98"/>
      <c r="F1495" s="99"/>
      <c r="G1495" s="33"/>
      <c r="J1495" s="33"/>
      <c r="K1495" s="33"/>
      <c r="L1495" s="33"/>
    </row>
    <row r="1496" customFormat="false" ht="12.75" hidden="false" customHeight="false" outlineLevel="0" collapsed="false">
      <c r="B1496" s="33"/>
      <c r="C1496" s="33"/>
      <c r="D1496" s="98"/>
      <c r="E1496" s="98"/>
      <c r="F1496" s="99"/>
      <c r="G1496" s="33"/>
      <c r="J1496" s="33"/>
      <c r="K1496" s="33"/>
      <c r="L1496" s="33"/>
    </row>
    <row r="1497" customFormat="false" ht="12.75" hidden="false" customHeight="false" outlineLevel="0" collapsed="false">
      <c r="B1497" s="33"/>
      <c r="C1497" s="33"/>
      <c r="D1497" s="98"/>
      <c r="E1497" s="98"/>
      <c r="F1497" s="99"/>
      <c r="G1497" s="33"/>
      <c r="J1497" s="33"/>
      <c r="K1497" s="33"/>
      <c r="L1497" s="33"/>
    </row>
    <row r="1498" customFormat="false" ht="12.75" hidden="false" customHeight="false" outlineLevel="0" collapsed="false">
      <c r="B1498" s="33"/>
      <c r="C1498" s="33"/>
      <c r="D1498" s="98"/>
      <c r="E1498" s="98"/>
      <c r="F1498" s="99"/>
      <c r="G1498" s="33"/>
      <c r="J1498" s="33"/>
      <c r="K1498" s="33"/>
      <c r="L1498" s="33"/>
    </row>
    <row r="1499" customFormat="false" ht="12.75" hidden="false" customHeight="false" outlineLevel="0" collapsed="false">
      <c r="B1499" s="33"/>
      <c r="C1499" s="33"/>
      <c r="D1499" s="98"/>
      <c r="E1499" s="98"/>
      <c r="F1499" s="99"/>
      <c r="G1499" s="33"/>
      <c r="J1499" s="33"/>
      <c r="K1499" s="33"/>
      <c r="L1499" s="33"/>
    </row>
    <row r="1500" customFormat="false" ht="12.75" hidden="false" customHeight="false" outlineLevel="0" collapsed="false">
      <c r="B1500" s="33"/>
      <c r="C1500" s="33"/>
      <c r="D1500" s="98"/>
      <c r="E1500" s="98"/>
      <c r="F1500" s="99"/>
      <c r="G1500" s="33"/>
      <c r="J1500" s="33"/>
      <c r="K1500" s="33"/>
      <c r="L1500" s="33"/>
    </row>
    <row r="1501" customFormat="false" ht="12.75" hidden="false" customHeight="false" outlineLevel="0" collapsed="false">
      <c r="B1501" s="33"/>
      <c r="C1501" s="33"/>
      <c r="D1501" s="98"/>
      <c r="E1501" s="98"/>
      <c r="F1501" s="99"/>
      <c r="G1501" s="33"/>
      <c r="J1501" s="33"/>
      <c r="K1501" s="33"/>
      <c r="L1501" s="33"/>
    </row>
    <row r="1502" customFormat="false" ht="12.75" hidden="false" customHeight="false" outlineLevel="0" collapsed="false">
      <c r="B1502" s="33"/>
      <c r="C1502" s="33"/>
      <c r="D1502" s="98"/>
      <c r="E1502" s="98"/>
      <c r="F1502" s="99"/>
      <c r="G1502" s="33"/>
      <c r="J1502" s="33"/>
      <c r="K1502" s="33"/>
      <c r="L1502" s="33"/>
    </row>
    <row r="1503" customFormat="false" ht="12.75" hidden="false" customHeight="false" outlineLevel="0" collapsed="false">
      <c r="B1503" s="33"/>
      <c r="C1503" s="33"/>
      <c r="D1503" s="98"/>
      <c r="E1503" s="98"/>
      <c r="F1503" s="99"/>
      <c r="G1503" s="33"/>
      <c r="J1503" s="33"/>
      <c r="K1503" s="33"/>
      <c r="L1503" s="33"/>
    </row>
    <row r="1504" customFormat="false" ht="12.75" hidden="false" customHeight="false" outlineLevel="0" collapsed="false">
      <c r="B1504" s="33"/>
      <c r="C1504" s="33"/>
      <c r="D1504" s="98"/>
      <c r="E1504" s="98"/>
      <c r="F1504" s="99"/>
      <c r="G1504" s="33"/>
      <c r="J1504" s="33"/>
      <c r="K1504" s="33"/>
      <c r="L1504" s="33"/>
    </row>
    <row r="1505" customFormat="false" ht="12.75" hidden="false" customHeight="false" outlineLevel="0" collapsed="false">
      <c r="B1505" s="33"/>
      <c r="C1505" s="33"/>
      <c r="D1505" s="98"/>
      <c r="E1505" s="98"/>
      <c r="F1505" s="99"/>
      <c r="G1505" s="33"/>
      <c r="J1505" s="33"/>
      <c r="K1505" s="33"/>
      <c r="L1505" s="33"/>
    </row>
    <row r="1506" customFormat="false" ht="12.75" hidden="false" customHeight="false" outlineLevel="0" collapsed="false">
      <c r="B1506" s="33"/>
      <c r="C1506" s="33"/>
      <c r="D1506" s="98"/>
      <c r="E1506" s="98"/>
      <c r="F1506" s="99"/>
      <c r="G1506" s="33"/>
      <c r="J1506" s="33"/>
      <c r="K1506" s="33"/>
      <c r="L1506" s="33"/>
    </row>
    <row r="1507" customFormat="false" ht="12.75" hidden="false" customHeight="false" outlineLevel="0" collapsed="false">
      <c r="B1507" s="33"/>
      <c r="C1507" s="33"/>
      <c r="D1507" s="98"/>
      <c r="E1507" s="98"/>
      <c r="F1507" s="99"/>
      <c r="G1507" s="33"/>
      <c r="J1507" s="33"/>
      <c r="K1507" s="33"/>
      <c r="L1507" s="33"/>
    </row>
    <row r="1508" customFormat="false" ht="12.75" hidden="false" customHeight="false" outlineLevel="0" collapsed="false">
      <c r="B1508" s="33"/>
      <c r="C1508" s="33"/>
      <c r="D1508" s="98"/>
      <c r="E1508" s="98"/>
      <c r="F1508" s="99"/>
      <c r="G1508" s="33"/>
      <c r="J1508" s="33"/>
      <c r="K1508" s="33"/>
      <c r="L1508" s="33"/>
    </row>
    <row r="1509" customFormat="false" ht="12.75" hidden="false" customHeight="false" outlineLevel="0" collapsed="false">
      <c r="B1509" s="33"/>
      <c r="C1509" s="33"/>
      <c r="D1509" s="98"/>
      <c r="E1509" s="98"/>
      <c r="F1509" s="99"/>
      <c r="G1509" s="33"/>
      <c r="J1509" s="33"/>
      <c r="K1509" s="33"/>
      <c r="L1509" s="33"/>
    </row>
    <row r="1510" customFormat="false" ht="12.75" hidden="false" customHeight="false" outlineLevel="0" collapsed="false">
      <c r="B1510" s="33"/>
      <c r="C1510" s="33"/>
      <c r="D1510" s="98"/>
      <c r="E1510" s="98"/>
      <c r="F1510" s="99"/>
      <c r="G1510" s="33"/>
      <c r="J1510" s="33"/>
      <c r="K1510" s="33"/>
      <c r="L1510" s="33"/>
    </row>
    <row r="1511" customFormat="false" ht="12.75" hidden="false" customHeight="false" outlineLevel="0" collapsed="false">
      <c r="B1511" s="33"/>
      <c r="C1511" s="33"/>
      <c r="D1511" s="98"/>
      <c r="E1511" s="98"/>
      <c r="F1511" s="99"/>
      <c r="G1511" s="33"/>
      <c r="J1511" s="33"/>
      <c r="K1511" s="33"/>
      <c r="L1511" s="33"/>
    </row>
    <row r="1512" customFormat="false" ht="12.75" hidden="false" customHeight="false" outlineLevel="0" collapsed="false">
      <c r="B1512" s="33"/>
      <c r="C1512" s="33"/>
      <c r="D1512" s="98"/>
      <c r="E1512" s="98"/>
      <c r="F1512" s="99"/>
      <c r="G1512" s="33"/>
      <c r="J1512" s="33"/>
      <c r="K1512" s="33"/>
      <c r="L1512" s="33"/>
    </row>
    <row r="1513" customFormat="false" ht="12.75" hidden="false" customHeight="false" outlineLevel="0" collapsed="false">
      <c r="B1513" s="33"/>
      <c r="C1513" s="33"/>
      <c r="D1513" s="98"/>
      <c r="E1513" s="98"/>
      <c r="F1513" s="99"/>
      <c r="G1513" s="33"/>
      <c r="J1513" s="33"/>
      <c r="K1513" s="33"/>
      <c r="L1513" s="33"/>
    </row>
    <row r="1514" customFormat="false" ht="12.75" hidden="false" customHeight="false" outlineLevel="0" collapsed="false">
      <c r="B1514" s="33"/>
      <c r="C1514" s="33"/>
      <c r="D1514" s="98"/>
      <c r="E1514" s="98"/>
      <c r="F1514" s="99"/>
      <c r="G1514" s="33"/>
      <c r="J1514" s="33"/>
      <c r="K1514" s="33"/>
      <c r="L1514" s="33"/>
    </row>
    <row r="1515" customFormat="false" ht="12.75" hidden="false" customHeight="false" outlineLevel="0" collapsed="false">
      <c r="B1515" s="33"/>
      <c r="C1515" s="33"/>
      <c r="D1515" s="98"/>
      <c r="E1515" s="98"/>
      <c r="F1515" s="99"/>
      <c r="G1515" s="33"/>
      <c r="J1515" s="33"/>
      <c r="K1515" s="33"/>
      <c r="L1515" s="33"/>
    </row>
    <row r="1516" customFormat="false" ht="12.75" hidden="false" customHeight="false" outlineLevel="0" collapsed="false">
      <c r="B1516" s="33"/>
      <c r="C1516" s="33"/>
      <c r="D1516" s="98"/>
      <c r="E1516" s="98"/>
      <c r="F1516" s="99"/>
      <c r="G1516" s="33"/>
      <c r="J1516" s="33"/>
      <c r="K1516" s="33"/>
      <c r="L1516" s="33"/>
    </row>
    <row r="1517" customFormat="false" ht="12.75" hidden="false" customHeight="false" outlineLevel="0" collapsed="false">
      <c r="B1517" s="33"/>
      <c r="C1517" s="33"/>
      <c r="D1517" s="98"/>
      <c r="E1517" s="98"/>
      <c r="F1517" s="99"/>
      <c r="G1517" s="33"/>
      <c r="J1517" s="33"/>
      <c r="K1517" s="33"/>
      <c r="L1517" s="33"/>
    </row>
    <row r="1518" customFormat="false" ht="12.75" hidden="false" customHeight="false" outlineLevel="0" collapsed="false">
      <c r="B1518" s="33"/>
      <c r="C1518" s="33"/>
      <c r="D1518" s="98"/>
      <c r="E1518" s="98"/>
      <c r="F1518" s="99"/>
      <c r="G1518" s="33"/>
      <c r="J1518" s="33"/>
      <c r="K1518" s="33"/>
      <c r="L1518" s="33"/>
    </row>
    <row r="1519" customFormat="false" ht="12.75" hidden="false" customHeight="false" outlineLevel="0" collapsed="false">
      <c r="B1519" s="33"/>
      <c r="C1519" s="33"/>
      <c r="D1519" s="98"/>
      <c r="E1519" s="98"/>
      <c r="F1519" s="99"/>
      <c r="G1519" s="33"/>
      <c r="J1519" s="33"/>
      <c r="K1519" s="33"/>
      <c r="L1519" s="33"/>
    </row>
    <row r="1520" customFormat="false" ht="12.75" hidden="false" customHeight="false" outlineLevel="0" collapsed="false">
      <c r="B1520" s="33"/>
      <c r="C1520" s="33"/>
      <c r="D1520" s="98"/>
      <c r="E1520" s="98"/>
      <c r="F1520" s="99"/>
      <c r="G1520" s="33"/>
      <c r="J1520" s="33"/>
      <c r="K1520" s="33"/>
      <c r="L1520" s="33"/>
    </row>
    <row r="1521" customFormat="false" ht="12.75" hidden="false" customHeight="false" outlineLevel="0" collapsed="false">
      <c r="B1521" s="33"/>
      <c r="C1521" s="33"/>
      <c r="D1521" s="98"/>
      <c r="E1521" s="98"/>
      <c r="F1521" s="99"/>
      <c r="G1521" s="33"/>
      <c r="J1521" s="33"/>
      <c r="K1521" s="33"/>
      <c r="L1521" s="33"/>
    </row>
    <row r="1522" customFormat="false" ht="12.75" hidden="false" customHeight="false" outlineLevel="0" collapsed="false">
      <c r="B1522" s="33"/>
      <c r="C1522" s="33"/>
      <c r="D1522" s="98"/>
      <c r="E1522" s="98"/>
      <c r="F1522" s="99"/>
      <c r="G1522" s="33"/>
      <c r="J1522" s="33"/>
      <c r="K1522" s="33"/>
      <c r="L1522" s="33"/>
    </row>
    <row r="1523" customFormat="false" ht="12.75" hidden="false" customHeight="false" outlineLevel="0" collapsed="false">
      <c r="B1523" s="33"/>
      <c r="C1523" s="33"/>
      <c r="D1523" s="98"/>
      <c r="E1523" s="98"/>
      <c r="F1523" s="99"/>
      <c r="G1523" s="33"/>
      <c r="J1523" s="33"/>
      <c r="K1523" s="33"/>
      <c r="L1523" s="33"/>
    </row>
    <row r="1524" customFormat="false" ht="12.75" hidden="false" customHeight="false" outlineLevel="0" collapsed="false">
      <c r="B1524" s="33"/>
      <c r="C1524" s="33"/>
      <c r="D1524" s="98"/>
      <c r="E1524" s="98"/>
      <c r="F1524" s="99"/>
      <c r="G1524" s="33"/>
      <c r="J1524" s="33"/>
      <c r="K1524" s="33"/>
      <c r="L1524" s="33"/>
    </row>
    <row r="1525" customFormat="false" ht="12.75" hidden="false" customHeight="false" outlineLevel="0" collapsed="false">
      <c r="B1525" s="33"/>
      <c r="C1525" s="33"/>
      <c r="D1525" s="98"/>
      <c r="E1525" s="98"/>
      <c r="F1525" s="99"/>
      <c r="G1525" s="33"/>
      <c r="J1525" s="33"/>
      <c r="K1525" s="33"/>
      <c r="L1525" s="33"/>
    </row>
    <row r="1526" customFormat="false" ht="12.75" hidden="false" customHeight="false" outlineLevel="0" collapsed="false">
      <c r="B1526" s="33"/>
      <c r="C1526" s="33"/>
      <c r="D1526" s="98"/>
      <c r="E1526" s="98"/>
      <c r="F1526" s="99"/>
      <c r="G1526" s="33"/>
      <c r="J1526" s="33"/>
      <c r="K1526" s="33"/>
      <c r="L1526" s="33"/>
    </row>
    <row r="1527" customFormat="false" ht="12.75" hidden="false" customHeight="false" outlineLevel="0" collapsed="false">
      <c r="B1527" s="33"/>
      <c r="C1527" s="33"/>
      <c r="D1527" s="98"/>
      <c r="E1527" s="98"/>
      <c r="F1527" s="99"/>
      <c r="G1527" s="33"/>
      <c r="J1527" s="33"/>
      <c r="K1527" s="33"/>
      <c r="L1527" s="33"/>
    </row>
    <row r="1528" customFormat="false" ht="12.75" hidden="false" customHeight="false" outlineLevel="0" collapsed="false">
      <c r="B1528" s="33"/>
      <c r="C1528" s="33"/>
      <c r="D1528" s="98"/>
      <c r="E1528" s="98"/>
      <c r="F1528" s="99"/>
      <c r="G1528" s="33"/>
      <c r="J1528" s="33"/>
      <c r="K1528" s="33"/>
      <c r="L1528" s="33"/>
    </row>
    <row r="1529" customFormat="false" ht="12.75" hidden="false" customHeight="false" outlineLevel="0" collapsed="false">
      <c r="B1529" s="33"/>
      <c r="C1529" s="33"/>
      <c r="D1529" s="98"/>
      <c r="E1529" s="98"/>
      <c r="F1529" s="99"/>
      <c r="G1529" s="33"/>
      <c r="J1529" s="33"/>
      <c r="K1529" s="33"/>
      <c r="L1529" s="33"/>
    </row>
    <row r="1530" customFormat="false" ht="12.75" hidden="false" customHeight="false" outlineLevel="0" collapsed="false">
      <c r="B1530" s="33"/>
      <c r="C1530" s="33"/>
      <c r="D1530" s="98"/>
      <c r="E1530" s="98"/>
      <c r="F1530" s="99"/>
      <c r="G1530" s="33"/>
      <c r="J1530" s="33"/>
      <c r="K1530" s="33"/>
      <c r="L1530" s="33"/>
    </row>
    <row r="1531" customFormat="false" ht="12.75" hidden="false" customHeight="false" outlineLevel="0" collapsed="false">
      <c r="B1531" s="33"/>
      <c r="C1531" s="33"/>
      <c r="D1531" s="98"/>
      <c r="E1531" s="98"/>
      <c r="F1531" s="99"/>
      <c r="G1531" s="33"/>
      <c r="J1531" s="33"/>
      <c r="K1531" s="33"/>
      <c r="L1531" s="33"/>
    </row>
    <row r="1532" customFormat="false" ht="12.75" hidden="false" customHeight="false" outlineLevel="0" collapsed="false">
      <c r="B1532" s="33"/>
      <c r="C1532" s="33"/>
      <c r="D1532" s="98"/>
      <c r="E1532" s="98"/>
      <c r="F1532" s="99"/>
      <c r="G1532" s="33"/>
      <c r="J1532" s="33"/>
      <c r="K1532" s="33"/>
      <c r="L1532" s="33"/>
    </row>
    <row r="1533" customFormat="false" ht="12.75" hidden="false" customHeight="false" outlineLevel="0" collapsed="false">
      <c r="B1533" s="33"/>
      <c r="C1533" s="33"/>
      <c r="D1533" s="98"/>
      <c r="E1533" s="98"/>
      <c r="F1533" s="99"/>
      <c r="G1533" s="33"/>
      <c r="J1533" s="33"/>
      <c r="K1533" s="33"/>
      <c r="L1533" s="33"/>
    </row>
    <row r="1534" customFormat="false" ht="12.75" hidden="false" customHeight="false" outlineLevel="0" collapsed="false">
      <c r="B1534" s="33"/>
      <c r="C1534" s="33"/>
      <c r="D1534" s="98"/>
      <c r="E1534" s="98"/>
      <c r="F1534" s="99"/>
      <c r="G1534" s="33"/>
      <c r="J1534" s="33"/>
      <c r="K1534" s="33"/>
      <c r="L1534" s="33"/>
    </row>
    <row r="1535" customFormat="false" ht="12.75" hidden="false" customHeight="false" outlineLevel="0" collapsed="false">
      <c r="B1535" s="33"/>
      <c r="C1535" s="33"/>
      <c r="D1535" s="98"/>
      <c r="E1535" s="98"/>
      <c r="F1535" s="99"/>
      <c r="G1535" s="33"/>
      <c r="J1535" s="33"/>
      <c r="K1535" s="33"/>
      <c r="L1535" s="33"/>
    </row>
    <row r="1536" customFormat="false" ht="12.75" hidden="false" customHeight="false" outlineLevel="0" collapsed="false">
      <c r="B1536" s="33"/>
      <c r="C1536" s="33"/>
      <c r="D1536" s="98"/>
      <c r="E1536" s="98"/>
      <c r="F1536" s="99"/>
      <c r="G1536" s="33"/>
      <c r="J1536" s="33"/>
      <c r="K1536" s="33"/>
      <c r="L1536" s="33"/>
    </row>
    <row r="1537" customFormat="false" ht="12.75" hidden="false" customHeight="false" outlineLevel="0" collapsed="false">
      <c r="B1537" s="33"/>
      <c r="C1537" s="33"/>
      <c r="D1537" s="98"/>
      <c r="E1537" s="98"/>
      <c r="F1537" s="99"/>
      <c r="G1537" s="33"/>
      <c r="J1537" s="33"/>
      <c r="K1537" s="33"/>
      <c r="L1537" s="33"/>
    </row>
    <row r="1538" customFormat="false" ht="12.75" hidden="false" customHeight="false" outlineLevel="0" collapsed="false">
      <c r="B1538" s="33"/>
      <c r="C1538" s="33"/>
      <c r="D1538" s="98"/>
      <c r="E1538" s="98"/>
      <c r="F1538" s="99"/>
      <c r="G1538" s="33"/>
      <c r="J1538" s="33"/>
      <c r="K1538" s="33"/>
      <c r="L1538" s="33"/>
    </row>
    <row r="1539" customFormat="false" ht="12.75" hidden="false" customHeight="false" outlineLevel="0" collapsed="false">
      <c r="B1539" s="33"/>
      <c r="C1539" s="33"/>
      <c r="D1539" s="98"/>
      <c r="E1539" s="98"/>
      <c r="F1539" s="99"/>
      <c r="G1539" s="33"/>
      <c r="J1539" s="33"/>
      <c r="K1539" s="33"/>
      <c r="L1539" s="33"/>
    </row>
    <row r="1540" customFormat="false" ht="12.75" hidden="false" customHeight="false" outlineLevel="0" collapsed="false">
      <c r="B1540" s="33"/>
      <c r="C1540" s="33"/>
      <c r="D1540" s="98"/>
      <c r="E1540" s="98"/>
      <c r="F1540" s="99"/>
      <c r="G1540" s="33"/>
      <c r="J1540" s="33"/>
      <c r="K1540" s="33"/>
      <c r="L1540" s="33"/>
    </row>
    <row r="1541" customFormat="false" ht="12.75" hidden="false" customHeight="false" outlineLevel="0" collapsed="false">
      <c r="B1541" s="33"/>
      <c r="C1541" s="33"/>
      <c r="D1541" s="98"/>
      <c r="E1541" s="98"/>
      <c r="F1541" s="99"/>
      <c r="G1541" s="33"/>
      <c r="J1541" s="33"/>
      <c r="K1541" s="33"/>
      <c r="L1541" s="33"/>
    </row>
    <row r="1542" customFormat="false" ht="12.75" hidden="false" customHeight="false" outlineLevel="0" collapsed="false">
      <c r="B1542" s="33"/>
      <c r="C1542" s="33"/>
      <c r="D1542" s="98"/>
      <c r="E1542" s="98"/>
      <c r="F1542" s="99"/>
      <c r="G1542" s="33"/>
      <c r="J1542" s="33"/>
      <c r="K1542" s="33"/>
      <c r="L1542" s="33"/>
    </row>
    <row r="1543" customFormat="false" ht="12.75" hidden="false" customHeight="false" outlineLevel="0" collapsed="false">
      <c r="B1543" s="33"/>
      <c r="C1543" s="33"/>
      <c r="D1543" s="98"/>
      <c r="E1543" s="98"/>
      <c r="F1543" s="99"/>
      <c r="G1543" s="33"/>
      <c r="J1543" s="33"/>
      <c r="K1543" s="33"/>
      <c r="L1543" s="33"/>
    </row>
    <row r="1544" customFormat="false" ht="12.75" hidden="false" customHeight="false" outlineLevel="0" collapsed="false">
      <c r="B1544" s="33"/>
      <c r="C1544" s="33"/>
      <c r="D1544" s="98"/>
      <c r="E1544" s="98"/>
      <c r="F1544" s="99"/>
      <c r="G1544" s="33"/>
      <c r="J1544" s="33"/>
      <c r="K1544" s="33"/>
      <c r="L1544" s="33"/>
    </row>
    <row r="1545" customFormat="false" ht="12.75" hidden="false" customHeight="false" outlineLevel="0" collapsed="false">
      <c r="B1545" s="33"/>
      <c r="C1545" s="33"/>
      <c r="D1545" s="98"/>
      <c r="E1545" s="98"/>
      <c r="F1545" s="99"/>
      <c r="G1545" s="33"/>
      <c r="J1545" s="33"/>
      <c r="K1545" s="33"/>
      <c r="L1545" s="33"/>
    </row>
    <row r="1546" customFormat="false" ht="12.75" hidden="false" customHeight="false" outlineLevel="0" collapsed="false">
      <c r="B1546" s="33"/>
      <c r="C1546" s="33"/>
      <c r="D1546" s="98"/>
      <c r="E1546" s="98"/>
      <c r="F1546" s="99"/>
      <c r="G1546" s="33"/>
      <c r="J1546" s="33"/>
      <c r="K1546" s="33"/>
      <c r="L1546" s="33"/>
    </row>
    <row r="1547" customFormat="false" ht="12.75" hidden="false" customHeight="false" outlineLevel="0" collapsed="false">
      <c r="B1547" s="33"/>
      <c r="C1547" s="33"/>
      <c r="D1547" s="98"/>
      <c r="E1547" s="98"/>
      <c r="F1547" s="99"/>
      <c r="G1547" s="33"/>
      <c r="J1547" s="33"/>
      <c r="K1547" s="33"/>
      <c r="L1547" s="33"/>
    </row>
    <row r="1548" customFormat="false" ht="12.75" hidden="false" customHeight="false" outlineLevel="0" collapsed="false">
      <c r="B1548" s="33"/>
      <c r="C1548" s="33"/>
      <c r="D1548" s="98"/>
      <c r="E1548" s="98"/>
      <c r="F1548" s="99"/>
      <c r="G1548" s="33"/>
      <c r="J1548" s="33"/>
      <c r="K1548" s="33"/>
      <c r="L1548" s="33"/>
    </row>
    <row r="1549" customFormat="false" ht="12.75" hidden="false" customHeight="false" outlineLevel="0" collapsed="false">
      <c r="B1549" s="33"/>
      <c r="C1549" s="33"/>
      <c r="D1549" s="98"/>
      <c r="E1549" s="98"/>
      <c r="F1549" s="99"/>
      <c r="G1549" s="33"/>
      <c r="J1549" s="33"/>
      <c r="K1549" s="33"/>
      <c r="L1549" s="33"/>
    </row>
    <row r="1550" customFormat="false" ht="12.75" hidden="false" customHeight="false" outlineLevel="0" collapsed="false">
      <c r="B1550" s="33"/>
      <c r="C1550" s="33"/>
      <c r="D1550" s="98"/>
      <c r="E1550" s="98"/>
      <c r="F1550" s="99"/>
      <c r="G1550" s="33"/>
      <c r="J1550" s="33"/>
      <c r="K1550" s="33"/>
      <c r="L1550" s="33"/>
    </row>
    <row r="1551" customFormat="false" ht="12.75" hidden="false" customHeight="false" outlineLevel="0" collapsed="false">
      <c r="B1551" s="33"/>
      <c r="C1551" s="33"/>
      <c r="D1551" s="98"/>
      <c r="E1551" s="98"/>
      <c r="F1551" s="99"/>
      <c r="G1551" s="33"/>
      <c r="J1551" s="33"/>
      <c r="K1551" s="33"/>
      <c r="L1551" s="33"/>
    </row>
    <row r="1552" customFormat="false" ht="12.75" hidden="false" customHeight="false" outlineLevel="0" collapsed="false">
      <c r="B1552" s="33"/>
      <c r="C1552" s="33"/>
      <c r="D1552" s="98"/>
      <c r="E1552" s="98"/>
      <c r="F1552" s="99"/>
      <c r="G1552" s="33"/>
      <c r="J1552" s="33"/>
      <c r="K1552" s="33"/>
      <c r="L1552" s="33"/>
    </row>
    <row r="1553" customFormat="false" ht="12.75" hidden="false" customHeight="false" outlineLevel="0" collapsed="false">
      <c r="B1553" s="33"/>
      <c r="C1553" s="33"/>
      <c r="D1553" s="98"/>
      <c r="E1553" s="98"/>
      <c r="F1553" s="99"/>
      <c r="G1553" s="33"/>
      <c r="J1553" s="33"/>
      <c r="K1553" s="33"/>
      <c r="L1553" s="33"/>
    </row>
    <row r="1554" customFormat="false" ht="12.75" hidden="false" customHeight="false" outlineLevel="0" collapsed="false">
      <c r="B1554" s="33"/>
      <c r="C1554" s="33"/>
      <c r="D1554" s="98"/>
      <c r="E1554" s="98"/>
      <c r="F1554" s="99"/>
      <c r="G1554" s="33"/>
      <c r="J1554" s="33"/>
      <c r="K1554" s="33"/>
      <c r="L1554" s="33"/>
    </row>
    <row r="1555" customFormat="false" ht="12.75" hidden="false" customHeight="false" outlineLevel="0" collapsed="false">
      <c r="B1555" s="33"/>
      <c r="C1555" s="33"/>
      <c r="D1555" s="98"/>
      <c r="E1555" s="98"/>
      <c r="F1555" s="99"/>
      <c r="G1555" s="33"/>
      <c r="J1555" s="33"/>
      <c r="K1555" s="33"/>
      <c r="L1555" s="33"/>
    </row>
    <row r="1556" customFormat="false" ht="12.75" hidden="false" customHeight="false" outlineLevel="0" collapsed="false">
      <c r="B1556" s="33"/>
      <c r="C1556" s="33"/>
      <c r="D1556" s="98"/>
      <c r="E1556" s="98"/>
      <c r="F1556" s="99"/>
      <c r="G1556" s="33"/>
      <c r="J1556" s="33"/>
      <c r="K1556" s="33"/>
      <c r="L1556" s="33"/>
    </row>
    <row r="1557" customFormat="false" ht="12.75" hidden="false" customHeight="false" outlineLevel="0" collapsed="false">
      <c r="B1557" s="33"/>
      <c r="C1557" s="33"/>
      <c r="D1557" s="98"/>
      <c r="E1557" s="98"/>
      <c r="F1557" s="99"/>
      <c r="G1557" s="33"/>
      <c r="J1557" s="33"/>
      <c r="K1557" s="33"/>
      <c r="L1557" s="33"/>
    </row>
    <row r="1558" customFormat="false" ht="12.75" hidden="false" customHeight="false" outlineLevel="0" collapsed="false">
      <c r="B1558" s="33"/>
      <c r="C1558" s="33"/>
      <c r="D1558" s="98"/>
      <c r="E1558" s="98"/>
      <c r="F1558" s="99"/>
      <c r="G1558" s="33"/>
      <c r="J1558" s="33"/>
      <c r="K1558" s="33"/>
      <c r="L1558" s="33"/>
    </row>
    <row r="1559" customFormat="false" ht="12.75" hidden="false" customHeight="false" outlineLevel="0" collapsed="false">
      <c r="B1559" s="33"/>
      <c r="C1559" s="33"/>
      <c r="D1559" s="98"/>
      <c r="E1559" s="98"/>
      <c r="F1559" s="99"/>
      <c r="G1559" s="33"/>
      <c r="J1559" s="33"/>
      <c r="K1559" s="33"/>
      <c r="L1559" s="33"/>
    </row>
    <row r="1560" customFormat="false" ht="12.75" hidden="false" customHeight="false" outlineLevel="0" collapsed="false">
      <c r="B1560" s="33"/>
      <c r="C1560" s="33"/>
      <c r="D1560" s="98"/>
      <c r="E1560" s="98"/>
      <c r="F1560" s="99"/>
      <c r="G1560" s="33"/>
      <c r="J1560" s="33"/>
      <c r="K1560" s="33"/>
      <c r="L1560" s="33"/>
    </row>
    <row r="1561" customFormat="false" ht="12.75" hidden="false" customHeight="false" outlineLevel="0" collapsed="false">
      <c r="B1561" s="33"/>
      <c r="C1561" s="33"/>
      <c r="D1561" s="98"/>
      <c r="E1561" s="98"/>
      <c r="F1561" s="99"/>
      <c r="G1561" s="33"/>
      <c r="J1561" s="33"/>
      <c r="K1561" s="33"/>
      <c r="L1561" s="33"/>
    </row>
    <row r="1562" customFormat="false" ht="12.75" hidden="false" customHeight="false" outlineLevel="0" collapsed="false">
      <c r="B1562" s="33"/>
      <c r="C1562" s="33"/>
      <c r="D1562" s="98"/>
      <c r="E1562" s="98"/>
      <c r="F1562" s="99"/>
      <c r="G1562" s="33"/>
      <c r="J1562" s="33"/>
      <c r="K1562" s="33"/>
      <c r="L1562" s="33"/>
    </row>
    <row r="1563" customFormat="false" ht="12.75" hidden="false" customHeight="false" outlineLevel="0" collapsed="false">
      <c r="B1563" s="33"/>
      <c r="C1563" s="33"/>
      <c r="D1563" s="98"/>
      <c r="E1563" s="98"/>
      <c r="F1563" s="99"/>
      <c r="G1563" s="33"/>
      <c r="J1563" s="33"/>
      <c r="K1563" s="33"/>
      <c r="L1563" s="33"/>
    </row>
    <row r="1564" customFormat="false" ht="12.75" hidden="false" customHeight="false" outlineLevel="0" collapsed="false">
      <c r="B1564" s="33"/>
      <c r="C1564" s="33"/>
      <c r="D1564" s="98"/>
      <c r="E1564" s="98"/>
      <c r="F1564" s="99"/>
      <c r="G1564" s="33"/>
      <c r="J1564" s="33"/>
      <c r="K1564" s="33"/>
      <c r="L1564" s="33"/>
    </row>
    <row r="1565" customFormat="false" ht="12.75" hidden="false" customHeight="false" outlineLevel="0" collapsed="false">
      <c r="B1565" s="33"/>
      <c r="C1565" s="33"/>
      <c r="D1565" s="98"/>
      <c r="E1565" s="98"/>
      <c r="F1565" s="99"/>
      <c r="G1565" s="33"/>
      <c r="J1565" s="33"/>
      <c r="K1565" s="33"/>
      <c r="L1565" s="33"/>
    </row>
    <row r="1566" customFormat="false" ht="12.75" hidden="false" customHeight="false" outlineLevel="0" collapsed="false">
      <c r="B1566" s="33"/>
      <c r="C1566" s="33"/>
      <c r="D1566" s="98"/>
      <c r="E1566" s="98"/>
      <c r="F1566" s="99"/>
      <c r="G1566" s="33"/>
      <c r="J1566" s="33"/>
      <c r="K1566" s="33"/>
      <c r="L1566" s="33"/>
    </row>
    <row r="1567" customFormat="false" ht="12.75" hidden="false" customHeight="false" outlineLevel="0" collapsed="false">
      <c r="B1567" s="33"/>
      <c r="C1567" s="33"/>
      <c r="D1567" s="98"/>
      <c r="E1567" s="98"/>
      <c r="F1567" s="99"/>
      <c r="G1567" s="33"/>
      <c r="J1567" s="33"/>
      <c r="K1567" s="33"/>
      <c r="L1567" s="33"/>
    </row>
    <row r="1568" customFormat="false" ht="12.75" hidden="false" customHeight="false" outlineLevel="0" collapsed="false">
      <c r="B1568" s="33"/>
      <c r="C1568" s="33"/>
      <c r="D1568" s="98"/>
      <c r="E1568" s="98"/>
      <c r="F1568" s="99"/>
      <c r="G1568" s="33"/>
      <c r="J1568" s="33"/>
      <c r="K1568" s="33"/>
      <c r="L1568" s="33"/>
    </row>
    <row r="1569" customFormat="false" ht="12.75" hidden="false" customHeight="false" outlineLevel="0" collapsed="false">
      <c r="B1569" s="33"/>
      <c r="C1569" s="33"/>
      <c r="D1569" s="98"/>
      <c r="E1569" s="98"/>
      <c r="F1569" s="99"/>
      <c r="G1569" s="33"/>
      <c r="J1569" s="33"/>
      <c r="K1569" s="33"/>
      <c r="L1569" s="33"/>
    </row>
    <row r="1570" customFormat="false" ht="12.75" hidden="false" customHeight="false" outlineLevel="0" collapsed="false">
      <c r="B1570" s="33"/>
      <c r="C1570" s="33"/>
      <c r="D1570" s="98"/>
      <c r="E1570" s="98"/>
      <c r="F1570" s="99"/>
      <c r="G1570" s="33"/>
      <c r="J1570" s="33"/>
      <c r="K1570" s="33"/>
      <c r="L1570" s="33"/>
    </row>
    <row r="1571" customFormat="false" ht="12.75" hidden="false" customHeight="false" outlineLevel="0" collapsed="false">
      <c r="B1571" s="33"/>
      <c r="C1571" s="33"/>
      <c r="D1571" s="98"/>
      <c r="E1571" s="98"/>
      <c r="F1571" s="99"/>
      <c r="G1571" s="33"/>
      <c r="J1571" s="33"/>
      <c r="K1571" s="33"/>
      <c r="L1571" s="33"/>
    </row>
    <row r="1572" customFormat="false" ht="12.75" hidden="false" customHeight="false" outlineLevel="0" collapsed="false">
      <c r="B1572" s="33"/>
      <c r="C1572" s="33"/>
      <c r="D1572" s="98"/>
      <c r="E1572" s="98"/>
      <c r="F1572" s="99"/>
      <c r="G1572" s="33"/>
      <c r="J1572" s="33"/>
      <c r="K1572" s="33"/>
      <c r="L1572" s="33"/>
    </row>
    <row r="1573" customFormat="false" ht="12.75" hidden="false" customHeight="false" outlineLevel="0" collapsed="false">
      <c r="B1573" s="33"/>
      <c r="C1573" s="33"/>
      <c r="D1573" s="98"/>
      <c r="E1573" s="98"/>
      <c r="F1573" s="99"/>
      <c r="G1573" s="33"/>
      <c r="J1573" s="33"/>
      <c r="K1573" s="33"/>
      <c r="L1573" s="33"/>
    </row>
    <row r="1574" customFormat="false" ht="12.75" hidden="false" customHeight="false" outlineLevel="0" collapsed="false">
      <c r="B1574" s="33"/>
      <c r="C1574" s="33"/>
      <c r="D1574" s="98"/>
      <c r="E1574" s="98"/>
      <c r="F1574" s="99"/>
      <c r="G1574" s="33"/>
      <c r="J1574" s="33"/>
      <c r="K1574" s="33"/>
      <c r="L1574" s="33"/>
    </row>
    <row r="1575" customFormat="false" ht="12.75" hidden="false" customHeight="false" outlineLevel="0" collapsed="false">
      <c r="B1575" s="33"/>
      <c r="C1575" s="33"/>
      <c r="D1575" s="98"/>
      <c r="E1575" s="98"/>
      <c r="F1575" s="99"/>
      <c r="G1575" s="33"/>
      <c r="J1575" s="33"/>
      <c r="K1575" s="33"/>
      <c r="L1575" s="33"/>
    </row>
    <row r="1576" customFormat="false" ht="12.75" hidden="false" customHeight="false" outlineLevel="0" collapsed="false">
      <c r="B1576" s="33"/>
      <c r="C1576" s="33"/>
      <c r="D1576" s="98"/>
      <c r="E1576" s="98"/>
      <c r="F1576" s="99"/>
      <c r="G1576" s="33"/>
      <c r="J1576" s="33"/>
      <c r="K1576" s="33"/>
      <c r="L1576" s="33"/>
    </row>
    <row r="1577" customFormat="false" ht="12.75" hidden="false" customHeight="false" outlineLevel="0" collapsed="false">
      <c r="B1577" s="33"/>
      <c r="C1577" s="33"/>
      <c r="D1577" s="98"/>
      <c r="E1577" s="98"/>
      <c r="F1577" s="99"/>
      <c r="G1577" s="33"/>
      <c r="J1577" s="33"/>
      <c r="K1577" s="33"/>
      <c r="L1577" s="33"/>
    </row>
    <row r="1578" customFormat="false" ht="12.75" hidden="false" customHeight="false" outlineLevel="0" collapsed="false">
      <c r="B1578" s="33"/>
      <c r="C1578" s="33"/>
      <c r="D1578" s="98"/>
      <c r="E1578" s="98"/>
      <c r="F1578" s="99"/>
      <c r="G1578" s="33"/>
      <c r="J1578" s="33"/>
      <c r="K1578" s="33"/>
      <c r="L1578" s="33"/>
    </row>
    <row r="1579" customFormat="false" ht="12.75" hidden="false" customHeight="false" outlineLevel="0" collapsed="false">
      <c r="B1579" s="33"/>
      <c r="C1579" s="33"/>
      <c r="D1579" s="98"/>
      <c r="E1579" s="98"/>
      <c r="F1579" s="99"/>
      <c r="G1579" s="33"/>
      <c r="J1579" s="33"/>
      <c r="K1579" s="33"/>
      <c r="L1579" s="33"/>
    </row>
    <row r="1580" customFormat="false" ht="12.75" hidden="false" customHeight="false" outlineLevel="0" collapsed="false">
      <c r="B1580" s="33"/>
      <c r="C1580" s="33"/>
      <c r="D1580" s="98"/>
      <c r="E1580" s="98"/>
      <c r="F1580" s="99"/>
      <c r="G1580" s="33"/>
      <c r="J1580" s="33"/>
      <c r="K1580" s="33"/>
      <c r="L1580" s="33"/>
    </row>
    <row r="1581" customFormat="false" ht="12.75" hidden="false" customHeight="false" outlineLevel="0" collapsed="false">
      <c r="B1581" s="33"/>
      <c r="C1581" s="33"/>
      <c r="D1581" s="98"/>
      <c r="E1581" s="98"/>
      <c r="F1581" s="99"/>
      <c r="G1581" s="33"/>
      <c r="J1581" s="33"/>
      <c r="K1581" s="33"/>
      <c r="L1581" s="33"/>
    </row>
    <row r="1582" customFormat="false" ht="12.75" hidden="false" customHeight="false" outlineLevel="0" collapsed="false">
      <c r="B1582" s="33"/>
      <c r="C1582" s="33"/>
      <c r="D1582" s="98"/>
      <c r="E1582" s="98"/>
      <c r="F1582" s="99"/>
      <c r="G1582" s="33"/>
      <c r="J1582" s="33"/>
      <c r="K1582" s="33"/>
      <c r="L1582" s="33"/>
    </row>
    <row r="1583" customFormat="false" ht="12.75" hidden="false" customHeight="false" outlineLevel="0" collapsed="false">
      <c r="B1583" s="33"/>
      <c r="C1583" s="33"/>
      <c r="D1583" s="98"/>
      <c r="E1583" s="98"/>
      <c r="F1583" s="99"/>
      <c r="G1583" s="33"/>
      <c r="J1583" s="33"/>
      <c r="K1583" s="33"/>
      <c r="L1583" s="33"/>
    </row>
    <row r="1584" customFormat="false" ht="12.75" hidden="false" customHeight="false" outlineLevel="0" collapsed="false">
      <c r="B1584" s="33"/>
      <c r="C1584" s="33"/>
      <c r="D1584" s="98"/>
      <c r="E1584" s="98"/>
      <c r="F1584" s="99"/>
      <c r="G1584" s="33"/>
      <c r="J1584" s="33"/>
      <c r="K1584" s="33"/>
      <c r="L1584" s="33"/>
    </row>
    <row r="1585" customFormat="false" ht="12.75" hidden="false" customHeight="false" outlineLevel="0" collapsed="false">
      <c r="B1585" s="33"/>
      <c r="C1585" s="33"/>
      <c r="D1585" s="98"/>
      <c r="E1585" s="98"/>
      <c r="F1585" s="99"/>
      <c r="G1585" s="33"/>
      <c r="J1585" s="33"/>
      <c r="K1585" s="33"/>
      <c r="L1585" s="33"/>
    </row>
    <row r="1586" customFormat="false" ht="12.75" hidden="false" customHeight="false" outlineLevel="0" collapsed="false">
      <c r="B1586" s="33"/>
      <c r="C1586" s="33"/>
      <c r="D1586" s="98"/>
      <c r="E1586" s="98"/>
      <c r="F1586" s="99"/>
      <c r="G1586" s="33"/>
      <c r="J1586" s="33"/>
      <c r="K1586" s="33"/>
      <c r="L1586" s="33"/>
    </row>
    <row r="1587" customFormat="false" ht="12.75" hidden="false" customHeight="false" outlineLevel="0" collapsed="false">
      <c r="B1587" s="33"/>
      <c r="C1587" s="33"/>
      <c r="D1587" s="98"/>
      <c r="E1587" s="98"/>
      <c r="F1587" s="99"/>
      <c r="G1587" s="33"/>
      <c r="J1587" s="33"/>
      <c r="K1587" s="33"/>
      <c r="L1587" s="33"/>
    </row>
    <row r="1588" customFormat="false" ht="12.75" hidden="false" customHeight="false" outlineLevel="0" collapsed="false">
      <c r="B1588" s="33"/>
      <c r="C1588" s="33"/>
      <c r="D1588" s="98"/>
      <c r="E1588" s="98"/>
      <c r="F1588" s="99"/>
      <c r="G1588" s="33"/>
      <c r="J1588" s="33"/>
      <c r="K1588" s="33"/>
      <c r="L1588" s="33"/>
    </row>
    <row r="1589" customFormat="false" ht="12.75" hidden="false" customHeight="false" outlineLevel="0" collapsed="false">
      <c r="B1589" s="33"/>
      <c r="C1589" s="33"/>
      <c r="D1589" s="98"/>
      <c r="E1589" s="98"/>
      <c r="F1589" s="99"/>
      <c r="G1589" s="33"/>
      <c r="J1589" s="33"/>
      <c r="K1589" s="33"/>
      <c r="L1589" s="33"/>
    </row>
    <row r="1590" customFormat="false" ht="12.75" hidden="false" customHeight="false" outlineLevel="0" collapsed="false">
      <c r="B1590" s="33"/>
      <c r="C1590" s="33"/>
      <c r="D1590" s="98"/>
      <c r="E1590" s="98"/>
      <c r="F1590" s="99"/>
      <c r="G1590" s="33"/>
      <c r="J1590" s="33"/>
      <c r="K1590" s="33"/>
      <c r="L1590" s="33"/>
    </row>
    <row r="1591" customFormat="false" ht="12.75" hidden="false" customHeight="false" outlineLevel="0" collapsed="false">
      <c r="B1591" s="33"/>
      <c r="C1591" s="33"/>
      <c r="D1591" s="98"/>
      <c r="E1591" s="98"/>
      <c r="F1591" s="99"/>
      <c r="G1591" s="33"/>
      <c r="J1591" s="33"/>
      <c r="K1591" s="33"/>
      <c r="L1591" s="33"/>
    </row>
    <row r="1592" customFormat="false" ht="12.75" hidden="false" customHeight="false" outlineLevel="0" collapsed="false">
      <c r="B1592" s="33"/>
      <c r="C1592" s="33"/>
      <c r="D1592" s="98"/>
      <c r="E1592" s="98"/>
      <c r="F1592" s="99"/>
      <c r="G1592" s="33"/>
      <c r="J1592" s="33"/>
      <c r="K1592" s="33"/>
      <c r="L1592" s="33"/>
    </row>
    <row r="1593" customFormat="false" ht="12.75" hidden="false" customHeight="false" outlineLevel="0" collapsed="false">
      <c r="B1593" s="33"/>
      <c r="C1593" s="33"/>
      <c r="D1593" s="98"/>
      <c r="E1593" s="98"/>
      <c r="F1593" s="99"/>
      <c r="G1593" s="33"/>
      <c r="J1593" s="33"/>
      <c r="K1593" s="33"/>
      <c r="L1593" s="33"/>
    </row>
    <row r="1594" customFormat="false" ht="12.75" hidden="false" customHeight="false" outlineLevel="0" collapsed="false">
      <c r="B1594" s="33"/>
      <c r="C1594" s="33"/>
      <c r="D1594" s="98"/>
      <c r="E1594" s="98"/>
      <c r="F1594" s="99"/>
      <c r="G1594" s="33"/>
      <c r="J1594" s="33"/>
      <c r="K1594" s="33"/>
      <c r="L1594" s="33"/>
    </row>
    <row r="1595" customFormat="false" ht="12.75" hidden="false" customHeight="false" outlineLevel="0" collapsed="false">
      <c r="B1595" s="33"/>
      <c r="C1595" s="33"/>
      <c r="D1595" s="98"/>
      <c r="E1595" s="98"/>
      <c r="F1595" s="99"/>
      <c r="G1595" s="33"/>
      <c r="J1595" s="33"/>
      <c r="K1595" s="33"/>
      <c r="L1595" s="33"/>
    </row>
    <row r="1596" customFormat="false" ht="12.75" hidden="false" customHeight="false" outlineLevel="0" collapsed="false">
      <c r="B1596" s="33"/>
      <c r="C1596" s="33"/>
      <c r="D1596" s="98"/>
      <c r="E1596" s="98"/>
      <c r="F1596" s="99"/>
      <c r="G1596" s="33"/>
      <c r="J1596" s="33"/>
      <c r="K1596" s="33"/>
      <c r="L1596" s="33"/>
    </row>
    <row r="1597" customFormat="false" ht="12.75" hidden="false" customHeight="false" outlineLevel="0" collapsed="false">
      <c r="B1597" s="33"/>
      <c r="C1597" s="33"/>
      <c r="D1597" s="98"/>
      <c r="E1597" s="98"/>
      <c r="F1597" s="99"/>
      <c r="G1597" s="33"/>
      <c r="J1597" s="33"/>
      <c r="K1597" s="33"/>
      <c r="L1597" s="33"/>
    </row>
    <row r="1598" customFormat="false" ht="12.75" hidden="false" customHeight="false" outlineLevel="0" collapsed="false">
      <c r="B1598" s="33"/>
      <c r="C1598" s="33"/>
      <c r="D1598" s="98"/>
      <c r="E1598" s="98"/>
      <c r="F1598" s="99"/>
      <c r="G1598" s="33"/>
      <c r="J1598" s="33"/>
      <c r="K1598" s="33"/>
      <c r="L1598" s="33"/>
    </row>
    <row r="1599" customFormat="false" ht="12.75" hidden="false" customHeight="false" outlineLevel="0" collapsed="false">
      <c r="B1599" s="33"/>
      <c r="C1599" s="33"/>
      <c r="D1599" s="98"/>
      <c r="E1599" s="98"/>
      <c r="F1599" s="99"/>
      <c r="G1599" s="33"/>
      <c r="J1599" s="33"/>
      <c r="K1599" s="33"/>
      <c r="L1599" s="33"/>
    </row>
    <row r="1600" customFormat="false" ht="12.75" hidden="false" customHeight="false" outlineLevel="0" collapsed="false">
      <c r="B1600" s="33"/>
      <c r="C1600" s="33"/>
      <c r="D1600" s="98"/>
      <c r="E1600" s="98"/>
      <c r="F1600" s="99"/>
      <c r="G1600" s="33"/>
      <c r="J1600" s="33"/>
      <c r="K1600" s="33"/>
      <c r="L1600" s="33"/>
    </row>
    <row r="1601" customFormat="false" ht="12.75" hidden="false" customHeight="false" outlineLevel="0" collapsed="false">
      <c r="B1601" s="33"/>
      <c r="C1601" s="33"/>
      <c r="D1601" s="98"/>
      <c r="E1601" s="98"/>
      <c r="F1601" s="99"/>
      <c r="G1601" s="33"/>
      <c r="J1601" s="33"/>
      <c r="K1601" s="33"/>
      <c r="L1601" s="33"/>
    </row>
    <row r="1602" customFormat="false" ht="12.75" hidden="false" customHeight="false" outlineLevel="0" collapsed="false">
      <c r="B1602" s="33"/>
      <c r="C1602" s="33"/>
      <c r="D1602" s="98"/>
      <c r="E1602" s="98"/>
      <c r="F1602" s="99"/>
      <c r="G1602" s="33"/>
      <c r="J1602" s="33"/>
      <c r="K1602" s="33"/>
      <c r="L1602" s="33"/>
    </row>
    <row r="1603" customFormat="false" ht="12.75" hidden="false" customHeight="false" outlineLevel="0" collapsed="false">
      <c r="B1603" s="33"/>
      <c r="C1603" s="33"/>
      <c r="D1603" s="98"/>
      <c r="E1603" s="98"/>
      <c r="F1603" s="99"/>
      <c r="G1603" s="33"/>
      <c r="J1603" s="33"/>
      <c r="K1603" s="33"/>
      <c r="L1603" s="33"/>
    </row>
    <row r="1604" customFormat="false" ht="12.75" hidden="false" customHeight="false" outlineLevel="0" collapsed="false">
      <c r="B1604" s="33"/>
      <c r="C1604" s="33"/>
      <c r="D1604" s="98"/>
      <c r="E1604" s="98"/>
      <c r="F1604" s="99"/>
      <c r="G1604" s="33"/>
      <c r="J1604" s="33"/>
      <c r="K1604" s="33"/>
      <c r="L1604" s="33"/>
    </row>
    <row r="1605" customFormat="false" ht="12.75" hidden="false" customHeight="false" outlineLevel="0" collapsed="false">
      <c r="B1605" s="33"/>
      <c r="C1605" s="33"/>
      <c r="D1605" s="98"/>
      <c r="E1605" s="98"/>
      <c r="F1605" s="99"/>
      <c r="G1605" s="33"/>
      <c r="J1605" s="33"/>
      <c r="K1605" s="33"/>
      <c r="L1605" s="33"/>
    </row>
    <row r="1606" customFormat="false" ht="12.75" hidden="false" customHeight="false" outlineLevel="0" collapsed="false">
      <c r="B1606" s="33"/>
      <c r="C1606" s="33"/>
      <c r="D1606" s="98"/>
      <c r="E1606" s="98"/>
      <c r="F1606" s="99"/>
      <c r="G1606" s="33"/>
      <c r="J1606" s="33"/>
      <c r="K1606" s="33"/>
      <c r="L1606" s="33"/>
    </row>
    <row r="1607" customFormat="false" ht="12.75" hidden="false" customHeight="false" outlineLevel="0" collapsed="false">
      <c r="B1607" s="33"/>
      <c r="C1607" s="33"/>
      <c r="D1607" s="98"/>
      <c r="E1607" s="98"/>
      <c r="F1607" s="99"/>
      <c r="G1607" s="33"/>
      <c r="J1607" s="33"/>
      <c r="K1607" s="33"/>
      <c r="L1607" s="33"/>
    </row>
    <row r="1608" customFormat="false" ht="12.75" hidden="false" customHeight="false" outlineLevel="0" collapsed="false">
      <c r="B1608" s="33"/>
      <c r="C1608" s="33"/>
      <c r="D1608" s="98"/>
      <c r="E1608" s="98"/>
      <c r="F1608" s="99"/>
      <c r="G1608" s="33"/>
      <c r="J1608" s="33"/>
      <c r="K1608" s="33"/>
      <c r="L1608" s="33"/>
    </row>
    <row r="1609" customFormat="false" ht="12.75" hidden="false" customHeight="false" outlineLevel="0" collapsed="false">
      <c r="B1609" s="33"/>
      <c r="C1609" s="33"/>
      <c r="D1609" s="98"/>
      <c r="E1609" s="98"/>
      <c r="F1609" s="99"/>
      <c r="G1609" s="33"/>
      <c r="J1609" s="33"/>
      <c r="K1609" s="33"/>
      <c r="L1609" s="33"/>
    </row>
    <row r="1610" customFormat="false" ht="12.75" hidden="false" customHeight="false" outlineLevel="0" collapsed="false">
      <c r="B1610" s="33"/>
      <c r="C1610" s="33"/>
      <c r="D1610" s="98"/>
      <c r="E1610" s="98"/>
      <c r="F1610" s="99"/>
      <c r="G1610" s="33"/>
      <c r="J1610" s="33"/>
      <c r="K1610" s="33"/>
      <c r="L1610" s="33"/>
    </row>
    <row r="1611" customFormat="false" ht="12.75" hidden="false" customHeight="false" outlineLevel="0" collapsed="false">
      <c r="B1611" s="33"/>
      <c r="C1611" s="33"/>
      <c r="D1611" s="98"/>
      <c r="E1611" s="98"/>
      <c r="F1611" s="99"/>
      <c r="G1611" s="33"/>
      <c r="J1611" s="33"/>
      <c r="K1611" s="33"/>
      <c r="L1611" s="33"/>
    </row>
    <row r="1612" customFormat="false" ht="12.75" hidden="false" customHeight="false" outlineLevel="0" collapsed="false">
      <c r="B1612" s="33"/>
      <c r="C1612" s="33"/>
      <c r="D1612" s="98"/>
      <c r="E1612" s="98"/>
      <c r="F1612" s="99"/>
      <c r="G1612" s="33"/>
      <c r="J1612" s="33"/>
      <c r="K1612" s="33"/>
      <c r="L1612" s="33"/>
    </row>
    <row r="1613" customFormat="false" ht="12.75" hidden="false" customHeight="false" outlineLevel="0" collapsed="false">
      <c r="B1613" s="33"/>
      <c r="C1613" s="33"/>
      <c r="D1613" s="98"/>
      <c r="E1613" s="98"/>
      <c r="F1613" s="99"/>
      <c r="G1613" s="33"/>
      <c r="J1613" s="33"/>
      <c r="K1613" s="33"/>
      <c r="L1613" s="33"/>
    </row>
    <row r="1614" customFormat="false" ht="12.75" hidden="false" customHeight="false" outlineLevel="0" collapsed="false">
      <c r="B1614" s="33"/>
      <c r="C1614" s="33"/>
      <c r="D1614" s="98"/>
      <c r="E1614" s="98"/>
      <c r="F1614" s="99"/>
      <c r="G1614" s="33"/>
      <c r="J1614" s="33"/>
      <c r="K1614" s="33"/>
      <c r="L1614" s="33"/>
    </row>
    <row r="1615" customFormat="false" ht="12.75" hidden="false" customHeight="false" outlineLevel="0" collapsed="false">
      <c r="B1615" s="33"/>
      <c r="C1615" s="33"/>
      <c r="D1615" s="98"/>
      <c r="E1615" s="98"/>
      <c r="F1615" s="99"/>
      <c r="G1615" s="33"/>
      <c r="J1615" s="33"/>
      <c r="K1615" s="33"/>
      <c r="L1615" s="33"/>
    </row>
    <row r="1616" customFormat="false" ht="12.75" hidden="false" customHeight="false" outlineLevel="0" collapsed="false">
      <c r="B1616" s="33"/>
      <c r="C1616" s="33"/>
      <c r="D1616" s="98"/>
      <c r="E1616" s="98"/>
      <c r="F1616" s="99"/>
      <c r="G1616" s="33"/>
      <c r="J1616" s="33"/>
      <c r="K1616" s="33"/>
      <c r="L1616" s="33"/>
    </row>
    <row r="1617" customFormat="false" ht="12.75" hidden="false" customHeight="false" outlineLevel="0" collapsed="false">
      <c r="B1617" s="33"/>
      <c r="C1617" s="33"/>
      <c r="D1617" s="98"/>
      <c r="E1617" s="98"/>
      <c r="F1617" s="99"/>
      <c r="G1617" s="33"/>
      <c r="J1617" s="33"/>
      <c r="K1617" s="33"/>
      <c r="L1617" s="33"/>
    </row>
    <row r="1618" customFormat="false" ht="12.75" hidden="false" customHeight="false" outlineLevel="0" collapsed="false">
      <c r="B1618" s="33"/>
      <c r="C1618" s="33"/>
      <c r="D1618" s="98"/>
      <c r="E1618" s="98"/>
      <c r="F1618" s="99"/>
      <c r="G1618" s="33"/>
      <c r="J1618" s="33"/>
      <c r="K1618" s="33"/>
      <c r="L1618" s="33"/>
    </row>
    <row r="1619" customFormat="false" ht="12.75" hidden="false" customHeight="false" outlineLevel="0" collapsed="false">
      <c r="B1619" s="33"/>
      <c r="C1619" s="33"/>
      <c r="D1619" s="98"/>
      <c r="E1619" s="98"/>
      <c r="F1619" s="99"/>
      <c r="G1619" s="33"/>
      <c r="J1619" s="33"/>
      <c r="K1619" s="33"/>
      <c r="L1619" s="33"/>
    </row>
    <row r="1620" customFormat="false" ht="12.75" hidden="false" customHeight="false" outlineLevel="0" collapsed="false">
      <c r="B1620" s="33"/>
      <c r="C1620" s="33"/>
      <c r="D1620" s="98"/>
      <c r="E1620" s="98"/>
      <c r="F1620" s="99"/>
      <c r="G1620" s="33"/>
      <c r="J1620" s="33"/>
      <c r="K1620" s="33"/>
      <c r="L1620" s="33"/>
    </row>
    <row r="1621" customFormat="false" ht="12.75" hidden="false" customHeight="false" outlineLevel="0" collapsed="false">
      <c r="B1621" s="33"/>
      <c r="C1621" s="33"/>
      <c r="D1621" s="98"/>
      <c r="E1621" s="98"/>
      <c r="F1621" s="99"/>
      <c r="G1621" s="33"/>
      <c r="J1621" s="33"/>
      <c r="K1621" s="33"/>
      <c r="L1621" s="33"/>
    </row>
    <row r="1622" customFormat="false" ht="12.75" hidden="false" customHeight="false" outlineLevel="0" collapsed="false">
      <c r="B1622" s="33"/>
      <c r="C1622" s="33"/>
      <c r="D1622" s="98"/>
      <c r="E1622" s="98"/>
      <c r="F1622" s="99"/>
      <c r="G1622" s="33"/>
      <c r="J1622" s="33"/>
      <c r="K1622" s="33"/>
      <c r="L1622" s="33"/>
    </row>
    <row r="1623" customFormat="false" ht="12.75" hidden="false" customHeight="false" outlineLevel="0" collapsed="false">
      <c r="B1623" s="33"/>
      <c r="C1623" s="33"/>
      <c r="D1623" s="98"/>
      <c r="E1623" s="98"/>
      <c r="F1623" s="99"/>
      <c r="G1623" s="33"/>
      <c r="J1623" s="33"/>
      <c r="K1623" s="33"/>
      <c r="L1623" s="33"/>
    </row>
    <row r="1624" customFormat="false" ht="12.75" hidden="false" customHeight="false" outlineLevel="0" collapsed="false">
      <c r="B1624" s="33"/>
      <c r="C1624" s="33"/>
      <c r="D1624" s="98"/>
      <c r="E1624" s="98"/>
      <c r="F1624" s="99"/>
      <c r="G1624" s="33"/>
      <c r="J1624" s="33"/>
      <c r="K1624" s="33"/>
      <c r="L1624" s="33"/>
    </row>
    <row r="1625" customFormat="false" ht="12.75" hidden="false" customHeight="false" outlineLevel="0" collapsed="false">
      <c r="B1625" s="33"/>
      <c r="C1625" s="33"/>
      <c r="D1625" s="98"/>
      <c r="E1625" s="98"/>
      <c r="F1625" s="99"/>
      <c r="G1625" s="33"/>
      <c r="J1625" s="33"/>
      <c r="K1625" s="33"/>
      <c r="L1625" s="33"/>
    </row>
    <row r="1626" customFormat="false" ht="12.75" hidden="false" customHeight="false" outlineLevel="0" collapsed="false">
      <c r="B1626" s="33"/>
      <c r="C1626" s="33"/>
      <c r="D1626" s="98"/>
      <c r="E1626" s="98"/>
      <c r="F1626" s="99"/>
      <c r="G1626" s="33"/>
      <c r="J1626" s="33"/>
      <c r="K1626" s="33"/>
      <c r="L1626" s="33"/>
    </row>
    <row r="1627" customFormat="false" ht="12.75" hidden="false" customHeight="false" outlineLevel="0" collapsed="false">
      <c r="B1627" s="33"/>
      <c r="C1627" s="33"/>
      <c r="D1627" s="98"/>
      <c r="E1627" s="98"/>
      <c r="F1627" s="99"/>
      <c r="G1627" s="33"/>
      <c r="J1627" s="33"/>
      <c r="K1627" s="33"/>
      <c r="L1627" s="33"/>
    </row>
    <row r="1628" customFormat="false" ht="12.75" hidden="false" customHeight="false" outlineLevel="0" collapsed="false">
      <c r="B1628" s="33"/>
      <c r="C1628" s="33"/>
      <c r="D1628" s="98"/>
      <c r="E1628" s="98"/>
      <c r="F1628" s="99"/>
      <c r="G1628" s="33"/>
      <c r="J1628" s="33"/>
      <c r="K1628" s="33"/>
      <c r="L1628" s="33"/>
    </row>
    <row r="1629" customFormat="false" ht="12.75" hidden="false" customHeight="false" outlineLevel="0" collapsed="false">
      <c r="B1629" s="33"/>
      <c r="C1629" s="33"/>
      <c r="D1629" s="98"/>
      <c r="E1629" s="98"/>
      <c r="F1629" s="99"/>
      <c r="G1629" s="33"/>
      <c r="J1629" s="33"/>
      <c r="K1629" s="33"/>
      <c r="L1629" s="33"/>
    </row>
    <row r="1630" customFormat="false" ht="12.75" hidden="false" customHeight="false" outlineLevel="0" collapsed="false">
      <c r="B1630" s="33"/>
      <c r="C1630" s="33"/>
      <c r="D1630" s="98"/>
      <c r="E1630" s="98"/>
      <c r="F1630" s="99"/>
      <c r="G1630" s="33"/>
      <c r="J1630" s="33"/>
      <c r="K1630" s="33"/>
      <c r="L1630" s="33"/>
    </row>
    <row r="1631" customFormat="false" ht="12.75" hidden="false" customHeight="false" outlineLevel="0" collapsed="false">
      <c r="B1631" s="33"/>
      <c r="C1631" s="33"/>
      <c r="D1631" s="98"/>
      <c r="E1631" s="98"/>
      <c r="F1631" s="99"/>
      <c r="G1631" s="33"/>
      <c r="J1631" s="33"/>
      <c r="K1631" s="33"/>
      <c r="L1631" s="33"/>
    </row>
    <row r="1632" customFormat="false" ht="12.75" hidden="false" customHeight="false" outlineLevel="0" collapsed="false">
      <c r="B1632" s="33"/>
      <c r="C1632" s="33"/>
      <c r="D1632" s="98"/>
      <c r="E1632" s="98"/>
      <c r="F1632" s="99"/>
      <c r="G1632" s="33"/>
      <c r="J1632" s="33"/>
      <c r="K1632" s="33"/>
      <c r="L1632" s="33"/>
    </row>
    <row r="1633" customFormat="false" ht="12.75" hidden="false" customHeight="false" outlineLevel="0" collapsed="false">
      <c r="B1633" s="33"/>
      <c r="C1633" s="33"/>
      <c r="D1633" s="98"/>
      <c r="E1633" s="98"/>
      <c r="F1633" s="99"/>
      <c r="G1633" s="33"/>
      <c r="J1633" s="33"/>
      <c r="K1633" s="33"/>
      <c r="L1633" s="33"/>
    </row>
    <row r="1634" customFormat="false" ht="12.75" hidden="false" customHeight="false" outlineLevel="0" collapsed="false">
      <c r="B1634" s="33"/>
      <c r="C1634" s="33"/>
      <c r="D1634" s="98"/>
      <c r="E1634" s="98"/>
      <c r="F1634" s="99"/>
      <c r="G1634" s="33"/>
      <c r="J1634" s="33"/>
      <c r="K1634" s="33"/>
      <c r="L1634" s="33"/>
    </row>
    <row r="1635" customFormat="false" ht="12.75" hidden="false" customHeight="false" outlineLevel="0" collapsed="false">
      <c r="B1635" s="33"/>
      <c r="C1635" s="33"/>
      <c r="D1635" s="98"/>
      <c r="E1635" s="98"/>
      <c r="F1635" s="99"/>
      <c r="G1635" s="33"/>
      <c r="J1635" s="33"/>
      <c r="K1635" s="33"/>
      <c r="L1635" s="33"/>
    </row>
    <row r="1636" customFormat="false" ht="12.75" hidden="false" customHeight="false" outlineLevel="0" collapsed="false">
      <c r="B1636" s="33"/>
      <c r="C1636" s="33"/>
      <c r="D1636" s="98"/>
      <c r="E1636" s="98"/>
      <c r="F1636" s="99"/>
      <c r="G1636" s="33"/>
      <c r="J1636" s="33"/>
      <c r="K1636" s="33"/>
      <c r="L1636" s="33"/>
    </row>
    <row r="1637" customFormat="false" ht="12.75" hidden="false" customHeight="false" outlineLevel="0" collapsed="false">
      <c r="B1637" s="33"/>
      <c r="C1637" s="33"/>
      <c r="D1637" s="98"/>
      <c r="E1637" s="98"/>
      <c r="F1637" s="99"/>
      <c r="G1637" s="33"/>
      <c r="J1637" s="33"/>
      <c r="K1637" s="33"/>
      <c r="L1637" s="33"/>
    </row>
    <row r="1638" customFormat="false" ht="12.75" hidden="false" customHeight="false" outlineLevel="0" collapsed="false">
      <c r="B1638" s="33"/>
      <c r="C1638" s="33"/>
      <c r="D1638" s="98"/>
      <c r="E1638" s="98"/>
      <c r="F1638" s="99"/>
      <c r="G1638" s="33"/>
      <c r="J1638" s="33"/>
      <c r="K1638" s="33"/>
      <c r="L1638" s="33"/>
    </row>
    <row r="1639" customFormat="false" ht="12.75" hidden="false" customHeight="false" outlineLevel="0" collapsed="false">
      <c r="B1639" s="33"/>
      <c r="C1639" s="33"/>
      <c r="D1639" s="98"/>
      <c r="E1639" s="98"/>
      <c r="F1639" s="99"/>
      <c r="G1639" s="33"/>
      <c r="J1639" s="33"/>
      <c r="K1639" s="33"/>
      <c r="L1639" s="33"/>
    </row>
    <row r="1640" customFormat="false" ht="12.75" hidden="false" customHeight="false" outlineLevel="0" collapsed="false">
      <c r="B1640" s="33"/>
      <c r="C1640" s="33"/>
      <c r="D1640" s="98"/>
      <c r="E1640" s="98"/>
      <c r="F1640" s="99"/>
      <c r="G1640" s="33"/>
      <c r="J1640" s="33"/>
      <c r="K1640" s="33"/>
      <c r="L1640" s="33"/>
    </row>
    <row r="1641" customFormat="false" ht="12.75" hidden="false" customHeight="false" outlineLevel="0" collapsed="false">
      <c r="B1641" s="33"/>
      <c r="C1641" s="33"/>
      <c r="D1641" s="98"/>
      <c r="E1641" s="98"/>
      <c r="F1641" s="99"/>
      <c r="G1641" s="33"/>
      <c r="J1641" s="33"/>
      <c r="K1641" s="33"/>
      <c r="L1641" s="33"/>
    </row>
    <row r="1642" customFormat="false" ht="12.75" hidden="false" customHeight="false" outlineLevel="0" collapsed="false">
      <c r="B1642" s="33"/>
      <c r="C1642" s="33"/>
      <c r="D1642" s="98"/>
      <c r="E1642" s="98"/>
      <c r="F1642" s="99"/>
      <c r="G1642" s="33"/>
      <c r="J1642" s="33"/>
      <c r="K1642" s="33"/>
      <c r="L1642" s="33"/>
    </row>
    <row r="1643" customFormat="false" ht="12.75" hidden="false" customHeight="false" outlineLevel="0" collapsed="false">
      <c r="B1643" s="33"/>
      <c r="C1643" s="33"/>
      <c r="D1643" s="98"/>
      <c r="E1643" s="98"/>
      <c r="F1643" s="99"/>
      <c r="G1643" s="33"/>
      <c r="J1643" s="33"/>
      <c r="K1643" s="33"/>
      <c r="L1643" s="33"/>
    </row>
    <row r="1644" customFormat="false" ht="12.75" hidden="false" customHeight="false" outlineLevel="0" collapsed="false">
      <c r="B1644" s="33"/>
      <c r="C1644" s="33"/>
      <c r="D1644" s="98"/>
      <c r="E1644" s="98"/>
      <c r="F1644" s="99"/>
      <c r="G1644" s="33"/>
      <c r="J1644" s="33"/>
      <c r="K1644" s="33"/>
      <c r="L1644" s="33"/>
    </row>
    <row r="1645" customFormat="false" ht="12.75" hidden="false" customHeight="false" outlineLevel="0" collapsed="false">
      <c r="B1645" s="33"/>
      <c r="C1645" s="33"/>
      <c r="D1645" s="98"/>
      <c r="E1645" s="98"/>
      <c r="F1645" s="99"/>
      <c r="G1645" s="33"/>
      <c r="J1645" s="33"/>
      <c r="K1645" s="33"/>
      <c r="L1645" s="33"/>
    </row>
    <row r="1646" customFormat="false" ht="12.75" hidden="false" customHeight="false" outlineLevel="0" collapsed="false">
      <c r="B1646" s="33"/>
      <c r="C1646" s="33"/>
      <c r="D1646" s="98"/>
      <c r="E1646" s="98"/>
      <c r="F1646" s="99"/>
      <c r="G1646" s="33"/>
      <c r="J1646" s="33"/>
      <c r="K1646" s="33"/>
      <c r="L1646" s="33"/>
    </row>
    <row r="1647" customFormat="false" ht="12.75" hidden="false" customHeight="false" outlineLevel="0" collapsed="false">
      <c r="B1647" s="33"/>
      <c r="C1647" s="33"/>
      <c r="D1647" s="98"/>
      <c r="E1647" s="98"/>
      <c r="F1647" s="99"/>
      <c r="G1647" s="33"/>
      <c r="J1647" s="33"/>
      <c r="K1647" s="33"/>
      <c r="L1647" s="33"/>
    </row>
    <row r="1648" customFormat="false" ht="12.75" hidden="false" customHeight="false" outlineLevel="0" collapsed="false">
      <c r="B1648" s="33"/>
      <c r="C1648" s="33"/>
      <c r="D1648" s="98"/>
      <c r="E1648" s="98"/>
      <c r="F1648" s="99"/>
      <c r="G1648" s="33"/>
      <c r="J1648" s="33"/>
      <c r="K1648" s="33"/>
      <c r="L1648" s="33"/>
    </row>
    <row r="1649" customFormat="false" ht="12.75" hidden="false" customHeight="false" outlineLevel="0" collapsed="false">
      <c r="B1649" s="33"/>
      <c r="C1649" s="33"/>
      <c r="D1649" s="98"/>
      <c r="E1649" s="98"/>
      <c r="F1649" s="99"/>
      <c r="G1649" s="33"/>
      <c r="J1649" s="33"/>
      <c r="K1649" s="33"/>
      <c r="L1649" s="33"/>
    </row>
    <row r="1650" customFormat="false" ht="12.75" hidden="false" customHeight="false" outlineLevel="0" collapsed="false">
      <c r="B1650" s="33"/>
      <c r="C1650" s="33"/>
      <c r="D1650" s="98"/>
      <c r="E1650" s="98"/>
      <c r="F1650" s="99"/>
      <c r="G1650" s="33"/>
      <c r="J1650" s="33"/>
      <c r="K1650" s="33"/>
      <c r="L1650" s="33"/>
    </row>
    <row r="1651" customFormat="false" ht="12.75" hidden="false" customHeight="false" outlineLevel="0" collapsed="false">
      <c r="B1651" s="33"/>
      <c r="C1651" s="33"/>
      <c r="D1651" s="98"/>
      <c r="E1651" s="98"/>
      <c r="F1651" s="99"/>
      <c r="G1651" s="33"/>
      <c r="J1651" s="33"/>
      <c r="K1651" s="33"/>
      <c r="L1651" s="33"/>
    </row>
    <row r="1652" customFormat="false" ht="12.75" hidden="false" customHeight="false" outlineLevel="0" collapsed="false">
      <c r="B1652" s="33"/>
      <c r="C1652" s="33"/>
      <c r="D1652" s="98"/>
      <c r="E1652" s="98"/>
      <c r="F1652" s="99"/>
      <c r="G1652" s="33"/>
      <c r="J1652" s="33"/>
      <c r="K1652" s="33"/>
      <c r="L1652" s="33"/>
    </row>
    <row r="1653" customFormat="false" ht="12.75" hidden="false" customHeight="false" outlineLevel="0" collapsed="false">
      <c r="B1653" s="33"/>
      <c r="C1653" s="33"/>
      <c r="D1653" s="98"/>
      <c r="E1653" s="98"/>
      <c r="F1653" s="99"/>
      <c r="G1653" s="33"/>
      <c r="J1653" s="33"/>
      <c r="K1653" s="33"/>
      <c r="L1653" s="33"/>
    </row>
    <row r="1654" customFormat="false" ht="12.75" hidden="false" customHeight="false" outlineLevel="0" collapsed="false">
      <c r="B1654" s="33"/>
      <c r="C1654" s="33"/>
      <c r="D1654" s="98"/>
      <c r="E1654" s="98"/>
      <c r="F1654" s="99"/>
      <c r="G1654" s="33"/>
      <c r="J1654" s="33"/>
      <c r="K1654" s="33"/>
      <c r="L1654" s="33"/>
    </row>
    <row r="1655" customFormat="false" ht="12.75" hidden="false" customHeight="false" outlineLevel="0" collapsed="false">
      <c r="B1655" s="33"/>
      <c r="C1655" s="33"/>
      <c r="D1655" s="98"/>
      <c r="E1655" s="98"/>
      <c r="F1655" s="99"/>
      <c r="G1655" s="33"/>
      <c r="J1655" s="33"/>
      <c r="K1655" s="33"/>
      <c r="L1655" s="33"/>
    </row>
    <row r="1656" customFormat="false" ht="12.75" hidden="false" customHeight="false" outlineLevel="0" collapsed="false">
      <c r="B1656" s="33"/>
      <c r="C1656" s="33"/>
      <c r="D1656" s="98"/>
      <c r="E1656" s="98"/>
      <c r="F1656" s="99"/>
      <c r="G1656" s="33"/>
      <c r="J1656" s="33"/>
      <c r="K1656" s="33"/>
      <c r="L1656" s="33"/>
    </row>
    <row r="1657" customFormat="false" ht="12.75" hidden="false" customHeight="false" outlineLevel="0" collapsed="false">
      <c r="B1657" s="33"/>
      <c r="C1657" s="33"/>
      <c r="D1657" s="98"/>
      <c r="E1657" s="98"/>
      <c r="F1657" s="99"/>
      <c r="G1657" s="33"/>
      <c r="J1657" s="33"/>
      <c r="K1657" s="33"/>
      <c r="L1657" s="33"/>
    </row>
    <row r="1658" customFormat="false" ht="12.75" hidden="false" customHeight="false" outlineLevel="0" collapsed="false">
      <c r="B1658" s="33"/>
      <c r="C1658" s="33"/>
      <c r="D1658" s="98"/>
      <c r="E1658" s="98"/>
      <c r="F1658" s="99"/>
      <c r="G1658" s="33"/>
      <c r="J1658" s="33"/>
      <c r="K1658" s="33"/>
      <c r="L1658" s="33"/>
    </row>
    <row r="1659" customFormat="false" ht="12.75" hidden="false" customHeight="false" outlineLevel="0" collapsed="false">
      <c r="B1659" s="33"/>
      <c r="C1659" s="33"/>
      <c r="D1659" s="98"/>
      <c r="E1659" s="98"/>
      <c r="F1659" s="99"/>
      <c r="G1659" s="33"/>
      <c r="J1659" s="33"/>
      <c r="K1659" s="33"/>
      <c r="L1659" s="33"/>
    </row>
    <row r="1660" customFormat="false" ht="12.75" hidden="false" customHeight="false" outlineLevel="0" collapsed="false">
      <c r="B1660" s="33"/>
      <c r="C1660" s="33"/>
      <c r="D1660" s="98"/>
      <c r="E1660" s="98"/>
      <c r="F1660" s="99"/>
      <c r="G1660" s="33"/>
      <c r="J1660" s="33"/>
      <c r="K1660" s="33"/>
      <c r="L1660" s="33"/>
    </row>
    <row r="1661" customFormat="false" ht="12.75" hidden="false" customHeight="false" outlineLevel="0" collapsed="false">
      <c r="B1661" s="33"/>
      <c r="C1661" s="33"/>
      <c r="D1661" s="98"/>
      <c r="E1661" s="98"/>
      <c r="F1661" s="99"/>
      <c r="G1661" s="33"/>
      <c r="J1661" s="33"/>
      <c r="K1661" s="33"/>
      <c r="L1661" s="33"/>
    </row>
    <row r="1662" customFormat="false" ht="12.75" hidden="false" customHeight="false" outlineLevel="0" collapsed="false">
      <c r="B1662" s="33"/>
      <c r="C1662" s="33"/>
      <c r="D1662" s="98"/>
      <c r="E1662" s="98"/>
      <c r="F1662" s="99"/>
      <c r="G1662" s="33"/>
      <c r="J1662" s="33"/>
      <c r="K1662" s="33"/>
      <c r="L1662" s="33"/>
    </row>
    <row r="1663" customFormat="false" ht="12.75" hidden="false" customHeight="false" outlineLevel="0" collapsed="false">
      <c r="B1663" s="33"/>
      <c r="C1663" s="33"/>
      <c r="D1663" s="98"/>
      <c r="E1663" s="98"/>
      <c r="F1663" s="99"/>
      <c r="G1663" s="33"/>
      <c r="J1663" s="33"/>
      <c r="K1663" s="33"/>
      <c r="L1663" s="33"/>
    </row>
    <row r="1664" customFormat="false" ht="12.75" hidden="false" customHeight="false" outlineLevel="0" collapsed="false">
      <c r="B1664" s="33"/>
      <c r="C1664" s="33"/>
      <c r="D1664" s="98"/>
      <c r="E1664" s="98"/>
      <c r="F1664" s="99"/>
      <c r="G1664" s="33"/>
      <c r="J1664" s="33"/>
      <c r="K1664" s="33"/>
      <c r="L1664" s="33"/>
    </row>
    <row r="1665" customFormat="false" ht="12.75" hidden="false" customHeight="false" outlineLevel="0" collapsed="false">
      <c r="B1665" s="33"/>
      <c r="C1665" s="33"/>
      <c r="D1665" s="98"/>
      <c r="E1665" s="98"/>
      <c r="F1665" s="99"/>
      <c r="G1665" s="33"/>
      <c r="J1665" s="33"/>
      <c r="K1665" s="33"/>
      <c r="L1665" s="33"/>
    </row>
    <row r="1666" customFormat="false" ht="12.75" hidden="false" customHeight="false" outlineLevel="0" collapsed="false">
      <c r="B1666" s="33"/>
      <c r="C1666" s="33"/>
      <c r="D1666" s="98"/>
      <c r="E1666" s="98"/>
      <c r="F1666" s="99"/>
      <c r="G1666" s="33"/>
      <c r="J1666" s="33"/>
      <c r="K1666" s="33"/>
      <c r="L1666" s="33"/>
    </row>
    <row r="1667" customFormat="false" ht="12.75" hidden="false" customHeight="false" outlineLevel="0" collapsed="false">
      <c r="B1667" s="33"/>
      <c r="C1667" s="33"/>
      <c r="D1667" s="98"/>
      <c r="E1667" s="98"/>
      <c r="F1667" s="99"/>
      <c r="G1667" s="33"/>
      <c r="J1667" s="33"/>
      <c r="K1667" s="33"/>
      <c r="L1667" s="33"/>
    </row>
    <row r="1668" customFormat="false" ht="12.75" hidden="false" customHeight="false" outlineLevel="0" collapsed="false">
      <c r="B1668" s="33"/>
      <c r="C1668" s="33"/>
      <c r="D1668" s="98"/>
      <c r="E1668" s="98"/>
      <c r="F1668" s="99"/>
      <c r="G1668" s="33"/>
      <c r="J1668" s="33"/>
      <c r="K1668" s="33"/>
      <c r="L1668" s="33"/>
    </row>
    <row r="1669" customFormat="false" ht="12.75" hidden="false" customHeight="false" outlineLevel="0" collapsed="false">
      <c r="B1669" s="33"/>
      <c r="C1669" s="33"/>
      <c r="D1669" s="98"/>
      <c r="E1669" s="98"/>
      <c r="F1669" s="99"/>
      <c r="G1669" s="33"/>
      <c r="J1669" s="33"/>
      <c r="K1669" s="33"/>
      <c r="L1669" s="33"/>
    </row>
    <row r="1670" customFormat="false" ht="12.75" hidden="false" customHeight="false" outlineLevel="0" collapsed="false">
      <c r="B1670" s="33"/>
      <c r="C1670" s="33"/>
      <c r="D1670" s="98"/>
      <c r="E1670" s="98"/>
      <c r="F1670" s="99"/>
      <c r="G1670" s="33"/>
      <c r="J1670" s="33"/>
      <c r="K1670" s="33"/>
      <c r="L1670" s="33"/>
    </row>
    <row r="1671" customFormat="false" ht="12.75" hidden="false" customHeight="false" outlineLevel="0" collapsed="false">
      <c r="B1671" s="33"/>
      <c r="C1671" s="33"/>
      <c r="D1671" s="98"/>
      <c r="E1671" s="98"/>
      <c r="F1671" s="99"/>
      <c r="G1671" s="33"/>
      <c r="J1671" s="33"/>
      <c r="K1671" s="33"/>
      <c r="L1671" s="33"/>
    </row>
    <row r="1672" customFormat="false" ht="12.75" hidden="false" customHeight="false" outlineLevel="0" collapsed="false">
      <c r="B1672" s="33"/>
      <c r="C1672" s="33"/>
      <c r="D1672" s="98"/>
      <c r="E1672" s="98"/>
      <c r="F1672" s="99"/>
      <c r="G1672" s="33"/>
      <c r="J1672" s="33"/>
      <c r="K1672" s="33"/>
      <c r="L1672" s="33"/>
    </row>
    <row r="1673" customFormat="false" ht="12.75" hidden="false" customHeight="false" outlineLevel="0" collapsed="false">
      <c r="B1673" s="33"/>
      <c r="C1673" s="33"/>
      <c r="D1673" s="98"/>
      <c r="E1673" s="98"/>
      <c r="F1673" s="99"/>
      <c r="G1673" s="33"/>
      <c r="J1673" s="33"/>
      <c r="K1673" s="33"/>
      <c r="L1673" s="33"/>
    </row>
    <row r="1674" customFormat="false" ht="12.75" hidden="false" customHeight="false" outlineLevel="0" collapsed="false">
      <c r="B1674" s="33"/>
      <c r="C1674" s="33"/>
      <c r="D1674" s="98"/>
      <c r="E1674" s="98"/>
      <c r="F1674" s="99"/>
      <c r="G1674" s="33"/>
      <c r="J1674" s="33"/>
      <c r="K1674" s="33"/>
      <c r="L1674" s="33"/>
    </row>
    <row r="1675" customFormat="false" ht="12.75" hidden="false" customHeight="false" outlineLevel="0" collapsed="false">
      <c r="B1675" s="33"/>
      <c r="C1675" s="33"/>
      <c r="D1675" s="98"/>
      <c r="E1675" s="98"/>
      <c r="F1675" s="99"/>
      <c r="G1675" s="33"/>
      <c r="J1675" s="33"/>
      <c r="K1675" s="33"/>
      <c r="L1675" s="33"/>
    </row>
    <row r="1676" customFormat="false" ht="12.75" hidden="false" customHeight="false" outlineLevel="0" collapsed="false">
      <c r="B1676" s="33"/>
      <c r="C1676" s="33"/>
      <c r="D1676" s="98"/>
      <c r="E1676" s="98"/>
      <c r="F1676" s="99"/>
      <c r="G1676" s="33"/>
      <c r="J1676" s="33"/>
      <c r="K1676" s="33"/>
      <c r="L1676" s="33"/>
    </row>
    <row r="1677" customFormat="false" ht="12.75" hidden="false" customHeight="false" outlineLevel="0" collapsed="false">
      <c r="B1677" s="33"/>
      <c r="C1677" s="33"/>
      <c r="D1677" s="98"/>
      <c r="E1677" s="98"/>
      <c r="F1677" s="99"/>
      <c r="G1677" s="33"/>
      <c r="J1677" s="33"/>
      <c r="K1677" s="33"/>
      <c r="L1677" s="33"/>
    </row>
    <row r="1678" customFormat="false" ht="12.75" hidden="false" customHeight="false" outlineLevel="0" collapsed="false">
      <c r="B1678" s="33"/>
      <c r="C1678" s="33"/>
      <c r="D1678" s="98"/>
      <c r="E1678" s="98"/>
      <c r="F1678" s="99"/>
      <c r="G1678" s="33"/>
      <c r="J1678" s="33"/>
      <c r="K1678" s="33"/>
      <c r="L1678" s="33"/>
    </row>
    <row r="1679" customFormat="false" ht="12.75" hidden="false" customHeight="false" outlineLevel="0" collapsed="false">
      <c r="B1679" s="33"/>
      <c r="C1679" s="33"/>
      <c r="D1679" s="98"/>
      <c r="E1679" s="98"/>
      <c r="F1679" s="99"/>
      <c r="G1679" s="33"/>
      <c r="J1679" s="33"/>
      <c r="K1679" s="33"/>
      <c r="L1679" s="33"/>
    </row>
    <row r="1680" customFormat="false" ht="12.75" hidden="false" customHeight="false" outlineLevel="0" collapsed="false">
      <c r="B1680" s="33"/>
      <c r="C1680" s="33"/>
      <c r="D1680" s="98"/>
      <c r="E1680" s="98"/>
      <c r="F1680" s="99"/>
      <c r="G1680" s="33"/>
      <c r="J1680" s="33"/>
      <c r="K1680" s="33"/>
      <c r="L1680" s="33"/>
    </row>
    <row r="1681" customFormat="false" ht="12.75" hidden="false" customHeight="false" outlineLevel="0" collapsed="false">
      <c r="B1681" s="33"/>
      <c r="C1681" s="33"/>
      <c r="D1681" s="98"/>
      <c r="E1681" s="98"/>
      <c r="F1681" s="99"/>
      <c r="G1681" s="33"/>
      <c r="J1681" s="33"/>
      <c r="K1681" s="33"/>
      <c r="L1681" s="33"/>
    </row>
    <row r="1682" customFormat="false" ht="12.75" hidden="false" customHeight="false" outlineLevel="0" collapsed="false">
      <c r="B1682" s="33"/>
      <c r="C1682" s="33"/>
      <c r="D1682" s="98"/>
      <c r="E1682" s="98"/>
      <c r="F1682" s="99"/>
      <c r="G1682" s="33"/>
      <c r="J1682" s="33"/>
      <c r="K1682" s="33"/>
      <c r="L1682" s="33"/>
    </row>
    <row r="1683" customFormat="false" ht="12.75" hidden="false" customHeight="false" outlineLevel="0" collapsed="false">
      <c r="B1683" s="33"/>
      <c r="C1683" s="33"/>
      <c r="D1683" s="98"/>
      <c r="E1683" s="98"/>
      <c r="F1683" s="99"/>
      <c r="G1683" s="33"/>
      <c r="J1683" s="33"/>
      <c r="K1683" s="33"/>
      <c r="L1683" s="33"/>
    </row>
    <row r="1684" customFormat="false" ht="12.75" hidden="false" customHeight="false" outlineLevel="0" collapsed="false">
      <c r="B1684" s="33"/>
      <c r="C1684" s="33"/>
      <c r="D1684" s="98"/>
      <c r="E1684" s="98"/>
      <c r="F1684" s="99"/>
      <c r="G1684" s="33"/>
      <c r="J1684" s="33"/>
      <c r="K1684" s="33"/>
      <c r="L1684" s="33"/>
    </row>
    <row r="1685" customFormat="false" ht="12.75" hidden="false" customHeight="false" outlineLevel="0" collapsed="false">
      <c r="B1685" s="33"/>
      <c r="C1685" s="33"/>
      <c r="D1685" s="98"/>
      <c r="E1685" s="98"/>
      <c r="F1685" s="99"/>
      <c r="G1685" s="33"/>
      <c r="J1685" s="33"/>
      <c r="K1685" s="33"/>
      <c r="L1685" s="33"/>
    </row>
    <row r="1686" customFormat="false" ht="12.75" hidden="false" customHeight="false" outlineLevel="0" collapsed="false">
      <c r="B1686" s="33"/>
      <c r="C1686" s="33"/>
      <c r="D1686" s="98"/>
      <c r="E1686" s="98"/>
      <c r="F1686" s="99"/>
      <c r="G1686" s="33"/>
      <c r="J1686" s="33"/>
      <c r="K1686" s="33"/>
      <c r="L1686" s="33"/>
    </row>
    <row r="1687" customFormat="false" ht="12.75" hidden="false" customHeight="false" outlineLevel="0" collapsed="false">
      <c r="B1687" s="33"/>
      <c r="C1687" s="33"/>
      <c r="D1687" s="98"/>
      <c r="E1687" s="98"/>
      <c r="F1687" s="99"/>
      <c r="G1687" s="33"/>
      <c r="J1687" s="33"/>
      <c r="K1687" s="33"/>
      <c r="L1687" s="33"/>
    </row>
    <row r="1688" customFormat="false" ht="12.75" hidden="false" customHeight="false" outlineLevel="0" collapsed="false">
      <c r="B1688" s="33"/>
      <c r="C1688" s="33"/>
      <c r="D1688" s="98"/>
      <c r="E1688" s="98"/>
      <c r="F1688" s="99"/>
      <c r="G1688" s="33"/>
      <c r="J1688" s="33"/>
      <c r="K1688" s="33"/>
      <c r="L1688" s="33"/>
    </row>
    <row r="1689" customFormat="false" ht="12.75" hidden="false" customHeight="false" outlineLevel="0" collapsed="false">
      <c r="B1689" s="33"/>
      <c r="C1689" s="33"/>
      <c r="D1689" s="98"/>
      <c r="E1689" s="98"/>
      <c r="F1689" s="99"/>
      <c r="G1689" s="33"/>
      <c r="J1689" s="33"/>
      <c r="K1689" s="33"/>
      <c r="L1689" s="33"/>
    </row>
    <row r="1690" customFormat="false" ht="12.75" hidden="false" customHeight="false" outlineLevel="0" collapsed="false">
      <c r="B1690" s="33"/>
      <c r="C1690" s="33"/>
      <c r="D1690" s="98"/>
      <c r="E1690" s="98"/>
      <c r="F1690" s="99"/>
      <c r="G1690" s="33"/>
      <c r="J1690" s="33"/>
      <c r="K1690" s="33"/>
      <c r="L1690" s="33"/>
    </row>
    <row r="1691" customFormat="false" ht="12.75" hidden="false" customHeight="false" outlineLevel="0" collapsed="false">
      <c r="B1691" s="33"/>
      <c r="C1691" s="33"/>
      <c r="D1691" s="98"/>
      <c r="E1691" s="98"/>
      <c r="F1691" s="99"/>
      <c r="G1691" s="33"/>
      <c r="J1691" s="33"/>
      <c r="K1691" s="33"/>
      <c r="L1691" s="33"/>
    </row>
    <row r="1692" customFormat="false" ht="12.75" hidden="false" customHeight="false" outlineLevel="0" collapsed="false">
      <c r="B1692" s="33"/>
      <c r="C1692" s="33"/>
      <c r="D1692" s="98"/>
      <c r="E1692" s="98"/>
      <c r="F1692" s="99"/>
      <c r="G1692" s="33"/>
      <c r="J1692" s="33"/>
      <c r="K1692" s="33"/>
      <c r="L1692" s="33"/>
    </row>
    <row r="1693" customFormat="false" ht="12.75" hidden="false" customHeight="false" outlineLevel="0" collapsed="false">
      <c r="B1693" s="33"/>
      <c r="C1693" s="33"/>
      <c r="D1693" s="98"/>
      <c r="E1693" s="98"/>
      <c r="F1693" s="99"/>
      <c r="G1693" s="33"/>
      <c r="J1693" s="33"/>
      <c r="K1693" s="33"/>
      <c r="L1693" s="33"/>
    </row>
    <row r="1694" customFormat="false" ht="12.75" hidden="false" customHeight="false" outlineLevel="0" collapsed="false">
      <c r="B1694" s="33"/>
      <c r="C1694" s="33"/>
      <c r="D1694" s="98"/>
      <c r="E1694" s="98"/>
      <c r="F1694" s="99"/>
      <c r="G1694" s="33"/>
      <c r="J1694" s="33"/>
      <c r="K1694" s="33"/>
      <c r="L1694" s="33"/>
    </row>
    <row r="1695" customFormat="false" ht="12.75" hidden="false" customHeight="false" outlineLevel="0" collapsed="false">
      <c r="B1695" s="33"/>
      <c r="C1695" s="33"/>
      <c r="D1695" s="98"/>
      <c r="E1695" s="98"/>
      <c r="F1695" s="99"/>
      <c r="G1695" s="33"/>
      <c r="J1695" s="33"/>
      <c r="K1695" s="33"/>
      <c r="L1695" s="33"/>
    </row>
    <row r="1696" customFormat="false" ht="12.75" hidden="false" customHeight="false" outlineLevel="0" collapsed="false">
      <c r="B1696" s="33"/>
      <c r="C1696" s="33"/>
      <c r="D1696" s="98"/>
      <c r="E1696" s="98"/>
      <c r="F1696" s="99"/>
      <c r="G1696" s="33"/>
      <c r="J1696" s="33"/>
      <c r="K1696" s="33"/>
      <c r="L1696" s="33"/>
    </row>
    <row r="1697" customFormat="false" ht="12.75" hidden="false" customHeight="false" outlineLevel="0" collapsed="false">
      <c r="B1697" s="33"/>
      <c r="C1697" s="33"/>
      <c r="D1697" s="98"/>
      <c r="E1697" s="98"/>
      <c r="F1697" s="99"/>
      <c r="G1697" s="33"/>
      <c r="J1697" s="33"/>
      <c r="K1697" s="33"/>
      <c r="L1697" s="33"/>
    </row>
    <row r="1698" customFormat="false" ht="12.75" hidden="false" customHeight="false" outlineLevel="0" collapsed="false">
      <c r="B1698" s="33"/>
      <c r="C1698" s="33"/>
      <c r="D1698" s="98"/>
      <c r="E1698" s="98"/>
      <c r="F1698" s="99"/>
      <c r="G1698" s="33"/>
      <c r="J1698" s="33"/>
      <c r="K1698" s="33"/>
      <c r="L1698" s="33"/>
    </row>
    <row r="1699" customFormat="false" ht="12.75" hidden="false" customHeight="false" outlineLevel="0" collapsed="false">
      <c r="B1699" s="33"/>
      <c r="C1699" s="33"/>
      <c r="D1699" s="98"/>
      <c r="E1699" s="98"/>
      <c r="F1699" s="99"/>
      <c r="G1699" s="33"/>
      <c r="J1699" s="33"/>
      <c r="K1699" s="33"/>
      <c r="L1699" s="33"/>
    </row>
    <row r="1700" customFormat="false" ht="12.75" hidden="false" customHeight="false" outlineLevel="0" collapsed="false">
      <c r="B1700" s="33"/>
      <c r="C1700" s="33"/>
      <c r="D1700" s="98"/>
      <c r="E1700" s="98"/>
      <c r="F1700" s="99"/>
      <c r="G1700" s="33"/>
      <c r="J1700" s="33"/>
      <c r="K1700" s="33"/>
      <c r="L1700" s="33"/>
    </row>
    <row r="1701" customFormat="false" ht="12.75" hidden="false" customHeight="false" outlineLevel="0" collapsed="false">
      <c r="B1701" s="33"/>
      <c r="C1701" s="33"/>
      <c r="D1701" s="98"/>
      <c r="E1701" s="98"/>
      <c r="F1701" s="99"/>
      <c r="G1701" s="33"/>
      <c r="J1701" s="33"/>
      <c r="K1701" s="33"/>
      <c r="L1701" s="33"/>
    </row>
    <row r="1702" customFormat="false" ht="12.75" hidden="false" customHeight="false" outlineLevel="0" collapsed="false">
      <c r="B1702" s="33"/>
      <c r="C1702" s="33"/>
      <c r="D1702" s="98"/>
      <c r="E1702" s="98"/>
      <c r="F1702" s="99"/>
      <c r="G1702" s="33"/>
      <c r="J1702" s="33"/>
      <c r="K1702" s="33"/>
      <c r="L1702" s="33"/>
    </row>
    <row r="1703" customFormat="false" ht="12.75" hidden="false" customHeight="false" outlineLevel="0" collapsed="false">
      <c r="B1703" s="33"/>
      <c r="C1703" s="33"/>
      <c r="D1703" s="98"/>
      <c r="E1703" s="98"/>
      <c r="F1703" s="99"/>
      <c r="G1703" s="33"/>
      <c r="J1703" s="33"/>
      <c r="K1703" s="33"/>
      <c r="L1703" s="33"/>
    </row>
    <row r="1704" customFormat="false" ht="12.75" hidden="false" customHeight="false" outlineLevel="0" collapsed="false">
      <c r="B1704" s="33"/>
      <c r="C1704" s="33"/>
      <c r="D1704" s="98"/>
      <c r="E1704" s="98"/>
      <c r="F1704" s="99"/>
      <c r="G1704" s="33"/>
      <c r="J1704" s="33"/>
      <c r="K1704" s="33"/>
      <c r="L1704" s="33"/>
    </row>
    <row r="1705" customFormat="false" ht="12.75" hidden="false" customHeight="false" outlineLevel="0" collapsed="false">
      <c r="B1705" s="33"/>
      <c r="C1705" s="33"/>
      <c r="D1705" s="98"/>
      <c r="E1705" s="98"/>
      <c r="F1705" s="99"/>
      <c r="G1705" s="33"/>
      <c r="J1705" s="33"/>
      <c r="K1705" s="33"/>
      <c r="L1705" s="33"/>
    </row>
    <row r="1706" customFormat="false" ht="12.75" hidden="false" customHeight="false" outlineLevel="0" collapsed="false">
      <c r="B1706" s="33"/>
      <c r="C1706" s="33"/>
      <c r="D1706" s="98"/>
      <c r="E1706" s="98"/>
      <c r="F1706" s="99"/>
      <c r="G1706" s="33"/>
      <c r="J1706" s="33"/>
      <c r="K1706" s="33"/>
      <c r="L1706" s="33"/>
    </row>
    <row r="1707" customFormat="false" ht="12.75" hidden="false" customHeight="false" outlineLevel="0" collapsed="false">
      <c r="B1707" s="33"/>
      <c r="C1707" s="33"/>
      <c r="D1707" s="98"/>
      <c r="E1707" s="98"/>
      <c r="F1707" s="99"/>
      <c r="G1707" s="33"/>
      <c r="J1707" s="33"/>
      <c r="K1707" s="33"/>
      <c r="L1707" s="33"/>
    </row>
    <row r="1708" customFormat="false" ht="12.75" hidden="false" customHeight="false" outlineLevel="0" collapsed="false">
      <c r="B1708" s="33"/>
      <c r="C1708" s="33"/>
      <c r="D1708" s="98"/>
      <c r="E1708" s="98"/>
      <c r="F1708" s="99"/>
      <c r="G1708" s="33"/>
      <c r="J1708" s="33"/>
      <c r="K1708" s="33"/>
      <c r="L1708" s="33"/>
    </row>
    <row r="1709" customFormat="false" ht="12.75" hidden="false" customHeight="false" outlineLevel="0" collapsed="false">
      <c r="B1709" s="33"/>
      <c r="C1709" s="33"/>
      <c r="D1709" s="98"/>
      <c r="E1709" s="98"/>
      <c r="F1709" s="99"/>
      <c r="G1709" s="33"/>
      <c r="J1709" s="33"/>
      <c r="K1709" s="33"/>
      <c r="L1709" s="33"/>
    </row>
    <row r="1710" customFormat="false" ht="12.75" hidden="false" customHeight="false" outlineLevel="0" collapsed="false">
      <c r="B1710" s="33"/>
      <c r="C1710" s="33"/>
      <c r="D1710" s="98"/>
      <c r="E1710" s="98"/>
      <c r="F1710" s="99"/>
      <c r="G1710" s="33"/>
      <c r="J1710" s="33"/>
      <c r="K1710" s="33"/>
      <c r="L1710" s="33"/>
    </row>
    <row r="1711" customFormat="false" ht="12.75" hidden="false" customHeight="false" outlineLevel="0" collapsed="false">
      <c r="B1711" s="33"/>
      <c r="C1711" s="33"/>
      <c r="D1711" s="98"/>
      <c r="E1711" s="98"/>
      <c r="F1711" s="99"/>
      <c r="G1711" s="33"/>
      <c r="J1711" s="33"/>
      <c r="K1711" s="33"/>
      <c r="L1711" s="33"/>
    </row>
    <row r="1712" customFormat="false" ht="12.75" hidden="false" customHeight="false" outlineLevel="0" collapsed="false">
      <c r="B1712" s="33"/>
      <c r="C1712" s="33"/>
      <c r="D1712" s="98"/>
      <c r="E1712" s="98"/>
      <c r="F1712" s="99"/>
      <c r="G1712" s="33"/>
      <c r="J1712" s="33"/>
      <c r="K1712" s="33"/>
      <c r="L1712" s="33"/>
    </row>
    <row r="1713" customFormat="false" ht="12.75" hidden="false" customHeight="false" outlineLevel="0" collapsed="false">
      <c r="B1713" s="33"/>
      <c r="C1713" s="33"/>
      <c r="D1713" s="98"/>
      <c r="E1713" s="98"/>
      <c r="F1713" s="99"/>
      <c r="G1713" s="33"/>
      <c r="J1713" s="33"/>
      <c r="K1713" s="33"/>
      <c r="L1713" s="33"/>
    </row>
    <row r="1714" customFormat="false" ht="12.75" hidden="false" customHeight="false" outlineLevel="0" collapsed="false">
      <c r="B1714" s="33"/>
      <c r="C1714" s="33"/>
      <c r="D1714" s="98"/>
      <c r="E1714" s="98"/>
      <c r="F1714" s="99"/>
      <c r="G1714" s="33"/>
      <c r="J1714" s="33"/>
      <c r="K1714" s="33"/>
      <c r="L1714" s="33"/>
    </row>
    <row r="1715" customFormat="false" ht="12.75" hidden="false" customHeight="false" outlineLevel="0" collapsed="false">
      <c r="B1715" s="33"/>
      <c r="C1715" s="33"/>
      <c r="D1715" s="98"/>
      <c r="E1715" s="98"/>
      <c r="F1715" s="99"/>
      <c r="G1715" s="33"/>
      <c r="J1715" s="33"/>
      <c r="K1715" s="33"/>
      <c r="L1715" s="33"/>
    </row>
    <row r="1716" customFormat="false" ht="12.75" hidden="false" customHeight="false" outlineLevel="0" collapsed="false">
      <c r="B1716" s="33"/>
      <c r="C1716" s="33"/>
      <c r="D1716" s="98"/>
      <c r="E1716" s="98"/>
      <c r="F1716" s="99"/>
      <c r="G1716" s="33"/>
      <c r="J1716" s="33"/>
      <c r="K1716" s="33"/>
      <c r="L1716" s="33"/>
    </row>
    <row r="1717" customFormat="false" ht="12.75" hidden="false" customHeight="false" outlineLevel="0" collapsed="false">
      <c r="B1717" s="33"/>
      <c r="C1717" s="33"/>
      <c r="D1717" s="98"/>
      <c r="E1717" s="98"/>
      <c r="F1717" s="99"/>
      <c r="G1717" s="33"/>
      <c r="J1717" s="33"/>
      <c r="K1717" s="33"/>
      <c r="L1717" s="33"/>
    </row>
    <row r="1718" customFormat="false" ht="12.75" hidden="false" customHeight="false" outlineLevel="0" collapsed="false">
      <c r="B1718" s="33"/>
      <c r="C1718" s="33"/>
      <c r="D1718" s="98"/>
      <c r="E1718" s="98"/>
      <c r="F1718" s="99"/>
      <c r="G1718" s="33"/>
      <c r="J1718" s="33"/>
      <c r="K1718" s="33"/>
      <c r="L1718" s="33"/>
    </row>
    <row r="1719" customFormat="false" ht="12.75" hidden="false" customHeight="false" outlineLevel="0" collapsed="false">
      <c r="B1719" s="33"/>
      <c r="C1719" s="33"/>
      <c r="D1719" s="98"/>
      <c r="E1719" s="98"/>
      <c r="F1719" s="99"/>
      <c r="G1719" s="33"/>
      <c r="J1719" s="33"/>
      <c r="K1719" s="33"/>
      <c r="L1719" s="33"/>
    </row>
    <row r="1720" customFormat="false" ht="12.75" hidden="false" customHeight="false" outlineLevel="0" collapsed="false">
      <c r="B1720" s="33"/>
      <c r="C1720" s="33"/>
      <c r="D1720" s="98"/>
      <c r="E1720" s="98"/>
      <c r="F1720" s="99"/>
      <c r="G1720" s="33"/>
      <c r="J1720" s="33"/>
      <c r="K1720" s="33"/>
      <c r="L1720" s="33"/>
    </row>
    <row r="1721" customFormat="false" ht="12.75" hidden="false" customHeight="false" outlineLevel="0" collapsed="false">
      <c r="B1721" s="33"/>
      <c r="C1721" s="33"/>
      <c r="D1721" s="98"/>
      <c r="E1721" s="98"/>
      <c r="F1721" s="99"/>
      <c r="G1721" s="33"/>
      <c r="J1721" s="33"/>
      <c r="K1721" s="33"/>
      <c r="L1721" s="33"/>
    </row>
    <row r="1722" customFormat="false" ht="12.75" hidden="false" customHeight="false" outlineLevel="0" collapsed="false">
      <c r="B1722" s="33"/>
      <c r="C1722" s="33"/>
      <c r="D1722" s="98"/>
      <c r="E1722" s="98"/>
      <c r="F1722" s="99"/>
      <c r="G1722" s="33"/>
      <c r="J1722" s="33"/>
      <c r="K1722" s="33"/>
      <c r="L1722" s="33"/>
    </row>
    <row r="1723" customFormat="false" ht="12.75" hidden="false" customHeight="false" outlineLevel="0" collapsed="false">
      <c r="B1723" s="33"/>
      <c r="C1723" s="33"/>
      <c r="D1723" s="98"/>
      <c r="E1723" s="98"/>
      <c r="F1723" s="99"/>
      <c r="G1723" s="33"/>
      <c r="J1723" s="33"/>
      <c r="K1723" s="33"/>
      <c r="L1723" s="33"/>
    </row>
    <row r="1724" customFormat="false" ht="12.75" hidden="false" customHeight="false" outlineLevel="0" collapsed="false">
      <c r="B1724" s="33"/>
      <c r="C1724" s="33"/>
      <c r="D1724" s="98"/>
      <c r="E1724" s="98"/>
      <c r="F1724" s="99"/>
      <c r="G1724" s="33"/>
      <c r="J1724" s="33"/>
      <c r="K1724" s="33"/>
      <c r="L1724" s="33"/>
    </row>
    <row r="1725" customFormat="false" ht="12.75" hidden="false" customHeight="false" outlineLevel="0" collapsed="false">
      <c r="B1725" s="33"/>
      <c r="C1725" s="33"/>
      <c r="D1725" s="98"/>
      <c r="E1725" s="98"/>
      <c r="F1725" s="99"/>
      <c r="G1725" s="33"/>
      <c r="J1725" s="33"/>
      <c r="K1725" s="33"/>
      <c r="L1725" s="33"/>
    </row>
    <row r="1726" customFormat="false" ht="12.75" hidden="false" customHeight="false" outlineLevel="0" collapsed="false">
      <c r="B1726" s="33"/>
      <c r="C1726" s="33"/>
      <c r="D1726" s="98"/>
      <c r="E1726" s="98"/>
      <c r="F1726" s="99"/>
      <c r="G1726" s="33"/>
      <c r="J1726" s="33"/>
      <c r="K1726" s="33"/>
      <c r="L1726" s="33"/>
    </row>
    <row r="1727" customFormat="false" ht="12.75" hidden="false" customHeight="false" outlineLevel="0" collapsed="false">
      <c r="B1727" s="33"/>
      <c r="C1727" s="33"/>
      <c r="D1727" s="98"/>
      <c r="E1727" s="98"/>
      <c r="F1727" s="99"/>
      <c r="G1727" s="33"/>
      <c r="J1727" s="33"/>
      <c r="K1727" s="33"/>
      <c r="L1727" s="33"/>
    </row>
    <row r="1728" customFormat="false" ht="12.75" hidden="false" customHeight="false" outlineLevel="0" collapsed="false">
      <c r="B1728" s="33"/>
      <c r="C1728" s="33"/>
      <c r="D1728" s="98"/>
      <c r="E1728" s="98"/>
      <c r="F1728" s="99"/>
      <c r="G1728" s="33"/>
      <c r="J1728" s="33"/>
      <c r="K1728" s="33"/>
      <c r="L1728" s="33"/>
    </row>
    <row r="1729" customFormat="false" ht="12.75" hidden="false" customHeight="false" outlineLevel="0" collapsed="false">
      <c r="B1729" s="33"/>
      <c r="C1729" s="33"/>
      <c r="D1729" s="98"/>
      <c r="E1729" s="98"/>
      <c r="F1729" s="99"/>
      <c r="G1729" s="33"/>
      <c r="J1729" s="33"/>
      <c r="K1729" s="33"/>
      <c r="L1729" s="33"/>
    </row>
    <row r="1730" customFormat="false" ht="12.75" hidden="false" customHeight="false" outlineLevel="0" collapsed="false">
      <c r="B1730" s="33"/>
      <c r="C1730" s="33"/>
      <c r="D1730" s="98"/>
      <c r="E1730" s="98"/>
      <c r="F1730" s="99"/>
      <c r="G1730" s="33"/>
      <c r="J1730" s="33"/>
      <c r="K1730" s="33"/>
      <c r="L1730" s="33"/>
    </row>
    <row r="1731" customFormat="false" ht="12.75" hidden="false" customHeight="false" outlineLevel="0" collapsed="false">
      <c r="B1731" s="33"/>
      <c r="C1731" s="33"/>
      <c r="D1731" s="98"/>
      <c r="E1731" s="98"/>
      <c r="F1731" s="99"/>
      <c r="G1731" s="33"/>
      <c r="J1731" s="33"/>
      <c r="K1731" s="33"/>
      <c r="L1731" s="33"/>
    </row>
    <row r="1732" customFormat="false" ht="12.75" hidden="false" customHeight="false" outlineLevel="0" collapsed="false">
      <c r="B1732" s="33"/>
      <c r="C1732" s="33"/>
      <c r="D1732" s="98"/>
      <c r="E1732" s="98"/>
      <c r="F1732" s="99"/>
      <c r="G1732" s="33"/>
      <c r="J1732" s="33"/>
      <c r="K1732" s="33"/>
      <c r="L1732" s="33"/>
    </row>
    <row r="1733" customFormat="false" ht="12.75" hidden="false" customHeight="false" outlineLevel="0" collapsed="false">
      <c r="B1733" s="33"/>
      <c r="C1733" s="33"/>
      <c r="D1733" s="98"/>
      <c r="E1733" s="98"/>
      <c r="F1733" s="99"/>
      <c r="G1733" s="33"/>
      <c r="J1733" s="33"/>
      <c r="K1733" s="33"/>
      <c r="L1733" s="33"/>
    </row>
    <row r="1734" customFormat="false" ht="12.75" hidden="false" customHeight="false" outlineLevel="0" collapsed="false">
      <c r="B1734" s="33"/>
      <c r="C1734" s="33"/>
      <c r="D1734" s="98"/>
      <c r="E1734" s="98"/>
      <c r="F1734" s="99"/>
      <c r="G1734" s="33"/>
      <c r="J1734" s="33"/>
      <c r="K1734" s="33"/>
      <c r="L1734" s="33"/>
    </row>
    <row r="1735" customFormat="false" ht="12.75" hidden="false" customHeight="false" outlineLevel="0" collapsed="false">
      <c r="B1735" s="33"/>
      <c r="C1735" s="33"/>
      <c r="D1735" s="98"/>
      <c r="E1735" s="98"/>
      <c r="F1735" s="99"/>
      <c r="G1735" s="33"/>
      <c r="J1735" s="33"/>
      <c r="K1735" s="33"/>
      <c r="L1735" s="33"/>
    </row>
    <row r="1736" customFormat="false" ht="12.75" hidden="false" customHeight="false" outlineLevel="0" collapsed="false">
      <c r="B1736" s="33"/>
      <c r="C1736" s="33"/>
      <c r="D1736" s="98"/>
      <c r="E1736" s="98"/>
      <c r="F1736" s="99"/>
      <c r="G1736" s="33"/>
      <c r="J1736" s="33"/>
      <c r="K1736" s="33"/>
      <c r="L1736" s="33"/>
    </row>
    <row r="1737" customFormat="false" ht="12.75" hidden="false" customHeight="false" outlineLevel="0" collapsed="false">
      <c r="B1737" s="33"/>
      <c r="C1737" s="33"/>
      <c r="D1737" s="98"/>
      <c r="E1737" s="98"/>
      <c r="F1737" s="99"/>
      <c r="G1737" s="33"/>
      <c r="J1737" s="33"/>
      <c r="K1737" s="33"/>
      <c r="L1737" s="33"/>
    </row>
    <row r="1738" customFormat="false" ht="12.75" hidden="false" customHeight="false" outlineLevel="0" collapsed="false">
      <c r="B1738" s="33"/>
      <c r="C1738" s="33"/>
      <c r="D1738" s="98"/>
      <c r="E1738" s="98"/>
      <c r="F1738" s="99"/>
      <c r="G1738" s="33"/>
      <c r="J1738" s="33"/>
      <c r="K1738" s="33"/>
      <c r="L1738" s="33"/>
    </row>
    <row r="1739" customFormat="false" ht="12.75" hidden="false" customHeight="false" outlineLevel="0" collapsed="false">
      <c r="B1739" s="33"/>
      <c r="C1739" s="33"/>
      <c r="D1739" s="98"/>
      <c r="E1739" s="98"/>
      <c r="F1739" s="99"/>
      <c r="G1739" s="33"/>
      <c r="J1739" s="33"/>
      <c r="K1739" s="33"/>
      <c r="L1739" s="33"/>
    </row>
    <row r="1740" customFormat="false" ht="12.75" hidden="false" customHeight="false" outlineLevel="0" collapsed="false">
      <c r="B1740" s="33"/>
      <c r="C1740" s="33"/>
      <c r="D1740" s="98"/>
      <c r="E1740" s="98"/>
      <c r="F1740" s="99"/>
      <c r="G1740" s="33"/>
      <c r="J1740" s="33"/>
      <c r="K1740" s="33"/>
      <c r="L1740" s="33"/>
    </row>
    <row r="1741" customFormat="false" ht="12.75" hidden="false" customHeight="false" outlineLevel="0" collapsed="false">
      <c r="B1741" s="33"/>
      <c r="C1741" s="33"/>
      <c r="D1741" s="98"/>
      <c r="E1741" s="98"/>
      <c r="F1741" s="99"/>
      <c r="G1741" s="33"/>
      <c r="J1741" s="33"/>
      <c r="K1741" s="33"/>
      <c r="L1741" s="33"/>
    </row>
    <row r="1742" customFormat="false" ht="12.75" hidden="false" customHeight="false" outlineLevel="0" collapsed="false">
      <c r="B1742" s="33"/>
      <c r="C1742" s="33"/>
      <c r="D1742" s="98"/>
      <c r="E1742" s="98"/>
      <c r="F1742" s="99"/>
      <c r="G1742" s="33"/>
      <c r="J1742" s="33"/>
      <c r="K1742" s="33"/>
      <c r="L1742" s="33"/>
    </row>
    <row r="1743" customFormat="false" ht="12.75" hidden="false" customHeight="false" outlineLevel="0" collapsed="false">
      <c r="B1743" s="33"/>
      <c r="C1743" s="33"/>
      <c r="D1743" s="98"/>
      <c r="E1743" s="98"/>
      <c r="F1743" s="99"/>
      <c r="G1743" s="33"/>
      <c r="J1743" s="33"/>
      <c r="K1743" s="33"/>
      <c r="L1743" s="33"/>
    </row>
    <row r="1744" customFormat="false" ht="12.75" hidden="false" customHeight="false" outlineLevel="0" collapsed="false">
      <c r="B1744" s="33"/>
      <c r="C1744" s="33"/>
      <c r="D1744" s="98"/>
      <c r="E1744" s="98"/>
      <c r="F1744" s="99"/>
      <c r="G1744" s="33"/>
      <c r="J1744" s="33"/>
      <c r="K1744" s="33"/>
      <c r="L1744" s="33"/>
    </row>
    <row r="1745" customFormat="false" ht="12.75" hidden="false" customHeight="false" outlineLevel="0" collapsed="false">
      <c r="B1745" s="33"/>
      <c r="C1745" s="33"/>
      <c r="D1745" s="98"/>
      <c r="E1745" s="98"/>
      <c r="F1745" s="99"/>
      <c r="G1745" s="33"/>
      <c r="J1745" s="33"/>
      <c r="K1745" s="33"/>
      <c r="L1745" s="33"/>
    </row>
    <row r="1746" customFormat="false" ht="12.75" hidden="false" customHeight="false" outlineLevel="0" collapsed="false">
      <c r="B1746" s="33"/>
      <c r="C1746" s="33"/>
      <c r="D1746" s="98"/>
      <c r="E1746" s="98"/>
      <c r="F1746" s="99"/>
      <c r="G1746" s="33"/>
      <c r="J1746" s="33"/>
      <c r="K1746" s="33"/>
      <c r="L1746" s="33"/>
    </row>
    <row r="1747" customFormat="false" ht="12.75" hidden="false" customHeight="false" outlineLevel="0" collapsed="false">
      <c r="B1747" s="33"/>
      <c r="C1747" s="33"/>
      <c r="D1747" s="98"/>
      <c r="E1747" s="98"/>
      <c r="F1747" s="99"/>
      <c r="G1747" s="33"/>
      <c r="J1747" s="33"/>
      <c r="K1747" s="33"/>
      <c r="L1747" s="33"/>
    </row>
    <row r="1748" customFormat="false" ht="12.75" hidden="false" customHeight="false" outlineLevel="0" collapsed="false">
      <c r="B1748" s="33"/>
      <c r="C1748" s="33"/>
      <c r="D1748" s="98"/>
      <c r="E1748" s="98"/>
      <c r="F1748" s="99"/>
      <c r="G1748" s="33"/>
      <c r="J1748" s="33"/>
      <c r="K1748" s="33"/>
      <c r="L1748" s="33"/>
    </row>
    <row r="1749" customFormat="false" ht="12.75" hidden="false" customHeight="false" outlineLevel="0" collapsed="false">
      <c r="B1749" s="33"/>
      <c r="C1749" s="33"/>
      <c r="D1749" s="98"/>
      <c r="E1749" s="98"/>
      <c r="F1749" s="99"/>
      <c r="G1749" s="33"/>
      <c r="J1749" s="33"/>
      <c r="K1749" s="33"/>
      <c r="L1749" s="33"/>
    </row>
    <row r="1750" customFormat="false" ht="12.75" hidden="false" customHeight="false" outlineLevel="0" collapsed="false">
      <c r="B1750" s="33"/>
      <c r="C1750" s="33"/>
      <c r="D1750" s="98"/>
      <c r="E1750" s="98"/>
      <c r="F1750" s="99"/>
      <c r="G1750" s="33"/>
      <c r="J1750" s="33"/>
      <c r="K1750" s="33"/>
      <c r="L1750" s="33"/>
    </row>
    <row r="1751" customFormat="false" ht="12.75" hidden="false" customHeight="false" outlineLevel="0" collapsed="false">
      <c r="B1751" s="33"/>
      <c r="C1751" s="33"/>
      <c r="D1751" s="98"/>
      <c r="E1751" s="98"/>
      <c r="F1751" s="99"/>
      <c r="G1751" s="33"/>
      <c r="J1751" s="33"/>
      <c r="K1751" s="33"/>
      <c r="L1751" s="33"/>
    </row>
    <row r="1752" customFormat="false" ht="12.75" hidden="false" customHeight="false" outlineLevel="0" collapsed="false">
      <c r="B1752" s="33"/>
      <c r="C1752" s="33"/>
      <c r="D1752" s="98"/>
      <c r="E1752" s="98"/>
      <c r="F1752" s="99"/>
      <c r="G1752" s="33"/>
      <c r="J1752" s="33"/>
      <c r="K1752" s="33"/>
      <c r="L1752" s="33"/>
    </row>
    <row r="1753" customFormat="false" ht="12.75" hidden="false" customHeight="false" outlineLevel="0" collapsed="false">
      <c r="B1753" s="33"/>
      <c r="C1753" s="33"/>
      <c r="D1753" s="98"/>
      <c r="E1753" s="98"/>
      <c r="F1753" s="99"/>
      <c r="G1753" s="33"/>
      <c r="J1753" s="33"/>
      <c r="K1753" s="33"/>
      <c r="L1753" s="33"/>
    </row>
    <row r="1754" customFormat="false" ht="12.75" hidden="false" customHeight="false" outlineLevel="0" collapsed="false">
      <c r="B1754" s="33"/>
      <c r="C1754" s="33"/>
      <c r="D1754" s="98"/>
      <c r="E1754" s="98"/>
      <c r="F1754" s="99"/>
      <c r="G1754" s="33"/>
      <c r="J1754" s="33"/>
      <c r="K1754" s="33"/>
      <c r="L1754" s="33"/>
    </row>
    <row r="1755" customFormat="false" ht="12.75" hidden="false" customHeight="false" outlineLevel="0" collapsed="false">
      <c r="B1755" s="33"/>
      <c r="C1755" s="33"/>
      <c r="D1755" s="98"/>
      <c r="E1755" s="98"/>
      <c r="F1755" s="99"/>
      <c r="G1755" s="33"/>
      <c r="J1755" s="33"/>
      <c r="K1755" s="33"/>
      <c r="L1755" s="33"/>
    </row>
    <row r="1756" customFormat="false" ht="12.75" hidden="false" customHeight="false" outlineLevel="0" collapsed="false">
      <c r="B1756" s="33"/>
      <c r="C1756" s="33"/>
      <c r="D1756" s="98"/>
      <c r="E1756" s="98"/>
      <c r="F1756" s="99"/>
      <c r="G1756" s="33"/>
      <c r="J1756" s="33"/>
      <c r="K1756" s="33"/>
      <c r="L1756" s="33"/>
    </row>
    <row r="1757" customFormat="false" ht="12.75" hidden="false" customHeight="false" outlineLevel="0" collapsed="false">
      <c r="B1757" s="33"/>
      <c r="C1757" s="33"/>
      <c r="D1757" s="98"/>
      <c r="E1757" s="98"/>
      <c r="F1757" s="99"/>
      <c r="G1757" s="33"/>
      <c r="J1757" s="33"/>
      <c r="K1757" s="33"/>
      <c r="L1757" s="33"/>
    </row>
    <row r="1758" customFormat="false" ht="12.75" hidden="false" customHeight="false" outlineLevel="0" collapsed="false">
      <c r="B1758" s="33"/>
      <c r="C1758" s="33"/>
      <c r="D1758" s="98"/>
      <c r="E1758" s="98"/>
      <c r="F1758" s="99"/>
      <c r="G1758" s="33"/>
      <c r="J1758" s="33"/>
      <c r="K1758" s="33"/>
      <c r="L1758" s="33"/>
    </row>
    <row r="1759" customFormat="false" ht="12.75" hidden="false" customHeight="false" outlineLevel="0" collapsed="false">
      <c r="B1759" s="33"/>
      <c r="C1759" s="33"/>
      <c r="D1759" s="98"/>
      <c r="E1759" s="98"/>
      <c r="F1759" s="99"/>
      <c r="G1759" s="33"/>
      <c r="J1759" s="33"/>
      <c r="K1759" s="33"/>
      <c r="L1759" s="33"/>
    </row>
    <row r="1760" customFormat="false" ht="12.75" hidden="false" customHeight="false" outlineLevel="0" collapsed="false">
      <c r="B1760" s="33"/>
      <c r="C1760" s="33"/>
      <c r="D1760" s="98"/>
      <c r="E1760" s="98"/>
      <c r="F1760" s="99"/>
      <c r="G1760" s="33"/>
      <c r="J1760" s="33"/>
      <c r="K1760" s="33"/>
      <c r="L1760" s="33"/>
    </row>
    <row r="1761" customFormat="false" ht="12.75" hidden="false" customHeight="false" outlineLevel="0" collapsed="false">
      <c r="B1761" s="33"/>
      <c r="C1761" s="33"/>
      <c r="D1761" s="98"/>
      <c r="E1761" s="98"/>
      <c r="F1761" s="99"/>
      <c r="G1761" s="33"/>
      <c r="J1761" s="33"/>
      <c r="K1761" s="33"/>
      <c r="L1761" s="33"/>
    </row>
    <row r="1762" customFormat="false" ht="12.75" hidden="false" customHeight="false" outlineLevel="0" collapsed="false">
      <c r="B1762" s="33"/>
      <c r="C1762" s="33"/>
      <c r="D1762" s="98"/>
      <c r="E1762" s="98"/>
      <c r="F1762" s="99"/>
      <c r="G1762" s="33"/>
      <c r="J1762" s="33"/>
      <c r="K1762" s="33"/>
      <c r="L1762" s="33"/>
    </row>
    <row r="1763" customFormat="false" ht="12.75" hidden="false" customHeight="false" outlineLevel="0" collapsed="false">
      <c r="B1763" s="33"/>
      <c r="C1763" s="33"/>
      <c r="D1763" s="98"/>
      <c r="E1763" s="98"/>
      <c r="F1763" s="99"/>
      <c r="G1763" s="33"/>
      <c r="J1763" s="33"/>
      <c r="K1763" s="33"/>
      <c r="L1763" s="33"/>
    </row>
    <row r="1764" customFormat="false" ht="12.75" hidden="false" customHeight="false" outlineLevel="0" collapsed="false">
      <c r="B1764" s="33"/>
      <c r="C1764" s="33"/>
      <c r="D1764" s="98"/>
      <c r="E1764" s="98"/>
      <c r="F1764" s="99"/>
      <c r="G1764" s="33"/>
      <c r="J1764" s="33"/>
      <c r="K1764" s="33"/>
      <c r="L1764" s="33"/>
    </row>
    <row r="1765" customFormat="false" ht="12.75" hidden="false" customHeight="false" outlineLevel="0" collapsed="false">
      <c r="B1765" s="33"/>
      <c r="C1765" s="33"/>
      <c r="D1765" s="98"/>
      <c r="E1765" s="98"/>
      <c r="F1765" s="99"/>
      <c r="G1765" s="33"/>
      <c r="J1765" s="33"/>
      <c r="K1765" s="33"/>
      <c r="L1765" s="33"/>
    </row>
    <row r="1766" customFormat="false" ht="12.75" hidden="false" customHeight="false" outlineLevel="0" collapsed="false">
      <c r="B1766" s="33"/>
      <c r="C1766" s="33"/>
      <c r="D1766" s="98"/>
      <c r="E1766" s="98"/>
      <c r="F1766" s="99"/>
      <c r="G1766" s="33"/>
      <c r="J1766" s="33"/>
      <c r="K1766" s="33"/>
      <c r="L1766" s="33"/>
    </row>
    <row r="1767" customFormat="false" ht="12.75" hidden="false" customHeight="false" outlineLevel="0" collapsed="false">
      <c r="B1767" s="33"/>
      <c r="C1767" s="33"/>
      <c r="D1767" s="98"/>
      <c r="E1767" s="98"/>
      <c r="F1767" s="99"/>
      <c r="G1767" s="33"/>
      <c r="J1767" s="33"/>
      <c r="K1767" s="33"/>
      <c r="L1767" s="33"/>
    </row>
    <row r="1768" customFormat="false" ht="12.75" hidden="false" customHeight="false" outlineLevel="0" collapsed="false">
      <c r="B1768" s="33"/>
      <c r="C1768" s="33"/>
      <c r="D1768" s="98"/>
      <c r="E1768" s="98"/>
      <c r="F1768" s="99"/>
      <c r="G1768" s="33"/>
      <c r="J1768" s="33"/>
      <c r="K1768" s="33"/>
      <c r="L1768" s="33"/>
    </row>
    <row r="1769" customFormat="false" ht="12.75" hidden="false" customHeight="false" outlineLevel="0" collapsed="false">
      <c r="B1769" s="33"/>
      <c r="C1769" s="33"/>
      <c r="D1769" s="98"/>
      <c r="E1769" s="98"/>
      <c r="F1769" s="99"/>
      <c r="G1769" s="33"/>
      <c r="J1769" s="33"/>
      <c r="K1769" s="33"/>
      <c r="L1769" s="33"/>
    </row>
    <row r="1770" customFormat="false" ht="12.75" hidden="false" customHeight="false" outlineLevel="0" collapsed="false">
      <c r="B1770" s="33"/>
      <c r="C1770" s="33"/>
      <c r="D1770" s="98"/>
      <c r="E1770" s="98"/>
      <c r="F1770" s="99"/>
      <c r="G1770" s="33"/>
      <c r="J1770" s="33"/>
      <c r="K1770" s="33"/>
      <c r="L1770" s="33"/>
    </row>
    <row r="1771" customFormat="false" ht="12.75" hidden="false" customHeight="false" outlineLevel="0" collapsed="false">
      <c r="B1771" s="33"/>
      <c r="C1771" s="33"/>
      <c r="D1771" s="98"/>
      <c r="E1771" s="98"/>
      <c r="F1771" s="99"/>
      <c r="G1771" s="33"/>
      <c r="J1771" s="33"/>
      <c r="K1771" s="33"/>
      <c r="L1771" s="33"/>
    </row>
    <row r="1772" customFormat="false" ht="12.75" hidden="false" customHeight="false" outlineLevel="0" collapsed="false">
      <c r="B1772" s="33"/>
      <c r="C1772" s="33"/>
      <c r="D1772" s="98"/>
      <c r="E1772" s="98"/>
      <c r="F1772" s="99"/>
      <c r="G1772" s="33"/>
      <c r="J1772" s="33"/>
      <c r="K1772" s="33"/>
      <c r="L1772" s="33"/>
    </row>
    <row r="1773" customFormat="false" ht="12.75" hidden="false" customHeight="false" outlineLevel="0" collapsed="false">
      <c r="B1773" s="33"/>
      <c r="C1773" s="33"/>
      <c r="D1773" s="98"/>
      <c r="E1773" s="98"/>
      <c r="F1773" s="99"/>
      <c r="G1773" s="33"/>
      <c r="J1773" s="33"/>
      <c r="K1773" s="33"/>
      <c r="L1773" s="33"/>
    </row>
    <row r="1774" customFormat="false" ht="12.75" hidden="false" customHeight="false" outlineLevel="0" collapsed="false">
      <c r="B1774" s="33"/>
      <c r="C1774" s="33"/>
      <c r="D1774" s="98"/>
      <c r="E1774" s="98"/>
      <c r="F1774" s="99"/>
      <c r="G1774" s="33"/>
      <c r="J1774" s="33"/>
      <c r="K1774" s="33"/>
      <c r="L1774" s="33"/>
    </row>
    <row r="1775" customFormat="false" ht="12.75" hidden="false" customHeight="false" outlineLevel="0" collapsed="false">
      <c r="B1775" s="33"/>
      <c r="C1775" s="33"/>
      <c r="D1775" s="98"/>
      <c r="E1775" s="98"/>
      <c r="F1775" s="99"/>
      <c r="G1775" s="33"/>
      <c r="J1775" s="33"/>
      <c r="K1775" s="33"/>
      <c r="L1775" s="33"/>
    </row>
    <row r="1776" customFormat="false" ht="12.75" hidden="false" customHeight="false" outlineLevel="0" collapsed="false">
      <c r="B1776" s="33"/>
      <c r="C1776" s="33"/>
      <c r="D1776" s="98"/>
      <c r="E1776" s="98"/>
      <c r="F1776" s="99"/>
      <c r="G1776" s="33"/>
      <c r="J1776" s="33"/>
      <c r="K1776" s="33"/>
      <c r="L1776" s="33"/>
    </row>
    <row r="1777" customFormat="false" ht="12.75" hidden="false" customHeight="false" outlineLevel="0" collapsed="false">
      <c r="B1777" s="33"/>
      <c r="C1777" s="33"/>
      <c r="D1777" s="98"/>
      <c r="E1777" s="98"/>
      <c r="F1777" s="99"/>
      <c r="G1777" s="33"/>
      <c r="J1777" s="33"/>
      <c r="K1777" s="33"/>
      <c r="L1777" s="33"/>
    </row>
    <row r="1778" customFormat="false" ht="12.75" hidden="false" customHeight="false" outlineLevel="0" collapsed="false">
      <c r="B1778" s="33"/>
      <c r="C1778" s="33"/>
      <c r="D1778" s="98"/>
      <c r="E1778" s="98"/>
      <c r="F1778" s="99"/>
      <c r="G1778" s="33"/>
      <c r="J1778" s="33"/>
      <c r="K1778" s="33"/>
      <c r="L1778" s="33"/>
    </row>
    <row r="1779" customFormat="false" ht="12.75" hidden="false" customHeight="false" outlineLevel="0" collapsed="false">
      <c r="B1779" s="33"/>
      <c r="C1779" s="33"/>
      <c r="D1779" s="98"/>
      <c r="E1779" s="98"/>
      <c r="F1779" s="99"/>
      <c r="G1779" s="33"/>
      <c r="J1779" s="33"/>
      <c r="K1779" s="33"/>
      <c r="L1779" s="33"/>
    </row>
    <row r="1780" customFormat="false" ht="12.75" hidden="false" customHeight="false" outlineLevel="0" collapsed="false">
      <c r="B1780" s="33"/>
      <c r="C1780" s="33"/>
      <c r="D1780" s="98"/>
      <c r="E1780" s="98"/>
      <c r="F1780" s="99"/>
      <c r="G1780" s="33"/>
      <c r="J1780" s="33"/>
      <c r="K1780" s="33"/>
      <c r="L1780" s="33"/>
    </row>
    <row r="1781" customFormat="false" ht="12.75" hidden="false" customHeight="false" outlineLevel="0" collapsed="false">
      <c r="B1781" s="33"/>
      <c r="C1781" s="33"/>
      <c r="D1781" s="98"/>
      <c r="E1781" s="98"/>
      <c r="F1781" s="99"/>
      <c r="G1781" s="33"/>
      <c r="J1781" s="33"/>
      <c r="K1781" s="33"/>
      <c r="L1781" s="33"/>
    </row>
    <row r="1782" customFormat="false" ht="12.75" hidden="false" customHeight="false" outlineLevel="0" collapsed="false">
      <c r="B1782" s="33"/>
      <c r="C1782" s="33"/>
      <c r="D1782" s="98"/>
      <c r="E1782" s="98"/>
      <c r="F1782" s="99"/>
      <c r="G1782" s="33"/>
      <c r="J1782" s="33"/>
      <c r="K1782" s="33"/>
      <c r="L1782" s="33"/>
    </row>
    <row r="1783" customFormat="false" ht="12.75" hidden="false" customHeight="false" outlineLevel="0" collapsed="false">
      <c r="B1783" s="33"/>
      <c r="C1783" s="33"/>
      <c r="D1783" s="98"/>
      <c r="E1783" s="98"/>
      <c r="F1783" s="99"/>
      <c r="G1783" s="33"/>
      <c r="J1783" s="33"/>
      <c r="K1783" s="33"/>
      <c r="L1783" s="33"/>
    </row>
    <row r="1784" customFormat="false" ht="12.75" hidden="false" customHeight="false" outlineLevel="0" collapsed="false">
      <c r="B1784" s="33"/>
      <c r="C1784" s="33"/>
      <c r="D1784" s="98"/>
      <c r="E1784" s="98"/>
      <c r="F1784" s="99"/>
      <c r="G1784" s="33"/>
      <c r="J1784" s="33"/>
      <c r="K1784" s="33"/>
      <c r="L1784" s="33"/>
    </row>
    <row r="1785" customFormat="false" ht="12.75" hidden="false" customHeight="false" outlineLevel="0" collapsed="false">
      <c r="B1785" s="33"/>
      <c r="C1785" s="33"/>
      <c r="D1785" s="98"/>
      <c r="E1785" s="98"/>
      <c r="F1785" s="99"/>
      <c r="G1785" s="33"/>
      <c r="J1785" s="33"/>
      <c r="K1785" s="33"/>
      <c r="L1785" s="33"/>
    </row>
    <row r="1786" customFormat="false" ht="12.75" hidden="false" customHeight="false" outlineLevel="0" collapsed="false">
      <c r="B1786" s="33"/>
      <c r="C1786" s="33"/>
      <c r="D1786" s="98"/>
      <c r="E1786" s="98"/>
      <c r="F1786" s="99"/>
      <c r="G1786" s="33"/>
      <c r="J1786" s="33"/>
      <c r="K1786" s="33"/>
      <c r="L1786" s="33"/>
    </row>
    <row r="1787" customFormat="false" ht="12.75" hidden="false" customHeight="false" outlineLevel="0" collapsed="false">
      <c r="B1787" s="33"/>
      <c r="C1787" s="33"/>
      <c r="D1787" s="98"/>
      <c r="E1787" s="98"/>
      <c r="F1787" s="99"/>
      <c r="G1787" s="33"/>
      <c r="J1787" s="33"/>
      <c r="K1787" s="33"/>
      <c r="L1787" s="33"/>
    </row>
    <row r="1788" customFormat="false" ht="12.75" hidden="false" customHeight="false" outlineLevel="0" collapsed="false">
      <c r="B1788" s="33"/>
      <c r="C1788" s="33"/>
      <c r="D1788" s="98"/>
      <c r="E1788" s="98"/>
      <c r="F1788" s="99"/>
      <c r="G1788" s="33"/>
      <c r="J1788" s="33"/>
      <c r="K1788" s="33"/>
      <c r="L1788" s="33"/>
    </row>
    <row r="1789" customFormat="false" ht="12.75" hidden="false" customHeight="false" outlineLevel="0" collapsed="false">
      <c r="B1789" s="33"/>
      <c r="C1789" s="33"/>
      <c r="D1789" s="98"/>
      <c r="E1789" s="98"/>
      <c r="F1789" s="99"/>
      <c r="G1789" s="33"/>
      <c r="J1789" s="33"/>
      <c r="K1789" s="33"/>
      <c r="L1789" s="33"/>
    </row>
    <row r="1790" customFormat="false" ht="12.75" hidden="false" customHeight="false" outlineLevel="0" collapsed="false">
      <c r="B1790" s="33"/>
      <c r="C1790" s="33"/>
      <c r="D1790" s="98"/>
      <c r="E1790" s="98"/>
      <c r="F1790" s="99"/>
      <c r="G1790" s="33"/>
      <c r="J1790" s="33"/>
      <c r="K1790" s="33"/>
      <c r="L1790" s="33"/>
    </row>
    <row r="1791" customFormat="false" ht="12.75" hidden="false" customHeight="false" outlineLevel="0" collapsed="false">
      <c r="B1791" s="33"/>
      <c r="C1791" s="33"/>
      <c r="D1791" s="98"/>
      <c r="E1791" s="98"/>
      <c r="F1791" s="99"/>
      <c r="G1791" s="33"/>
      <c r="J1791" s="33"/>
      <c r="K1791" s="33"/>
      <c r="L1791" s="33"/>
    </row>
    <row r="1792" customFormat="false" ht="12.75" hidden="false" customHeight="false" outlineLevel="0" collapsed="false">
      <c r="B1792" s="33"/>
      <c r="C1792" s="33"/>
      <c r="D1792" s="98"/>
      <c r="E1792" s="98"/>
      <c r="F1792" s="99"/>
      <c r="G1792" s="33"/>
      <c r="J1792" s="33"/>
      <c r="K1792" s="33"/>
      <c r="L1792" s="33"/>
    </row>
    <row r="1793" customFormat="false" ht="12.75" hidden="false" customHeight="false" outlineLevel="0" collapsed="false">
      <c r="B1793" s="33"/>
      <c r="C1793" s="33"/>
      <c r="D1793" s="98"/>
      <c r="E1793" s="98"/>
      <c r="F1793" s="99"/>
      <c r="G1793" s="33"/>
      <c r="J1793" s="33"/>
      <c r="K1793" s="33"/>
      <c r="L1793" s="33"/>
    </row>
    <row r="1794" customFormat="false" ht="12.75" hidden="false" customHeight="false" outlineLevel="0" collapsed="false">
      <c r="B1794" s="33"/>
      <c r="C1794" s="33"/>
      <c r="D1794" s="98"/>
      <c r="E1794" s="98"/>
      <c r="F1794" s="99"/>
      <c r="G1794" s="33"/>
      <c r="J1794" s="33"/>
      <c r="K1794" s="33"/>
      <c r="L1794" s="33"/>
    </row>
    <row r="1795" customFormat="false" ht="12.75" hidden="false" customHeight="false" outlineLevel="0" collapsed="false">
      <c r="B1795" s="33"/>
      <c r="C1795" s="33"/>
      <c r="D1795" s="98"/>
      <c r="E1795" s="98"/>
      <c r="F1795" s="99"/>
      <c r="G1795" s="33"/>
      <c r="J1795" s="33"/>
      <c r="K1795" s="33"/>
      <c r="L1795" s="33"/>
    </row>
    <row r="1796" customFormat="false" ht="12.75" hidden="false" customHeight="false" outlineLevel="0" collapsed="false">
      <c r="B1796" s="33"/>
      <c r="C1796" s="33"/>
      <c r="D1796" s="98"/>
      <c r="E1796" s="98"/>
      <c r="F1796" s="99"/>
      <c r="G1796" s="33"/>
      <c r="J1796" s="33"/>
      <c r="K1796" s="33"/>
      <c r="L1796" s="33"/>
    </row>
    <row r="1797" customFormat="false" ht="12.75" hidden="false" customHeight="false" outlineLevel="0" collapsed="false">
      <c r="B1797" s="33"/>
      <c r="C1797" s="33"/>
      <c r="D1797" s="98"/>
      <c r="E1797" s="98"/>
      <c r="F1797" s="99"/>
      <c r="G1797" s="33"/>
      <c r="J1797" s="33"/>
      <c r="K1797" s="33"/>
      <c r="L1797" s="33"/>
    </row>
    <row r="1798" customFormat="false" ht="12.75" hidden="false" customHeight="false" outlineLevel="0" collapsed="false">
      <c r="B1798" s="33"/>
      <c r="C1798" s="33"/>
      <c r="D1798" s="98"/>
      <c r="E1798" s="98"/>
      <c r="F1798" s="99"/>
      <c r="G1798" s="33"/>
      <c r="J1798" s="33"/>
      <c r="K1798" s="33"/>
      <c r="L1798" s="33"/>
    </row>
    <row r="1799" customFormat="false" ht="12.75" hidden="false" customHeight="false" outlineLevel="0" collapsed="false">
      <c r="B1799" s="33"/>
      <c r="C1799" s="33"/>
      <c r="D1799" s="98"/>
      <c r="E1799" s="98"/>
      <c r="F1799" s="99"/>
      <c r="G1799" s="33"/>
      <c r="J1799" s="33"/>
      <c r="K1799" s="33"/>
      <c r="L1799" s="33"/>
    </row>
    <row r="1800" customFormat="false" ht="12.75" hidden="false" customHeight="false" outlineLevel="0" collapsed="false">
      <c r="B1800" s="33"/>
      <c r="C1800" s="33"/>
      <c r="D1800" s="98"/>
      <c r="E1800" s="98"/>
      <c r="F1800" s="99"/>
      <c r="G1800" s="33"/>
      <c r="J1800" s="33"/>
      <c r="K1800" s="33"/>
      <c r="L1800" s="33"/>
    </row>
    <row r="1801" customFormat="false" ht="12.75" hidden="false" customHeight="false" outlineLevel="0" collapsed="false">
      <c r="B1801" s="33"/>
      <c r="C1801" s="33"/>
      <c r="D1801" s="98"/>
      <c r="E1801" s="98"/>
      <c r="F1801" s="99"/>
      <c r="G1801" s="33"/>
      <c r="J1801" s="33"/>
      <c r="K1801" s="33"/>
      <c r="L1801" s="33"/>
    </row>
    <row r="1802" customFormat="false" ht="12.75" hidden="false" customHeight="false" outlineLevel="0" collapsed="false">
      <c r="B1802" s="33"/>
      <c r="C1802" s="33"/>
      <c r="D1802" s="98"/>
      <c r="E1802" s="98"/>
      <c r="F1802" s="99"/>
      <c r="G1802" s="33"/>
      <c r="J1802" s="33"/>
      <c r="K1802" s="33"/>
      <c r="L1802" s="33"/>
    </row>
    <row r="1803" customFormat="false" ht="12.75" hidden="false" customHeight="false" outlineLevel="0" collapsed="false">
      <c r="B1803" s="33"/>
      <c r="C1803" s="33"/>
      <c r="D1803" s="98"/>
      <c r="E1803" s="98"/>
      <c r="F1803" s="99"/>
      <c r="G1803" s="33"/>
      <c r="J1803" s="33"/>
      <c r="K1803" s="33"/>
      <c r="L1803" s="33"/>
    </row>
    <row r="1804" customFormat="false" ht="12.75" hidden="false" customHeight="false" outlineLevel="0" collapsed="false">
      <c r="B1804" s="33"/>
      <c r="C1804" s="33"/>
      <c r="D1804" s="98"/>
      <c r="E1804" s="98"/>
      <c r="F1804" s="99"/>
      <c r="G1804" s="33"/>
      <c r="J1804" s="33"/>
      <c r="K1804" s="33"/>
      <c r="L1804" s="33"/>
    </row>
    <row r="1805" customFormat="false" ht="12.75" hidden="false" customHeight="false" outlineLevel="0" collapsed="false">
      <c r="B1805" s="33"/>
      <c r="C1805" s="33"/>
      <c r="D1805" s="98"/>
      <c r="E1805" s="98"/>
      <c r="F1805" s="99"/>
      <c r="G1805" s="33"/>
      <c r="J1805" s="33"/>
      <c r="K1805" s="33"/>
      <c r="L1805" s="33"/>
    </row>
    <row r="1806" customFormat="false" ht="12.75" hidden="false" customHeight="false" outlineLevel="0" collapsed="false">
      <c r="B1806" s="33"/>
      <c r="C1806" s="33"/>
      <c r="D1806" s="98"/>
      <c r="E1806" s="98"/>
      <c r="F1806" s="99"/>
      <c r="G1806" s="33"/>
      <c r="J1806" s="33"/>
      <c r="K1806" s="33"/>
      <c r="L1806" s="33"/>
    </row>
    <row r="1807" customFormat="false" ht="12.75" hidden="false" customHeight="false" outlineLevel="0" collapsed="false">
      <c r="B1807" s="33"/>
      <c r="C1807" s="33"/>
      <c r="D1807" s="98"/>
      <c r="E1807" s="98"/>
      <c r="F1807" s="99"/>
      <c r="G1807" s="33"/>
      <c r="J1807" s="33"/>
      <c r="K1807" s="33"/>
      <c r="L1807" s="33"/>
    </row>
    <row r="1808" customFormat="false" ht="12.75" hidden="false" customHeight="false" outlineLevel="0" collapsed="false">
      <c r="B1808" s="33"/>
      <c r="C1808" s="33"/>
      <c r="D1808" s="98"/>
      <c r="E1808" s="98"/>
      <c r="F1808" s="99"/>
      <c r="G1808" s="33"/>
      <c r="J1808" s="33"/>
      <c r="K1808" s="33"/>
      <c r="L1808" s="33"/>
    </row>
    <row r="1809" customFormat="false" ht="12.75" hidden="false" customHeight="false" outlineLevel="0" collapsed="false">
      <c r="B1809" s="33"/>
      <c r="C1809" s="33"/>
      <c r="D1809" s="98"/>
      <c r="E1809" s="98"/>
      <c r="F1809" s="99"/>
      <c r="G1809" s="33"/>
      <c r="J1809" s="33"/>
      <c r="K1809" s="33"/>
      <c r="L1809" s="33"/>
    </row>
    <row r="1810" customFormat="false" ht="12.75" hidden="false" customHeight="false" outlineLevel="0" collapsed="false">
      <c r="B1810" s="33"/>
      <c r="C1810" s="33"/>
      <c r="D1810" s="98"/>
      <c r="E1810" s="98"/>
      <c r="F1810" s="99"/>
      <c r="G1810" s="33"/>
      <c r="J1810" s="33"/>
      <c r="K1810" s="33"/>
      <c r="L1810" s="33"/>
    </row>
    <row r="1811" customFormat="false" ht="12.75" hidden="false" customHeight="false" outlineLevel="0" collapsed="false">
      <c r="B1811" s="33"/>
      <c r="C1811" s="33"/>
      <c r="D1811" s="98"/>
      <c r="E1811" s="98"/>
      <c r="F1811" s="99"/>
      <c r="G1811" s="33"/>
      <c r="J1811" s="33"/>
      <c r="K1811" s="33"/>
      <c r="L1811" s="33"/>
    </row>
    <row r="1812" customFormat="false" ht="12.75" hidden="false" customHeight="false" outlineLevel="0" collapsed="false">
      <c r="B1812" s="33"/>
      <c r="C1812" s="33"/>
      <c r="D1812" s="98"/>
      <c r="E1812" s="98"/>
      <c r="F1812" s="99"/>
      <c r="G1812" s="33"/>
      <c r="J1812" s="33"/>
      <c r="K1812" s="33"/>
      <c r="L1812" s="33"/>
    </row>
    <row r="1813" customFormat="false" ht="12.75" hidden="false" customHeight="false" outlineLevel="0" collapsed="false">
      <c r="B1813" s="33"/>
      <c r="C1813" s="33"/>
      <c r="D1813" s="98"/>
      <c r="E1813" s="98"/>
      <c r="F1813" s="99"/>
      <c r="G1813" s="33"/>
      <c r="J1813" s="33"/>
      <c r="K1813" s="33"/>
      <c r="L1813" s="33"/>
    </row>
    <row r="1814" customFormat="false" ht="12.75" hidden="false" customHeight="false" outlineLevel="0" collapsed="false">
      <c r="B1814" s="33"/>
      <c r="C1814" s="33"/>
      <c r="D1814" s="98"/>
      <c r="E1814" s="98"/>
      <c r="F1814" s="99"/>
      <c r="G1814" s="33"/>
      <c r="J1814" s="33"/>
      <c r="K1814" s="33"/>
      <c r="L1814" s="33"/>
    </row>
    <row r="1815" customFormat="false" ht="12.75" hidden="false" customHeight="false" outlineLevel="0" collapsed="false">
      <c r="B1815" s="33"/>
      <c r="C1815" s="33"/>
      <c r="D1815" s="98"/>
      <c r="E1815" s="98"/>
      <c r="F1815" s="99"/>
      <c r="G1815" s="33"/>
      <c r="J1815" s="33"/>
      <c r="K1815" s="33"/>
      <c r="L1815" s="33"/>
    </row>
    <row r="1816" customFormat="false" ht="12.75" hidden="false" customHeight="false" outlineLevel="0" collapsed="false">
      <c r="B1816" s="33"/>
      <c r="C1816" s="33"/>
      <c r="D1816" s="98"/>
      <c r="E1816" s="98"/>
      <c r="F1816" s="99"/>
      <c r="G1816" s="33"/>
      <c r="J1816" s="33"/>
      <c r="K1816" s="33"/>
      <c r="L1816" s="33"/>
    </row>
    <row r="1817" customFormat="false" ht="12.75" hidden="false" customHeight="false" outlineLevel="0" collapsed="false">
      <c r="B1817" s="33"/>
      <c r="C1817" s="33"/>
      <c r="D1817" s="98"/>
      <c r="E1817" s="98"/>
      <c r="F1817" s="99"/>
      <c r="G1817" s="33"/>
      <c r="J1817" s="33"/>
      <c r="K1817" s="33"/>
      <c r="L1817" s="33"/>
    </row>
    <row r="1818" customFormat="false" ht="12.75" hidden="false" customHeight="false" outlineLevel="0" collapsed="false">
      <c r="B1818" s="33"/>
      <c r="C1818" s="33"/>
      <c r="D1818" s="98"/>
      <c r="E1818" s="98"/>
      <c r="F1818" s="99"/>
      <c r="G1818" s="33"/>
      <c r="J1818" s="33"/>
      <c r="K1818" s="33"/>
      <c r="L1818" s="33"/>
    </row>
    <row r="1819" customFormat="false" ht="12.75" hidden="false" customHeight="false" outlineLevel="0" collapsed="false">
      <c r="B1819" s="33"/>
      <c r="C1819" s="33"/>
      <c r="D1819" s="98"/>
      <c r="E1819" s="98"/>
      <c r="F1819" s="99"/>
      <c r="G1819" s="33"/>
      <c r="J1819" s="33"/>
      <c r="K1819" s="33"/>
      <c r="L1819" s="33"/>
    </row>
    <row r="1820" customFormat="false" ht="12.75" hidden="false" customHeight="false" outlineLevel="0" collapsed="false">
      <c r="B1820" s="33"/>
      <c r="C1820" s="33"/>
      <c r="D1820" s="98"/>
      <c r="E1820" s="98"/>
      <c r="F1820" s="99"/>
      <c r="G1820" s="33"/>
      <c r="J1820" s="33"/>
      <c r="K1820" s="33"/>
      <c r="L1820" s="33"/>
    </row>
    <row r="1821" customFormat="false" ht="12.75" hidden="false" customHeight="false" outlineLevel="0" collapsed="false">
      <c r="B1821" s="33"/>
      <c r="C1821" s="33"/>
      <c r="D1821" s="98"/>
      <c r="E1821" s="98"/>
      <c r="F1821" s="99"/>
      <c r="G1821" s="33"/>
      <c r="J1821" s="33"/>
      <c r="K1821" s="33"/>
      <c r="L1821" s="33"/>
    </row>
    <row r="1822" customFormat="false" ht="12.75" hidden="false" customHeight="false" outlineLevel="0" collapsed="false">
      <c r="B1822" s="33"/>
      <c r="C1822" s="33"/>
      <c r="D1822" s="98"/>
      <c r="E1822" s="98"/>
      <c r="F1822" s="99"/>
      <c r="G1822" s="33"/>
      <c r="J1822" s="33"/>
      <c r="K1822" s="33"/>
      <c r="L1822" s="33"/>
    </row>
    <row r="1823" customFormat="false" ht="12.75" hidden="false" customHeight="false" outlineLevel="0" collapsed="false">
      <c r="B1823" s="33"/>
      <c r="C1823" s="33"/>
      <c r="D1823" s="98"/>
      <c r="E1823" s="98"/>
      <c r="F1823" s="99"/>
      <c r="G1823" s="33"/>
      <c r="J1823" s="33"/>
      <c r="K1823" s="33"/>
      <c r="L1823" s="33"/>
    </row>
    <row r="1824" customFormat="false" ht="12.75" hidden="false" customHeight="false" outlineLevel="0" collapsed="false">
      <c r="B1824" s="33"/>
      <c r="C1824" s="33"/>
      <c r="D1824" s="98"/>
      <c r="E1824" s="98"/>
      <c r="F1824" s="99"/>
      <c r="G1824" s="33"/>
      <c r="J1824" s="33"/>
      <c r="K1824" s="33"/>
      <c r="L1824" s="33"/>
    </row>
    <row r="1825" customFormat="false" ht="12.75" hidden="false" customHeight="false" outlineLevel="0" collapsed="false">
      <c r="B1825" s="33"/>
      <c r="C1825" s="33"/>
      <c r="D1825" s="98"/>
      <c r="E1825" s="98"/>
      <c r="F1825" s="99"/>
      <c r="G1825" s="33"/>
      <c r="J1825" s="33"/>
      <c r="K1825" s="33"/>
      <c r="L1825" s="33"/>
    </row>
    <row r="1826" customFormat="false" ht="12.75" hidden="false" customHeight="false" outlineLevel="0" collapsed="false">
      <c r="B1826" s="33"/>
      <c r="C1826" s="33"/>
      <c r="D1826" s="98"/>
      <c r="E1826" s="98"/>
      <c r="F1826" s="99"/>
      <c r="G1826" s="33"/>
      <c r="J1826" s="33"/>
      <c r="K1826" s="33"/>
      <c r="L1826" s="33"/>
    </row>
    <row r="1827" customFormat="false" ht="12.75" hidden="false" customHeight="false" outlineLevel="0" collapsed="false">
      <c r="B1827" s="33"/>
      <c r="C1827" s="33"/>
      <c r="D1827" s="98"/>
      <c r="E1827" s="98"/>
      <c r="F1827" s="99"/>
      <c r="G1827" s="33"/>
      <c r="J1827" s="33"/>
      <c r="K1827" s="33"/>
      <c r="L1827" s="33"/>
    </row>
    <row r="1828" customFormat="false" ht="12.75" hidden="false" customHeight="false" outlineLevel="0" collapsed="false">
      <c r="B1828" s="33"/>
      <c r="C1828" s="33"/>
      <c r="D1828" s="98"/>
      <c r="E1828" s="98"/>
      <c r="F1828" s="99"/>
      <c r="G1828" s="33"/>
      <c r="J1828" s="33"/>
      <c r="K1828" s="33"/>
      <c r="L1828" s="33"/>
    </row>
    <row r="1829" customFormat="false" ht="12.75" hidden="false" customHeight="false" outlineLevel="0" collapsed="false">
      <c r="B1829" s="33"/>
      <c r="C1829" s="33"/>
      <c r="D1829" s="98"/>
      <c r="E1829" s="98"/>
      <c r="F1829" s="99"/>
      <c r="G1829" s="33"/>
      <c r="J1829" s="33"/>
      <c r="K1829" s="33"/>
      <c r="L1829" s="33"/>
    </row>
    <row r="1830" customFormat="false" ht="12.75" hidden="false" customHeight="false" outlineLevel="0" collapsed="false">
      <c r="B1830" s="33"/>
      <c r="C1830" s="33"/>
      <c r="D1830" s="98"/>
      <c r="E1830" s="98"/>
      <c r="F1830" s="99"/>
      <c r="G1830" s="33"/>
      <c r="J1830" s="33"/>
      <c r="K1830" s="33"/>
      <c r="L1830" s="33"/>
    </row>
    <row r="1831" customFormat="false" ht="12.75" hidden="false" customHeight="false" outlineLevel="0" collapsed="false">
      <c r="B1831" s="33"/>
      <c r="C1831" s="33"/>
      <c r="D1831" s="98"/>
      <c r="E1831" s="98"/>
      <c r="F1831" s="99"/>
      <c r="G1831" s="33"/>
      <c r="J1831" s="33"/>
      <c r="K1831" s="33"/>
      <c r="L1831" s="33"/>
    </row>
    <row r="1832" customFormat="false" ht="12.75" hidden="false" customHeight="false" outlineLevel="0" collapsed="false">
      <c r="B1832" s="33"/>
      <c r="C1832" s="33"/>
      <c r="D1832" s="98"/>
      <c r="E1832" s="98"/>
      <c r="F1832" s="99"/>
      <c r="G1832" s="33"/>
      <c r="J1832" s="33"/>
      <c r="K1832" s="33"/>
      <c r="L1832" s="33"/>
    </row>
    <row r="1833" customFormat="false" ht="12.75" hidden="false" customHeight="false" outlineLevel="0" collapsed="false">
      <c r="B1833" s="33"/>
      <c r="C1833" s="33"/>
      <c r="D1833" s="98"/>
      <c r="E1833" s="98"/>
      <c r="F1833" s="99"/>
      <c r="G1833" s="33"/>
      <c r="J1833" s="33"/>
      <c r="K1833" s="33"/>
      <c r="L1833" s="33"/>
    </row>
    <row r="1834" customFormat="false" ht="12.75" hidden="false" customHeight="false" outlineLevel="0" collapsed="false">
      <c r="B1834" s="33"/>
      <c r="C1834" s="33"/>
      <c r="D1834" s="98"/>
      <c r="E1834" s="98"/>
      <c r="F1834" s="99"/>
      <c r="G1834" s="33"/>
      <c r="J1834" s="33"/>
      <c r="K1834" s="33"/>
      <c r="L1834" s="33"/>
    </row>
    <row r="1835" customFormat="false" ht="12.75" hidden="false" customHeight="false" outlineLevel="0" collapsed="false">
      <c r="B1835" s="33"/>
      <c r="C1835" s="33"/>
      <c r="D1835" s="98"/>
      <c r="E1835" s="98"/>
      <c r="F1835" s="99"/>
      <c r="G1835" s="33"/>
      <c r="J1835" s="33"/>
      <c r="K1835" s="33"/>
      <c r="L1835" s="33"/>
    </row>
    <row r="1836" customFormat="false" ht="12.75" hidden="false" customHeight="false" outlineLevel="0" collapsed="false">
      <c r="B1836" s="33"/>
      <c r="C1836" s="33"/>
      <c r="D1836" s="98"/>
      <c r="E1836" s="98"/>
      <c r="F1836" s="99"/>
      <c r="G1836" s="33"/>
      <c r="J1836" s="33"/>
      <c r="K1836" s="33"/>
      <c r="L1836" s="33"/>
    </row>
    <row r="1837" customFormat="false" ht="12.75" hidden="false" customHeight="false" outlineLevel="0" collapsed="false">
      <c r="B1837" s="33"/>
      <c r="C1837" s="33"/>
      <c r="D1837" s="98"/>
      <c r="E1837" s="98"/>
      <c r="F1837" s="99"/>
      <c r="G1837" s="33"/>
      <c r="J1837" s="33"/>
      <c r="K1837" s="33"/>
      <c r="L1837" s="33"/>
    </row>
    <row r="1838" customFormat="false" ht="12.75" hidden="false" customHeight="false" outlineLevel="0" collapsed="false">
      <c r="B1838" s="33"/>
      <c r="C1838" s="33"/>
      <c r="D1838" s="98"/>
      <c r="E1838" s="98"/>
      <c r="F1838" s="99"/>
      <c r="G1838" s="33"/>
      <c r="J1838" s="33"/>
      <c r="K1838" s="33"/>
      <c r="L1838" s="33"/>
    </row>
    <row r="1839" customFormat="false" ht="12.75" hidden="false" customHeight="false" outlineLevel="0" collapsed="false">
      <c r="B1839" s="33"/>
      <c r="C1839" s="33"/>
      <c r="D1839" s="98"/>
      <c r="E1839" s="98"/>
      <c r="F1839" s="99"/>
      <c r="G1839" s="33"/>
      <c r="J1839" s="33"/>
      <c r="K1839" s="33"/>
      <c r="L1839" s="33"/>
    </row>
    <row r="1840" customFormat="false" ht="12.75" hidden="false" customHeight="false" outlineLevel="0" collapsed="false">
      <c r="B1840" s="33"/>
      <c r="C1840" s="33"/>
      <c r="D1840" s="98"/>
      <c r="E1840" s="98"/>
      <c r="F1840" s="99"/>
      <c r="G1840" s="33"/>
      <c r="J1840" s="33"/>
      <c r="K1840" s="33"/>
      <c r="L1840" s="33"/>
    </row>
    <row r="1841" customFormat="false" ht="12.75" hidden="false" customHeight="false" outlineLevel="0" collapsed="false">
      <c r="B1841" s="33"/>
      <c r="C1841" s="33"/>
      <c r="D1841" s="98"/>
      <c r="E1841" s="98"/>
      <c r="F1841" s="99"/>
      <c r="G1841" s="33"/>
      <c r="J1841" s="33"/>
      <c r="K1841" s="33"/>
      <c r="L1841" s="33"/>
    </row>
    <row r="1842" customFormat="false" ht="12.75" hidden="false" customHeight="false" outlineLevel="0" collapsed="false">
      <c r="B1842" s="33"/>
      <c r="C1842" s="33"/>
      <c r="D1842" s="98"/>
      <c r="E1842" s="98"/>
      <c r="F1842" s="99"/>
      <c r="G1842" s="33"/>
      <c r="J1842" s="33"/>
      <c r="K1842" s="33"/>
      <c r="L1842" s="33"/>
    </row>
    <row r="1843" customFormat="false" ht="12.75" hidden="false" customHeight="false" outlineLevel="0" collapsed="false">
      <c r="B1843" s="33"/>
      <c r="C1843" s="33"/>
      <c r="D1843" s="98"/>
      <c r="E1843" s="98"/>
      <c r="F1843" s="99"/>
      <c r="G1843" s="33"/>
      <c r="J1843" s="33"/>
      <c r="K1843" s="33"/>
      <c r="L1843" s="33"/>
    </row>
    <row r="1844" customFormat="false" ht="12.75" hidden="false" customHeight="false" outlineLevel="0" collapsed="false">
      <c r="B1844" s="33"/>
      <c r="C1844" s="33"/>
      <c r="D1844" s="98"/>
      <c r="E1844" s="98"/>
      <c r="F1844" s="99"/>
      <c r="G1844" s="33"/>
      <c r="J1844" s="33"/>
      <c r="K1844" s="33"/>
      <c r="L1844" s="33"/>
    </row>
    <row r="1845" customFormat="false" ht="12.75" hidden="false" customHeight="false" outlineLevel="0" collapsed="false">
      <c r="B1845" s="33"/>
      <c r="C1845" s="33"/>
      <c r="D1845" s="98"/>
      <c r="E1845" s="98"/>
      <c r="F1845" s="99"/>
      <c r="G1845" s="33"/>
      <c r="J1845" s="33"/>
      <c r="K1845" s="33"/>
      <c r="L1845" s="33"/>
    </row>
    <row r="1846" customFormat="false" ht="12.75" hidden="false" customHeight="false" outlineLevel="0" collapsed="false">
      <c r="B1846" s="33"/>
      <c r="C1846" s="33"/>
      <c r="D1846" s="98"/>
      <c r="E1846" s="98"/>
      <c r="F1846" s="99"/>
      <c r="G1846" s="33"/>
      <c r="J1846" s="33"/>
      <c r="K1846" s="33"/>
      <c r="L1846" s="33"/>
    </row>
    <row r="1847" customFormat="false" ht="12.75" hidden="false" customHeight="false" outlineLevel="0" collapsed="false">
      <c r="B1847" s="33"/>
      <c r="C1847" s="33"/>
      <c r="D1847" s="98"/>
      <c r="E1847" s="98"/>
      <c r="F1847" s="99"/>
      <c r="G1847" s="33"/>
      <c r="J1847" s="33"/>
      <c r="K1847" s="33"/>
      <c r="L1847" s="33"/>
    </row>
    <row r="1848" customFormat="false" ht="12.75" hidden="false" customHeight="false" outlineLevel="0" collapsed="false">
      <c r="B1848" s="33"/>
      <c r="C1848" s="33"/>
      <c r="D1848" s="98"/>
      <c r="E1848" s="98"/>
      <c r="F1848" s="99"/>
      <c r="G1848" s="33"/>
      <c r="J1848" s="33"/>
      <c r="K1848" s="33"/>
      <c r="L1848" s="33"/>
    </row>
    <row r="1849" customFormat="false" ht="12.75" hidden="false" customHeight="false" outlineLevel="0" collapsed="false">
      <c r="B1849" s="33"/>
      <c r="C1849" s="33"/>
      <c r="D1849" s="98"/>
      <c r="E1849" s="98"/>
      <c r="F1849" s="99"/>
      <c r="G1849" s="33"/>
      <c r="J1849" s="33"/>
      <c r="K1849" s="33"/>
      <c r="L1849" s="33"/>
    </row>
    <row r="1850" customFormat="false" ht="12.75" hidden="false" customHeight="false" outlineLevel="0" collapsed="false">
      <c r="B1850" s="33"/>
      <c r="C1850" s="33"/>
      <c r="D1850" s="98"/>
      <c r="E1850" s="98"/>
      <c r="F1850" s="99"/>
      <c r="G1850" s="33"/>
      <c r="J1850" s="33"/>
      <c r="K1850" s="33"/>
      <c r="L1850" s="33"/>
    </row>
    <row r="1851" customFormat="false" ht="12.75" hidden="false" customHeight="false" outlineLevel="0" collapsed="false">
      <c r="B1851" s="33"/>
      <c r="C1851" s="33"/>
      <c r="D1851" s="98"/>
      <c r="E1851" s="98"/>
      <c r="F1851" s="99"/>
      <c r="G1851" s="33"/>
      <c r="J1851" s="33"/>
      <c r="K1851" s="33"/>
      <c r="L1851" s="33"/>
    </row>
    <row r="1852" customFormat="false" ht="12.75" hidden="false" customHeight="false" outlineLevel="0" collapsed="false">
      <c r="B1852" s="33"/>
      <c r="C1852" s="33"/>
      <c r="D1852" s="98"/>
      <c r="E1852" s="98"/>
      <c r="F1852" s="99"/>
      <c r="G1852" s="33"/>
      <c r="J1852" s="33"/>
      <c r="K1852" s="33"/>
      <c r="L1852" s="33"/>
    </row>
    <row r="1853" customFormat="false" ht="12.75" hidden="false" customHeight="false" outlineLevel="0" collapsed="false">
      <c r="B1853" s="33"/>
      <c r="C1853" s="33"/>
      <c r="D1853" s="98"/>
      <c r="E1853" s="98"/>
      <c r="F1853" s="99"/>
      <c r="G1853" s="33"/>
      <c r="J1853" s="33"/>
      <c r="K1853" s="33"/>
      <c r="L1853" s="33"/>
    </row>
    <row r="1854" customFormat="false" ht="12.75" hidden="false" customHeight="false" outlineLevel="0" collapsed="false">
      <c r="B1854" s="33"/>
      <c r="C1854" s="33"/>
      <c r="D1854" s="98"/>
      <c r="E1854" s="98"/>
      <c r="F1854" s="99"/>
      <c r="G1854" s="33"/>
      <c r="J1854" s="33"/>
      <c r="K1854" s="33"/>
      <c r="L1854" s="33"/>
    </row>
    <row r="1855" customFormat="false" ht="12.75" hidden="false" customHeight="false" outlineLevel="0" collapsed="false">
      <c r="B1855" s="33"/>
      <c r="C1855" s="33"/>
      <c r="D1855" s="98"/>
      <c r="E1855" s="98"/>
      <c r="F1855" s="99"/>
      <c r="G1855" s="33"/>
      <c r="J1855" s="33"/>
      <c r="K1855" s="33"/>
      <c r="L1855" s="33"/>
    </row>
    <row r="1856" customFormat="false" ht="12.75" hidden="false" customHeight="false" outlineLevel="0" collapsed="false">
      <c r="B1856" s="33"/>
      <c r="C1856" s="33"/>
      <c r="D1856" s="98"/>
      <c r="E1856" s="98"/>
      <c r="F1856" s="99"/>
      <c r="G1856" s="33"/>
      <c r="J1856" s="33"/>
      <c r="K1856" s="33"/>
      <c r="L1856" s="33"/>
    </row>
    <row r="1857" customFormat="false" ht="12.75" hidden="false" customHeight="false" outlineLevel="0" collapsed="false">
      <c r="B1857" s="33"/>
      <c r="C1857" s="33"/>
      <c r="D1857" s="98"/>
      <c r="E1857" s="98"/>
      <c r="F1857" s="99"/>
      <c r="G1857" s="33"/>
      <c r="J1857" s="33"/>
      <c r="K1857" s="33"/>
      <c r="L1857" s="33"/>
    </row>
    <row r="1858" customFormat="false" ht="12.75" hidden="false" customHeight="false" outlineLevel="0" collapsed="false">
      <c r="B1858" s="33"/>
      <c r="C1858" s="33"/>
      <c r="D1858" s="98"/>
      <c r="E1858" s="98"/>
      <c r="F1858" s="99"/>
      <c r="G1858" s="33"/>
      <c r="J1858" s="33"/>
      <c r="K1858" s="33"/>
      <c r="L1858" s="33"/>
    </row>
    <row r="1859" customFormat="false" ht="12.75" hidden="false" customHeight="false" outlineLevel="0" collapsed="false">
      <c r="B1859" s="33"/>
      <c r="C1859" s="33"/>
      <c r="D1859" s="98"/>
      <c r="E1859" s="98"/>
      <c r="F1859" s="99"/>
      <c r="G1859" s="33"/>
      <c r="J1859" s="33"/>
      <c r="K1859" s="33"/>
      <c r="L1859" s="33"/>
    </row>
    <row r="1860" customFormat="false" ht="12.75" hidden="false" customHeight="false" outlineLevel="0" collapsed="false">
      <c r="B1860" s="33"/>
      <c r="C1860" s="33"/>
      <c r="D1860" s="98"/>
      <c r="E1860" s="98"/>
      <c r="F1860" s="99"/>
      <c r="G1860" s="33"/>
      <c r="J1860" s="33"/>
      <c r="K1860" s="33"/>
      <c r="L1860" s="33"/>
    </row>
    <row r="1861" customFormat="false" ht="12.75" hidden="false" customHeight="false" outlineLevel="0" collapsed="false">
      <c r="B1861" s="33"/>
      <c r="C1861" s="33"/>
      <c r="D1861" s="98"/>
      <c r="E1861" s="98"/>
      <c r="F1861" s="99"/>
      <c r="G1861" s="33"/>
      <c r="J1861" s="33"/>
      <c r="K1861" s="33"/>
      <c r="L1861" s="33"/>
    </row>
    <row r="1862" customFormat="false" ht="12.75" hidden="false" customHeight="false" outlineLevel="0" collapsed="false">
      <c r="B1862" s="33"/>
      <c r="C1862" s="33"/>
      <c r="D1862" s="98"/>
      <c r="E1862" s="98"/>
      <c r="F1862" s="99"/>
      <c r="G1862" s="33"/>
      <c r="J1862" s="33"/>
      <c r="K1862" s="33"/>
      <c r="L1862" s="33"/>
    </row>
    <row r="1863" customFormat="false" ht="12.75" hidden="false" customHeight="false" outlineLevel="0" collapsed="false">
      <c r="B1863" s="33"/>
      <c r="C1863" s="33"/>
      <c r="D1863" s="98"/>
      <c r="E1863" s="98"/>
      <c r="F1863" s="99"/>
      <c r="G1863" s="33"/>
      <c r="J1863" s="33"/>
      <c r="K1863" s="33"/>
      <c r="L1863" s="33"/>
    </row>
    <row r="1864" customFormat="false" ht="12.75" hidden="false" customHeight="false" outlineLevel="0" collapsed="false">
      <c r="B1864" s="33"/>
      <c r="C1864" s="33"/>
      <c r="D1864" s="98"/>
      <c r="E1864" s="98"/>
      <c r="F1864" s="99"/>
      <c r="G1864" s="33"/>
      <c r="J1864" s="33"/>
      <c r="K1864" s="33"/>
      <c r="L1864" s="33"/>
    </row>
    <row r="1865" customFormat="false" ht="12.75" hidden="false" customHeight="false" outlineLevel="0" collapsed="false">
      <c r="B1865" s="33"/>
      <c r="C1865" s="33"/>
      <c r="D1865" s="98"/>
      <c r="E1865" s="98"/>
      <c r="F1865" s="99"/>
      <c r="G1865" s="33"/>
      <c r="J1865" s="33"/>
      <c r="K1865" s="33"/>
      <c r="L1865" s="33"/>
    </row>
    <row r="1866" customFormat="false" ht="12.75" hidden="false" customHeight="false" outlineLevel="0" collapsed="false">
      <c r="B1866" s="33"/>
      <c r="C1866" s="33"/>
      <c r="D1866" s="98"/>
      <c r="E1866" s="98"/>
      <c r="F1866" s="99"/>
      <c r="G1866" s="33"/>
      <c r="J1866" s="33"/>
      <c r="K1866" s="33"/>
      <c r="L1866" s="33"/>
    </row>
    <row r="1867" customFormat="false" ht="12.75" hidden="false" customHeight="false" outlineLevel="0" collapsed="false">
      <c r="B1867" s="33"/>
      <c r="C1867" s="33"/>
      <c r="D1867" s="98"/>
      <c r="E1867" s="98"/>
      <c r="F1867" s="99"/>
      <c r="G1867" s="33"/>
      <c r="J1867" s="33"/>
      <c r="K1867" s="33"/>
      <c r="L1867" s="33"/>
    </row>
    <row r="1868" customFormat="false" ht="12.75" hidden="false" customHeight="false" outlineLevel="0" collapsed="false">
      <c r="B1868" s="33"/>
      <c r="C1868" s="33"/>
      <c r="D1868" s="98"/>
      <c r="E1868" s="98"/>
      <c r="F1868" s="99"/>
      <c r="G1868" s="33"/>
      <c r="J1868" s="33"/>
      <c r="K1868" s="33"/>
      <c r="L1868" s="33"/>
    </row>
    <row r="1869" customFormat="false" ht="12.75" hidden="false" customHeight="false" outlineLevel="0" collapsed="false">
      <c r="B1869" s="33"/>
      <c r="C1869" s="33"/>
      <c r="D1869" s="98"/>
      <c r="E1869" s="98"/>
      <c r="F1869" s="99"/>
      <c r="G1869" s="33"/>
      <c r="J1869" s="33"/>
      <c r="K1869" s="33"/>
      <c r="L1869" s="33"/>
    </row>
    <row r="1870" customFormat="false" ht="12.75" hidden="false" customHeight="false" outlineLevel="0" collapsed="false">
      <c r="B1870" s="33"/>
      <c r="C1870" s="33"/>
      <c r="D1870" s="98"/>
      <c r="E1870" s="98"/>
      <c r="F1870" s="99"/>
      <c r="G1870" s="33"/>
      <c r="J1870" s="33"/>
      <c r="K1870" s="33"/>
      <c r="L1870" s="33"/>
    </row>
    <row r="1871" customFormat="false" ht="12.75" hidden="false" customHeight="false" outlineLevel="0" collapsed="false">
      <c r="B1871" s="33"/>
      <c r="C1871" s="33"/>
      <c r="D1871" s="98"/>
      <c r="E1871" s="98"/>
      <c r="F1871" s="99"/>
      <c r="G1871" s="33"/>
      <c r="J1871" s="33"/>
      <c r="K1871" s="33"/>
      <c r="L1871" s="33"/>
    </row>
    <row r="1872" customFormat="false" ht="12.75" hidden="false" customHeight="false" outlineLevel="0" collapsed="false">
      <c r="B1872" s="33"/>
      <c r="C1872" s="33"/>
      <c r="D1872" s="98"/>
      <c r="E1872" s="98"/>
      <c r="F1872" s="99"/>
      <c r="G1872" s="33"/>
      <c r="J1872" s="33"/>
      <c r="K1872" s="33"/>
      <c r="L1872" s="33"/>
    </row>
    <row r="1873" customFormat="false" ht="12.75" hidden="false" customHeight="false" outlineLevel="0" collapsed="false">
      <c r="B1873" s="33"/>
      <c r="C1873" s="33"/>
      <c r="D1873" s="98"/>
      <c r="E1873" s="98"/>
      <c r="F1873" s="99"/>
      <c r="G1873" s="33"/>
      <c r="J1873" s="33"/>
      <c r="K1873" s="33"/>
      <c r="L1873" s="33"/>
    </row>
    <row r="1874" customFormat="false" ht="12.75" hidden="false" customHeight="false" outlineLevel="0" collapsed="false">
      <c r="B1874" s="33"/>
      <c r="C1874" s="33"/>
      <c r="D1874" s="98"/>
      <c r="E1874" s="98"/>
      <c r="F1874" s="99"/>
      <c r="G1874" s="33"/>
      <c r="J1874" s="33"/>
      <c r="K1874" s="33"/>
      <c r="L1874" s="33"/>
    </row>
    <row r="1875" customFormat="false" ht="12.75" hidden="false" customHeight="false" outlineLevel="0" collapsed="false">
      <c r="B1875" s="33"/>
      <c r="C1875" s="33"/>
      <c r="D1875" s="98"/>
      <c r="E1875" s="98"/>
      <c r="F1875" s="99"/>
      <c r="G1875" s="33"/>
      <c r="J1875" s="33"/>
      <c r="K1875" s="33"/>
      <c r="L1875" s="33"/>
    </row>
    <row r="1876" customFormat="false" ht="12.75" hidden="false" customHeight="false" outlineLevel="0" collapsed="false">
      <c r="B1876" s="33"/>
      <c r="C1876" s="33"/>
      <c r="D1876" s="98"/>
      <c r="E1876" s="98"/>
      <c r="F1876" s="99"/>
      <c r="G1876" s="33"/>
      <c r="J1876" s="33"/>
      <c r="K1876" s="33"/>
      <c r="L1876" s="33"/>
    </row>
    <row r="1877" customFormat="false" ht="12.75" hidden="false" customHeight="false" outlineLevel="0" collapsed="false">
      <c r="B1877" s="33"/>
      <c r="C1877" s="33"/>
      <c r="D1877" s="98"/>
      <c r="E1877" s="98"/>
      <c r="F1877" s="99"/>
      <c r="G1877" s="33"/>
      <c r="J1877" s="33"/>
      <c r="K1877" s="33"/>
      <c r="L1877" s="33"/>
    </row>
    <row r="1878" customFormat="false" ht="12.75" hidden="false" customHeight="false" outlineLevel="0" collapsed="false">
      <c r="B1878" s="33"/>
      <c r="C1878" s="33"/>
      <c r="D1878" s="98"/>
      <c r="E1878" s="98"/>
      <c r="F1878" s="99"/>
      <c r="G1878" s="33"/>
      <c r="J1878" s="33"/>
      <c r="K1878" s="33"/>
      <c r="L1878" s="33"/>
    </row>
    <row r="1879" customFormat="false" ht="12.75" hidden="false" customHeight="false" outlineLevel="0" collapsed="false">
      <c r="B1879" s="33"/>
      <c r="C1879" s="33"/>
      <c r="D1879" s="98"/>
      <c r="E1879" s="98"/>
      <c r="F1879" s="99"/>
      <c r="G1879" s="33"/>
      <c r="J1879" s="33"/>
      <c r="K1879" s="33"/>
      <c r="L1879" s="33"/>
    </row>
    <row r="1880" customFormat="false" ht="12.75" hidden="false" customHeight="false" outlineLevel="0" collapsed="false">
      <c r="B1880" s="33"/>
      <c r="C1880" s="33"/>
      <c r="D1880" s="98"/>
      <c r="E1880" s="98"/>
      <c r="F1880" s="99"/>
      <c r="G1880" s="33"/>
      <c r="J1880" s="33"/>
      <c r="K1880" s="33"/>
      <c r="L1880" s="33"/>
    </row>
    <row r="1881" customFormat="false" ht="12.75" hidden="false" customHeight="false" outlineLevel="0" collapsed="false">
      <c r="B1881" s="33"/>
      <c r="C1881" s="33"/>
      <c r="D1881" s="98"/>
      <c r="E1881" s="98"/>
      <c r="F1881" s="99"/>
      <c r="G1881" s="33"/>
      <c r="J1881" s="33"/>
      <c r="K1881" s="33"/>
      <c r="L1881" s="33"/>
    </row>
    <row r="1882" customFormat="false" ht="12.75" hidden="false" customHeight="false" outlineLevel="0" collapsed="false">
      <c r="B1882" s="33"/>
      <c r="C1882" s="33"/>
      <c r="D1882" s="98"/>
      <c r="E1882" s="98"/>
      <c r="F1882" s="99"/>
      <c r="G1882" s="33"/>
      <c r="J1882" s="33"/>
      <c r="K1882" s="33"/>
      <c r="L1882" s="33"/>
    </row>
    <row r="1883" customFormat="false" ht="12.75" hidden="false" customHeight="false" outlineLevel="0" collapsed="false">
      <c r="B1883" s="33"/>
      <c r="C1883" s="33"/>
      <c r="D1883" s="98"/>
      <c r="E1883" s="98"/>
      <c r="F1883" s="99"/>
      <c r="G1883" s="33"/>
      <c r="J1883" s="33"/>
      <c r="K1883" s="33"/>
      <c r="L1883" s="33"/>
    </row>
    <row r="1884" customFormat="false" ht="12.75" hidden="false" customHeight="false" outlineLevel="0" collapsed="false">
      <c r="B1884" s="33"/>
      <c r="C1884" s="33"/>
      <c r="D1884" s="98"/>
      <c r="E1884" s="98"/>
      <c r="F1884" s="99"/>
      <c r="G1884" s="33"/>
      <c r="J1884" s="33"/>
      <c r="K1884" s="33"/>
      <c r="L1884" s="33"/>
    </row>
    <row r="1885" customFormat="false" ht="12.75" hidden="false" customHeight="false" outlineLevel="0" collapsed="false">
      <c r="B1885" s="33"/>
      <c r="C1885" s="33"/>
      <c r="D1885" s="98"/>
      <c r="E1885" s="98"/>
      <c r="F1885" s="99"/>
      <c r="G1885" s="33"/>
      <c r="J1885" s="33"/>
      <c r="K1885" s="33"/>
      <c r="L1885" s="33"/>
    </row>
    <row r="1886" customFormat="false" ht="12.75" hidden="false" customHeight="false" outlineLevel="0" collapsed="false">
      <c r="B1886" s="33"/>
      <c r="C1886" s="33"/>
      <c r="D1886" s="98"/>
      <c r="E1886" s="98"/>
      <c r="F1886" s="99"/>
      <c r="G1886" s="33"/>
      <c r="J1886" s="33"/>
      <c r="K1886" s="33"/>
      <c r="L1886" s="33"/>
    </row>
    <row r="1887" customFormat="false" ht="12.75" hidden="false" customHeight="false" outlineLevel="0" collapsed="false">
      <c r="B1887" s="33"/>
      <c r="C1887" s="33"/>
      <c r="D1887" s="98"/>
      <c r="E1887" s="98"/>
      <c r="F1887" s="99"/>
      <c r="G1887" s="33"/>
      <c r="J1887" s="33"/>
      <c r="K1887" s="33"/>
      <c r="L1887" s="33"/>
    </row>
    <row r="1888" customFormat="false" ht="12.75" hidden="false" customHeight="false" outlineLevel="0" collapsed="false">
      <c r="B1888" s="33"/>
      <c r="C1888" s="33"/>
      <c r="D1888" s="98"/>
      <c r="E1888" s="98"/>
      <c r="F1888" s="99"/>
      <c r="G1888" s="33"/>
      <c r="J1888" s="33"/>
      <c r="K1888" s="33"/>
      <c r="L1888" s="33"/>
    </row>
    <row r="1889" customFormat="false" ht="12.75" hidden="false" customHeight="false" outlineLevel="0" collapsed="false">
      <c r="B1889" s="33"/>
      <c r="C1889" s="33"/>
      <c r="D1889" s="98"/>
      <c r="E1889" s="98"/>
      <c r="F1889" s="99"/>
      <c r="G1889" s="33"/>
      <c r="J1889" s="33"/>
      <c r="K1889" s="33"/>
      <c r="L1889" s="33"/>
    </row>
    <row r="1890" customFormat="false" ht="12.75" hidden="false" customHeight="false" outlineLevel="0" collapsed="false">
      <c r="B1890" s="33"/>
      <c r="C1890" s="33"/>
      <c r="D1890" s="98"/>
      <c r="E1890" s="98"/>
      <c r="F1890" s="99"/>
      <c r="G1890" s="33"/>
      <c r="J1890" s="33"/>
      <c r="K1890" s="33"/>
      <c r="L1890" s="33"/>
    </row>
    <row r="1891" customFormat="false" ht="12.75" hidden="false" customHeight="false" outlineLevel="0" collapsed="false">
      <c r="B1891" s="33"/>
      <c r="C1891" s="33"/>
      <c r="D1891" s="98"/>
      <c r="E1891" s="98"/>
      <c r="F1891" s="99"/>
      <c r="G1891" s="33"/>
      <c r="J1891" s="33"/>
      <c r="K1891" s="33"/>
      <c r="L1891" s="33"/>
    </row>
    <row r="1892" customFormat="false" ht="12.75" hidden="false" customHeight="false" outlineLevel="0" collapsed="false">
      <c r="B1892" s="33"/>
      <c r="C1892" s="33"/>
      <c r="D1892" s="98"/>
      <c r="E1892" s="98"/>
      <c r="F1892" s="99"/>
      <c r="G1892" s="33"/>
      <c r="J1892" s="33"/>
      <c r="K1892" s="33"/>
      <c r="L1892" s="33"/>
    </row>
    <row r="1893" customFormat="false" ht="12.75" hidden="false" customHeight="false" outlineLevel="0" collapsed="false">
      <c r="B1893" s="33"/>
      <c r="C1893" s="33"/>
      <c r="D1893" s="98"/>
      <c r="E1893" s="98"/>
      <c r="F1893" s="99"/>
      <c r="G1893" s="33"/>
      <c r="J1893" s="33"/>
      <c r="K1893" s="33"/>
      <c r="L1893" s="33"/>
    </row>
    <row r="1894" customFormat="false" ht="12.75" hidden="false" customHeight="false" outlineLevel="0" collapsed="false">
      <c r="B1894" s="33"/>
      <c r="C1894" s="33"/>
      <c r="D1894" s="98"/>
      <c r="E1894" s="98"/>
      <c r="F1894" s="99"/>
      <c r="G1894" s="33"/>
      <c r="J1894" s="33"/>
      <c r="K1894" s="33"/>
      <c r="L1894" s="33"/>
    </row>
    <row r="1895" customFormat="false" ht="12.75" hidden="false" customHeight="false" outlineLevel="0" collapsed="false">
      <c r="B1895" s="33"/>
      <c r="C1895" s="33"/>
      <c r="D1895" s="98"/>
      <c r="E1895" s="98"/>
      <c r="F1895" s="99"/>
      <c r="G1895" s="33"/>
      <c r="J1895" s="33"/>
      <c r="K1895" s="33"/>
      <c r="L1895" s="33"/>
    </row>
    <row r="1896" customFormat="false" ht="12.75" hidden="false" customHeight="false" outlineLevel="0" collapsed="false">
      <c r="B1896" s="33"/>
      <c r="C1896" s="33"/>
      <c r="D1896" s="98"/>
      <c r="E1896" s="98"/>
      <c r="F1896" s="99"/>
      <c r="G1896" s="33"/>
      <c r="J1896" s="33"/>
      <c r="K1896" s="33"/>
      <c r="L1896" s="33"/>
    </row>
    <row r="1897" customFormat="false" ht="12.75" hidden="false" customHeight="false" outlineLevel="0" collapsed="false">
      <c r="B1897" s="33"/>
      <c r="C1897" s="33"/>
      <c r="D1897" s="98"/>
      <c r="E1897" s="98"/>
      <c r="F1897" s="99"/>
      <c r="G1897" s="33"/>
      <c r="J1897" s="33"/>
      <c r="K1897" s="33"/>
      <c r="L1897" s="33"/>
    </row>
    <row r="1898" customFormat="false" ht="12.75" hidden="false" customHeight="false" outlineLevel="0" collapsed="false">
      <c r="B1898" s="33"/>
      <c r="C1898" s="33"/>
      <c r="D1898" s="98"/>
      <c r="E1898" s="98"/>
      <c r="F1898" s="99"/>
      <c r="G1898" s="33"/>
      <c r="J1898" s="33"/>
      <c r="K1898" s="33"/>
      <c r="L1898" s="33"/>
    </row>
    <row r="1899" customFormat="false" ht="12.75" hidden="false" customHeight="false" outlineLevel="0" collapsed="false">
      <c r="B1899" s="33"/>
      <c r="C1899" s="33"/>
      <c r="D1899" s="98"/>
      <c r="E1899" s="98"/>
      <c r="F1899" s="99"/>
      <c r="G1899" s="33"/>
      <c r="J1899" s="33"/>
      <c r="K1899" s="33"/>
      <c r="L1899" s="33"/>
    </row>
    <row r="1900" customFormat="false" ht="12.75" hidden="false" customHeight="false" outlineLevel="0" collapsed="false">
      <c r="B1900" s="33"/>
      <c r="C1900" s="33"/>
      <c r="D1900" s="98"/>
      <c r="E1900" s="98"/>
      <c r="F1900" s="99"/>
      <c r="G1900" s="33"/>
      <c r="J1900" s="33"/>
      <c r="K1900" s="33"/>
      <c r="L1900" s="33"/>
    </row>
    <row r="1901" customFormat="false" ht="12.75" hidden="false" customHeight="false" outlineLevel="0" collapsed="false">
      <c r="B1901" s="33"/>
      <c r="C1901" s="33"/>
      <c r="D1901" s="98"/>
      <c r="E1901" s="98"/>
      <c r="F1901" s="99"/>
      <c r="G1901" s="33"/>
      <c r="J1901" s="33"/>
      <c r="K1901" s="33"/>
      <c r="L1901" s="33"/>
    </row>
    <row r="1902" customFormat="false" ht="12.75" hidden="false" customHeight="false" outlineLevel="0" collapsed="false">
      <c r="B1902" s="33"/>
      <c r="C1902" s="33"/>
      <c r="D1902" s="98"/>
      <c r="E1902" s="98"/>
      <c r="F1902" s="99"/>
      <c r="G1902" s="33"/>
      <c r="J1902" s="33"/>
      <c r="K1902" s="33"/>
      <c r="L1902" s="33"/>
    </row>
    <row r="1903" customFormat="false" ht="12.75" hidden="false" customHeight="false" outlineLevel="0" collapsed="false">
      <c r="B1903" s="33"/>
      <c r="C1903" s="33"/>
      <c r="D1903" s="98"/>
      <c r="E1903" s="98"/>
      <c r="F1903" s="99"/>
      <c r="G1903" s="33"/>
      <c r="J1903" s="33"/>
      <c r="K1903" s="33"/>
      <c r="L1903" s="33"/>
    </row>
    <row r="1904" customFormat="false" ht="12.75" hidden="false" customHeight="false" outlineLevel="0" collapsed="false">
      <c r="B1904" s="33"/>
      <c r="C1904" s="33"/>
      <c r="D1904" s="98"/>
      <c r="E1904" s="98"/>
      <c r="F1904" s="99"/>
      <c r="G1904" s="33"/>
      <c r="J1904" s="33"/>
      <c r="K1904" s="33"/>
      <c r="L1904" s="33"/>
    </row>
    <row r="1905" customFormat="false" ht="12.75" hidden="false" customHeight="false" outlineLevel="0" collapsed="false">
      <c r="B1905" s="33"/>
      <c r="C1905" s="33"/>
      <c r="D1905" s="98"/>
      <c r="E1905" s="98"/>
      <c r="F1905" s="99"/>
      <c r="G1905" s="33"/>
      <c r="J1905" s="33"/>
      <c r="K1905" s="33"/>
      <c r="L1905" s="33"/>
    </row>
    <row r="1906" customFormat="false" ht="12.75" hidden="false" customHeight="false" outlineLevel="0" collapsed="false">
      <c r="B1906" s="33"/>
      <c r="C1906" s="33"/>
      <c r="D1906" s="98"/>
      <c r="E1906" s="98"/>
      <c r="F1906" s="99"/>
      <c r="G1906" s="33"/>
      <c r="J1906" s="33"/>
      <c r="K1906" s="33"/>
      <c r="L1906" s="33"/>
    </row>
    <row r="1907" customFormat="false" ht="12.75" hidden="false" customHeight="false" outlineLevel="0" collapsed="false">
      <c r="B1907" s="33"/>
      <c r="C1907" s="33"/>
      <c r="D1907" s="98"/>
      <c r="E1907" s="98"/>
      <c r="F1907" s="99"/>
      <c r="G1907" s="33"/>
      <c r="J1907" s="33"/>
      <c r="K1907" s="33"/>
      <c r="L1907" s="33"/>
    </row>
    <row r="1908" customFormat="false" ht="12.75" hidden="false" customHeight="false" outlineLevel="0" collapsed="false">
      <c r="B1908" s="33"/>
      <c r="C1908" s="33"/>
      <c r="D1908" s="98"/>
      <c r="E1908" s="98"/>
      <c r="F1908" s="99"/>
      <c r="G1908" s="33"/>
      <c r="J1908" s="33"/>
      <c r="K1908" s="33"/>
      <c r="L1908" s="33"/>
    </row>
    <row r="1909" customFormat="false" ht="12.75" hidden="false" customHeight="false" outlineLevel="0" collapsed="false">
      <c r="B1909" s="33"/>
      <c r="C1909" s="33"/>
      <c r="D1909" s="98"/>
      <c r="E1909" s="98"/>
      <c r="F1909" s="99"/>
      <c r="G1909" s="33"/>
      <c r="J1909" s="33"/>
      <c r="K1909" s="33"/>
      <c r="L1909" s="33"/>
    </row>
    <row r="1910" customFormat="false" ht="12.75" hidden="false" customHeight="false" outlineLevel="0" collapsed="false">
      <c r="B1910" s="33"/>
      <c r="C1910" s="33"/>
      <c r="D1910" s="98"/>
      <c r="E1910" s="98"/>
      <c r="F1910" s="99"/>
      <c r="G1910" s="33"/>
      <c r="J1910" s="33"/>
      <c r="K1910" s="33"/>
      <c r="L1910" s="33"/>
    </row>
    <row r="1911" customFormat="false" ht="12.75" hidden="false" customHeight="false" outlineLevel="0" collapsed="false">
      <c r="B1911" s="33"/>
      <c r="C1911" s="33"/>
      <c r="D1911" s="98"/>
      <c r="E1911" s="98"/>
      <c r="F1911" s="99"/>
      <c r="G1911" s="33"/>
      <c r="J1911" s="33"/>
      <c r="K1911" s="33"/>
      <c r="L1911" s="33"/>
    </row>
    <row r="1912" customFormat="false" ht="12.75" hidden="false" customHeight="false" outlineLevel="0" collapsed="false">
      <c r="B1912" s="33"/>
      <c r="C1912" s="33"/>
      <c r="D1912" s="98"/>
      <c r="E1912" s="98"/>
      <c r="F1912" s="99"/>
      <c r="G1912" s="33"/>
      <c r="J1912" s="33"/>
      <c r="K1912" s="33"/>
      <c r="L1912" s="33"/>
    </row>
    <row r="1913" customFormat="false" ht="12.75" hidden="false" customHeight="false" outlineLevel="0" collapsed="false">
      <c r="B1913" s="33"/>
      <c r="C1913" s="33"/>
      <c r="D1913" s="98"/>
      <c r="E1913" s="98"/>
      <c r="F1913" s="99"/>
      <c r="G1913" s="33"/>
      <c r="J1913" s="33"/>
      <c r="K1913" s="33"/>
      <c r="L1913" s="33"/>
    </row>
    <row r="1914" customFormat="false" ht="12.75" hidden="false" customHeight="false" outlineLevel="0" collapsed="false">
      <c r="B1914" s="33"/>
      <c r="C1914" s="33"/>
      <c r="D1914" s="98"/>
      <c r="E1914" s="98"/>
      <c r="F1914" s="99"/>
      <c r="G1914" s="33"/>
      <c r="J1914" s="33"/>
      <c r="K1914" s="33"/>
      <c r="L1914" s="33"/>
    </row>
    <row r="1915" customFormat="false" ht="12.75" hidden="false" customHeight="false" outlineLevel="0" collapsed="false">
      <c r="B1915" s="33"/>
      <c r="C1915" s="33"/>
      <c r="D1915" s="98"/>
      <c r="E1915" s="98"/>
      <c r="F1915" s="99"/>
      <c r="G1915" s="33"/>
      <c r="J1915" s="33"/>
      <c r="K1915" s="33"/>
      <c r="L1915" s="33"/>
    </row>
    <row r="1916" customFormat="false" ht="12.75" hidden="false" customHeight="false" outlineLevel="0" collapsed="false">
      <c r="B1916" s="33"/>
      <c r="C1916" s="33"/>
      <c r="D1916" s="98"/>
      <c r="E1916" s="98"/>
      <c r="F1916" s="99"/>
      <c r="G1916" s="33"/>
      <c r="J1916" s="33"/>
      <c r="K1916" s="33"/>
      <c r="L1916" s="33"/>
    </row>
    <row r="1917" customFormat="false" ht="12.75" hidden="false" customHeight="false" outlineLevel="0" collapsed="false">
      <c r="B1917" s="33"/>
      <c r="C1917" s="33"/>
      <c r="D1917" s="98"/>
      <c r="E1917" s="98"/>
      <c r="F1917" s="99"/>
      <c r="G1917" s="33"/>
      <c r="J1917" s="33"/>
      <c r="K1917" s="33"/>
      <c r="L1917" s="33"/>
    </row>
    <row r="1918" customFormat="false" ht="12.75" hidden="false" customHeight="false" outlineLevel="0" collapsed="false">
      <c r="B1918" s="33"/>
      <c r="C1918" s="33"/>
      <c r="D1918" s="98"/>
      <c r="E1918" s="98"/>
      <c r="F1918" s="99"/>
      <c r="G1918" s="33"/>
      <c r="J1918" s="33"/>
      <c r="K1918" s="33"/>
      <c r="L1918" s="33"/>
    </row>
    <row r="1919" customFormat="false" ht="12.75" hidden="false" customHeight="false" outlineLevel="0" collapsed="false">
      <c r="B1919" s="33"/>
      <c r="C1919" s="33"/>
      <c r="D1919" s="98"/>
      <c r="E1919" s="98"/>
      <c r="F1919" s="99"/>
      <c r="G1919" s="33"/>
      <c r="J1919" s="33"/>
      <c r="K1919" s="33"/>
      <c r="L1919" s="33"/>
    </row>
    <row r="1920" customFormat="false" ht="12.75" hidden="false" customHeight="false" outlineLevel="0" collapsed="false">
      <c r="B1920" s="33"/>
      <c r="C1920" s="33"/>
      <c r="D1920" s="98"/>
      <c r="E1920" s="98"/>
      <c r="F1920" s="99"/>
      <c r="G1920" s="33"/>
      <c r="J1920" s="33"/>
      <c r="K1920" s="33"/>
      <c r="L1920" s="33"/>
    </row>
    <row r="1921" customFormat="false" ht="12.75" hidden="false" customHeight="false" outlineLevel="0" collapsed="false">
      <c r="B1921" s="33"/>
      <c r="C1921" s="33"/>
      <c r="D1921" s="98"/>
      <c r="E1921" s="98"/>
      <c r="F1921" s="99"/>
      <c r="G1921" s="33"/>
      <c r="J1921" s="33"/>
      <c r="K1921" s="33"/>
      <c r="L1921" s="33"/>
    </row>
    <row r="1922" customFormat="false" ht="12.75" hidden="false" customHeight="false" outlineLevel="0" collapsed="false">
      <c r="B1922" s="33"/>
      <c r="C1922" s="33"/>
      <c r="D1922" s="98"/>
      <c r="E1922" s="98"/>
      <c r="F1922" s="99"/>
      <c r="G1922" s="33"/>
      <c r="J1922" s="33"/>
      <c r="K1922" s="33"/>
      <c r="L1922" s="33"/>
    </row>
    <row r="1923" customFormat="false" ht="12.75" hidden="false" customHeight="false" outlineLevel="0" collapsed="false">
      <c r="B1923" s="33"/>
      <c r="C1923" s="33"/>
      <c r="D1923" s="98"/>
      <c r="E1923" s="98"/>
      <c r="F1923" s="99"/>
      <c r="G1923" s="33"/>
      <c r="J1923" s="33"/>
      <c r="K1923" s="33"/>
      <c r="L1923" s="33"/>
    </row>
    <row r="1924" customFormat="false" ht="12.75" hidden="false" customHeight="false" outlineLevel="0" collapsed="false">
      <c r="B1924" s="33"/>
      <c r="C1924" s="33"/>
      <c r="D1924" s="98"/>
      <c r="E1924" s="98"/>
      <c r="F1924" s="99"/>
      <c r="G1924" s="33"/>
      <c r="J1924" s="33"/>
      <c r="K1924" s="33"/>
      <c r="L1924" s="33"/>
    </row>
    <row r="1925" customFormat="false" ht="12.75" hidden="false" customHeight="false" outlineLevel="0" collapsed="false">
      <c r="B1925" s="33"/>
      <c r="C1925" s="33"/>
      <c r="D1925" s="98"/>
      <c r="E1925" s="98"/>
      <c r="F1925" s="99"/>
      <c r="G1925" s="33"/>
      <c r="J1925" s="33"/>
      <c r="K1925" s="33"/>
      <c r="L1925" s="33"/>
    </row>
    <row r="1926" customFormat="false" ht="12.75" hidden="false" customHeight="false" outlineLevel="0" collapsed="false">
      <c r="B1926" s="33"/>
      <c r="C1926" s="33"/>
      <c r="D1926" s="98"/>
      <c r="E1926" s="98"/>
      <c r="F1926" s="99"/>
      <c r="G1926" s="33"/>
      <c r="J1926" s="33"/>
      <c r="K1926" s="33"/>
      <c r="L1926" s="33"/>
    </row>
    <row r="1927" customFormat="false" ht="12.75" hidden="false" customHeight="false" outlineLevel="0" collapsed="false">
      <c r="B1927" s="33"/>
      <c r="C1927" s="33"/>
      <c r="D1927" s="98"/>
      <c r="E1927" s="98"/>
      <c r="F1927" s="99"/>
      <c r="G1927" s="33"/>
      <c r="J1927" s="33"/>
      <c r="K1927" s="33"/>
      <c r="L1927" s="33"/>
    </row>
    <row r="1928" customFormat="false" ht="12.75" hidden="false" customHeight="false" outlineLevel="0" collapsed="false">
      <c r="B1928" s="33"/>
      <c r="C1928" s="33"/>
      <c r="D1928" s="98"/>
      <c r="E1928" s="98"/>
      <c r="F1928" s="99"/>
      <c r="G1928" s="33"/>
      <c r="J1928" s="33"/>
      <c r="K1928" s="33"/>
      <c r="L1928" s="33"/>
    </row>
    <row r="1929" customFormat="false" ht="12.75" hidden="false" customHeight="false" outlineLevel="0" collapsed="false">
      <c r="B1929" s="33"/>
      <c r="C1929" s="33"/>
      <c r="D1929" s="98"/>
      <c r="E1929" s="98"/>
      <c r="F1929" s="99"/>
      <c r="G1929" s="33"/>
      <c r="J1929" s="33"/>
      <c r="K1929" s="33"/>
      <c r="L1929" s="33"/>
    </row>
    <row r="1930" customFormat="false" ht="12.75" hidden="false" customHeight="false" outlineLevel="0" collapsed="false">
      <c r="B1930" s="33"/>
      <c r="C1930" s="33"/>
      <c r="D1930" s="98"/>
      <c r="E1930" s="98"/>
      <c r="F1930" s="99"/>
      <c r="G1930" s="33"/>
      <c r="J1930" s="33"/>
      <c r="K1930" s="33"/>
      <c r="L1930" s="33"/>
    </row>
    <row r="1931" customFormat="false" ht="12.75" hidden="false" customHeight="false" outlineLevel="0" collapsed="false">
      <c r="B1931" s="33"/>
      <c r="C1931" s="33"/>
      <c r="D1931" s="98"/>
      <c r="E1931" s="98"/>
      <c r="F1931" s="99"/>
      <c r="G1931" s="33"/>
      <c r="J1931" s="33"/>
      <c r="K1931" s="33"/>
      <c r="L1931" s="33"/>
    </row>
    <row r="1932" customFormat="false" ht="12.75" hidden="false" customHeight="false" outlineLevel="0" collapsed="false">
      <c r="B1932" s="33"/>
      <c r="C1932" s="33"/>
      <c r="D1932" s="98"/>
      <c r="E1932" s="98"/>
      <c r="F1932" s="99"/>
      <c r="G1932" s="33"/>
      <c r="J1932" s="33"/>
      <c r="K1932" s="33"/>
      <c r="L1932" s="33"/>
    </row>
    <row r="1933" customFormat="false" ht="12.75" hidden="false" customHeight="false" outlineLevel="0" collapsed="false">
      <c r="B1933" s="33"/>
      <c r="C1933" s="33"/>
      <c r="D1933" s="98"/>
      <c r="E1933" s="98"/>
      <c r="F1933" s="99"/>
      <c r="G1933" s="33"/>
      <c r="J1933" s="33"/>
      <c r="K1933" s="33"/>
      <c r="L1933" s="33"/>
    </row>
    <row r="1934" customFormat="false" ht="12.75" hidden="false" customHeight="false" outlineLevel="0" collapsed="false">
      <c r="B1934" s="33"/>
      <c r="C1934" s="33"/>
      <c r="D1934" s="98"/>
      <c r="E1934" s="98"/>
      <c r="F1934" s="99"/>
      <c r="G1934" s="33"/>
      <c r="J1934" s="33"/>
      <c r="K1934" s="33"/>
      <c r="L1934" s="33"/>
    </row>
    <row r="1935" customFormat="false" ht="12.75" hidden="false" customHeight="false" outlineLevel="0" collapsed="false">
      <c r="B1935" s="33"/>
      <c r="C1935" s="33"/>
      <c r="D1935" s="98"/>
      <c r="E1935" s="98"/>
      <c r="F1935" s="99"/>
      <c r="G1935" s="33"/>
      <c r="J1935" s="33"/>
      <c r="K1935" s="33"/>
      <c r="L1935" s="33"/>
    </row>
    <row r="1936" customFormat="false" ht="12.75" hidden="false" customHeight="false" outlineLevel="0" collapsed="false">
      <c r="B1936" s="33"/>
      <c r="C1936" s="33"/>
      <c r="D1936" s="98"/>
      <c r="E1936" s="98"/>
      <c r="F1936" s="99"/>
      <c r="G1936" s="33"/>
      <c r="J1936" s="33"/>
      <c r="K1936" s="33"/>
      <c r="L1936" s="33"/>
    </row>
    <row r="1937" customFormat="false" ht="12.75" hidden="false" customHeight="false" outlineLevel="0" collapsed="false">
      <c r="B1937" s="33"/>
      <c r="C1937" s="33"/>
      <c r="D1937" s="98"/>
      <c r="E1937" s="98"/>
      <c r="F1937" s="99"/>
      <c r="G1937" s="33"/>
      <c r="J1937" s="33"/>
      <c r="K1937" s="33"/>
      <c r="L1937" s="33"/>
    </row>
    <row r="1938" customFormat="false" ht="12.75" hidden="false" customHeight="false" outlineLevel="0" collapsed="false">
      <c r="B1938" s="33"/>
      <c r="C1938" s="33"/>
      <c r="D1938" s="98"/>
      <c r="E1938" s="98"/>
      <c r="F1938" s="99"/>
      <c r="G1938" s="33"/>
      <c r="J1938" s="33"/>
      <c r="K1938" s="33"/>
      <c r="L1938" s="33"/>
    </row>
    <row r="1939" customFormat="false" ht="12.75" hidden="false" customHeight="false" outlineLevel="0" collapsed="false">
      <c r="B1939" s="33"/>
      <c r="C1939" s="33"/>
      <c r="D1939" s="98"/>
      <c r="E1939" s="98"/>
      <c r="F1939" s="99"/>
      <c r="G1939" s="33"/>
      <c r="J1939" s="33"/>
      <c r="K1939" s="33"/>
      <c r="L1939" s="33"/>
    </row>
    <row r="1940" customFormat="false" ht="12.75" hidden="false" customHeight="false" outlineLevel="0" collapsed="false">
      <c r="B1940" s="33"/>
      <c r="C1940" s="33"/>
      <c r="D1940" s="98"/>
      <c r="E1940" s="98"/>
      <c r="F1940" s="99"/>
      <c r="G1940" s="33"/>
      <c r="J1940" s="33"/>
      <c r="K1940" s="33"/>
      <c r="L1940" s="33"/>
    </row>
    <row r="1941" customFormat="false" ht="12.75" hidden="false" customHeight="false" outlineLevel="0" collapsed="false">
      <c r="B1941" s="33"/>
      <c r="C1941" s="33"/>
      <c r="D1941" s="98"/>
      <c r="E1941" s="98"/>
      <c r="F1941" s="99"/>
      <c r="G1941" s="33"/>
      <c r="J1941" s="33"/>
      <c r="K1941" s="33"/>
      <c r="L1941" s="33"/>
    </row>
    <row r="1942" customFormat="false" ht="12.75" hidden="false" customHeight="false" outlineLevel="0" collapsed="false">
      <c r="B1942" s="33"/>
      <c r="C1942" s="33"/>
      <c r="D1942" s="98"/>
      <c r="E1942" s="98"/>
      <c r="F1942" s="99"/>
      <c r="G1942" s="33"/>
      <c r="J1942" s="33"/>
      <c r="K1942" s="33"/>
      <c r="L1942" s="33"/>
    </row>
    <row r="1943" customFormat="false" ht="12.75" hidden="false" customHeight="false" outlineLevel="0" collapsed="false">
      <c r="B1943" s="33"/>
      <c r="C1943" s="33"/>
      <c r="D1943" s="98"/>
      <c r="E1943" s="98"/>
      <c r="F1943" s="99"/>
      <c r="G1943" s="33"/>
      <c r="J1943" s="33"/>
      <c r="K1943" s="33"/>
      <c r="L1943" s="33"/>
    </row>
    <row r="1944" customFormat="false" ht="12.75" hidden="false" customHeight="false" outlineLevel="0" collapsed="false">
      <c r="B1944" s="33"/>
      <c r="C1944" s="33"/>
      <c r="D1944" s="98"/>
      <c r="E1944" s="98"/>
      <c r="F1944" s="99"/>
      <c r="G1944" s="33"/>
      <c r="J1944" s="33"/>
      <c r="K1944" s="33"/>
      <c r="L1944" s="33"/>
    </row>
    <row r="1945" customFormat="false" ht="12.75" hidden="false" customHeight="false" outlineLevel="0" collapsed="false">
      <c r="B1945" s="33"/>
      <c r="C1945" s="33"/>
      <c r="D1945" s="98"/>
      <c r="E1945" s="98"/>
      <c r="F1945" s="99"/>
      <c r="G1945" s="33"/>
      <c r="J1945" s="33"/>
      <c r="K1945" s="33"/>
      <c r="L1945" s="33"/>
    </row>
    <row r="1946" customFormat="false" ht="12.75" hidden="false" customHeight="false" outlineLevel="0" collapsed="false">
      <c r="B1946" s="33"/>
      <c r="C1946" s="33"/>
      <c r="D1946" s="98"/>
      <c r="E1946" s="98"/>
      <c r="F1946" s="99"/>
      <c r="G1946" s="33"/>
      <c r="J1946" s="33"/>
      <c r="K1946" s="33"/>
      <c r="L1946" s="33"/>
    </row>
    <row r="1947" customFormat="false" ht="12.75" hidden="false" customHeight="false" outlineLevel="0" collapsed="false">
      <c r="B1947" s="33"/>
      <c r="C1947" s="33"/>
      <c r="D1947" s="98"/>
      <c r="E1947" s="98"/>
      <c r="F1947" s="99"/>
      <c r="G1947" s="33"/>
      <c r="J1947" s="33"/>
      <c r="K1947" s="33"/>
      <c r="L1947" s="33"/>
    </row>
    <row r="1948" customFormat="false" ht="12.75" hidden="false" customHeight="false" outlineLevel="0" collapsed="false">
      <c r="B1948" s="33"/>
      <c r="C1948" s="33"/>
      <c r="D1948" s="98"/>
      <c r="E1948" s="98"/>
      <c r="F1948" s="99"/>
      <c r="G1948" s="33"/>
      <c r="J1948" s="33"/>
      <c r="K1948" s="33"/>
      <c r="L1948" s="33"/>
    </row>
    <row r="1949" customFormat="false" ht="12.75" hidden="false" customHeight="false" outlineLevel="0" collapsed="false">
      <c r="B1949" s="33"/>
      <c r="C1949" s="33"/>
      <c r="D1949" s="98"/>
      <c r="E1949" s="98"/>
      <c r="F1949" s="99"/>
      <c r="G1949" s="33"/>
      <c r="J1949" s="33"/>
      <c r="K1949" s="33"/>
      <c r="L1949" s="33"/>
    </row>
    <row r="1950" customFormat="false" ht="12.75" hidden="false" customHeight="false" outlineLevel="0" collapsed="false">
      <c r="B1950" s="33"/>
      <c r="C1950" s="33"/>
      <c r="D1950" s="98"/>
      <c r="E1950" s="98"/>
      <c r="F1950" s="99"/>
      <c r="G1950" s="33"/>
      <c r="J1950" s="33"/>
      <c r="K1950" s="33"/>
      <c r="L1950" s="33"/>
    </row>
    <row r="1951" customFormat="false" ht="12.75" hidden="false" customHeight="false" outlineLevel="0" collapsed="false">
      <c r="B1951" s="33"/>
      <c r="C1951" s="33"/>
      <c r="D1951" s="98"/>
      <c r="E1951" s="98"/>
      <c r="F1951" s="99"/>
      <c r="G1951" s="33"/>
      <c r="J1951" s="33"/>
      <c r="K1951" s="33"/>
      <c r="L1951" s="33"/>
    </row>
    <row r="1952" customFormat="false" ht="12.75" hidden="false" customHeight="false" outlineLevel="0" collapsed="false">
      <c r="B1952" s="33"/>
      <c r="C1952" s="33"/>
      <c r="D1952" s="98"/>
      <c r="E1952" s="98"/>
      <c r="F1952" s="99"/>
      <c r="G1952" s="33"/>
      <c r="J1952" s="33"/>
      <c r="K1952" s="33"/>
      <c r="L1952" s="33"/>
    </row>
    <row r="1953" customFormat="false" ht="12.75" hidden="false" customHeight="false" outlineLevel="0" collapsed="false">
      <c r="B1953" s="33"/>
      <c r="C1953" s="33"/>
      <c r="D1953" s="98"/>
      <c r="E1953" s="98"/>
      <c r="F1953" s="99"/>
      <c r="G1953" s="33"/>
      <c r="J1953" s="33"/>
      <c r="K1953" s="33"/>
      <c r="L1953" s="33"/>
    </row>
    <row r="1954" customFormat="false" ht="12.75" hidden="false" customHeight="false" outlineLevel="0" collapsed="false">
      <c r="B1954" s="33"/>
      <c r="C1954" s="33"/>
      <c r="D1954" s="98"/>
      <c r="E1954" s="98"/>
      <c r="F1954" s="99"/>
      <c r="G1954" s="33"/>
      <c r="J1954" s="33"/>
      <c r="K1954" s="33"/>
      <c r="L1954" s="33"/>
    </row>
    <row r="1955" customFormat="false" ht="12.75" hidden="false" customHeight="false" outlineLevel="0" collapsed="false">
      <c r="B1955" s="33"/>
      <c r="C1955" s="33"/>
      <c r="D1955" s="98"/>
      <c r="E1955" s="98"/>
      <c r="F1955" s="99"/>
      <c r="G1955" s="33"/>
      <c r="J1955" s="33"/>
      <c r="K1955" s="33"/>
      <c r="L1955" s="33"/>
    </row>
    <row r="1956" customFormat="false" ht="12.75" hidden="false" customHeight="false" outlineLevel="0" collapsed="false">
      <c r="B1956" s="33"/>
      <c r="C1956" s="33"/>
      <c r="D1956" s="98"/>
      <c r="E1956" s="98"/>
      <c r="F1956" s="99"/>
      <c r="G1956" s="33"/>
      <c r="J1956" s="33"/>
      <c r="K1956" s="33"/>
      <c r="L1956" s="33"/>
    </row>
    <row r="1957" customFormat="false" ht="12.75" hidden="false" customHeight="false" outlineLevel="0" collapsed="false">
      <c r="B1957" s="33"/>
      <c r="C1957" s="33"/>
      <c r="D1957" s="98"/>
      <c r="E1957" s="98"/>
      <c r="F1957" s="99"/>
      <c r="G1957" s="33"/>
      <c r="J1957" s="33"/>
      <c r="K1957" s="33"/>
      <c r="L1957" s="33"/>
    </row>
    <row r="1958" customFormat="false" ht="12.75" hidden="false" customHeight="false" outlineLevel="0" collapsed="false">
      <c r="B1958" s="33"/>
      <c r="C1958" s="33"/>
      <c r="D1958" s="98"/>
      <c r="E1958" s="98"/>
      <c r="F1958" s="99"/>
      <c r="G1958" s="33"/>
      <c r="J1958" s="33"/>
      <c r="K1958" s="33"/>
      <c r="L1958" s="33"/>
    </row>
    <row r="1959" customFormat="false" ht="12.75" hidden="false" customHeight="false" outlineLevel="0" collapsed="false">
      <c r="B1959" s="33"/>
      <c r="C1959" s="33"/>
      <c r="D1959" s="98"/>
      <c r="E1959" s="98"/>
      <c r="F1959" s="99"/>
      <c r="G1959" s="33"/>
      <c r="J1959" s="33"/>
      <c r="K1959" s="33"/>
      <c r="L1959" s="33"/>
    </row>
    <row r="1960" customFormat="false" ht="12.75" hidden="false" customHeight="false" outlineLevel="0" collapsed="false">
      <c r="B1960" s="33"/>
      <c r="C1960" s="33"/>
      <c r="D1960" s="98"/>
      <c r="E1960" s="98"/>
      <c r="F1960" s="99"/>
      <c r="G1960" s="33"/>
      <c r="J1960" s="33"/>
      <c r="K1960" s="33"/>
      <c r="L1960" s="33"/>
    </row>
    <row r="1961" customFormat="false" ht="12.75" hidden="false" customHeight="false" outlineLevel="0" collapsed="false">
      <c r="B1961" s="33"/>
      <c r="C1961" s="33"/>
      <c r="D1961" s="98"/>
      <c r="E1961" s="98"/>
      <c r="F1961" s="99"/>
      <c r="G1961" s="33"/>
      <c r="J1961" s="33"/>
      <c r="K1961" s="33"/>
      <c r="L1961" s="33"/>
    </row>
    <row r="1962" customFormat="false" ht="12.75" hidden="false" customHeight="false" outlineLevel="0" collapsed="false">
      <c r="B1962" s="33"/>
      <c r="C1962" s="33"/>
      <c r="D1962" s="98"/>
      <c r="E1962" s="98"/>
      <c r="F1962" s="99"/>
      <c r="G1962" s="33"/>
      <c r="J1962" s="33"/>
      <c r="K1962" s="33"/>
      <c r="L1962" s="33"/>
    </row>
    <row r="1963" customFormat="false" ht="12.75" hidden="false" customHeight="false" outlineLevel="0" collapsed="false">
      <c r="B1963" s="33"/>
      <c r="C1963" s="33"/>
      <c r="D1963" s="98"/>
      <c r="E1963" s="98"/>
      <c r="F1963" s="99"/>
      <c r="G1963" s="33"/>
      <c r="J1963" s="33"/>
      <c r="K1963" s="33"/>
      <c r="L1963" s="33"/>
    </row>
    <row r="1964" customFormat="false" ht="12.75" hidden="false" customHeight="false" outlineLevel="0" collapsed="false">
      <c r="B1964" s="33"/>
      <c r="C1964" s="33"/>
      <c r="D1964" s="98"/>
      <c r="E1964" s="98"/>
      <c r="F1964" s="99"/>
      <c r="G1964" s="33"/>
      <c r="J1964" s="33"/>
      <c r="K1964" s="33"/>
      <c r="L1964" s="33"/>
    </row>
    <row r="1965" customFormat="false" ht="12.75" hidden="false" customHeight="false" outlineLevel="0" collapsed="false">
      <c r="B1965" s="33"/>
      <c r="C1965" s="33"/>
      <c r="D1965" s="98"/>
      <c r="E1965" s="98"/>
      <c r="F1965" s="99"/>
      <c r="G1965" s="33"/>
      <c r="J1965" s="33"/>
      <c r="K1965" s="33"/>
      <c r="L1965" s="33"/>
    </row>
    <row r="1966" customFormat="false" ht="12.75" hidden="false" customHeight="false" outlineLevel="0" collapsed="false">
      <c r="B1966" s="33"/>
      <c r="C1966" s="33"/>
      <c r="D1966" s="98"/>
      <c r="E1966" s="98"/>
      <c r="F1966" s="99"/>
      <c r="G1966" s="33"/>
      <c r="J1966" s="33"/>
      <c r="K1966" s="33"/>
      <c r="L1966" s="33"/>
    </row>
    <row r="1967" customFormat="false" ht="12.75" hidden="false" customHeight="false" outlineLevel="0" collapsed="false">
      <c r="B1967" s="33"/>
      <c r="C1967" s="33"/>
      <c r="D1967" s="98"/>
      <c r="E1967" s="98"/>
      <c r="F1967" s="99"/>
      <c r="G1967" s="33"/>
      <c r="J1967" s="33"/>
      <c r="K1967" s="33"/>
      <c r="L1967" s="33"/>
    </row>
    <row r="1968" customFormat="false" ht="12.75" hidden="false" customHeight="false" outlineLevel="0" collapsed="false">
      <c r="B1968" s="33"/>
      <c r="C1968" s="33"/>
      <c r="D1968" s="98"/>
      <c r="E1968" s="98"/>
      <c r="F1968" s="99"/>
      <c r="G1968" s="33"/>
      <c r="J1968" s="33"/>
      <c r="K1968" s="33"/>
      <c r="L1968" s="33"/>
    </row>
    <row r="1969" customFormat="false" ht="12.75" hidden="false" customHeight="false" outlineLevel="0" collapsed="false">
      <c r="B1969" s="33"/>
      <c r="C1969" s="33"/>
      <c r="D1969" s="98"/>
      <c r="E1969" s="98"/>
      <c r="F1969" s="99"/>
      <c r="G1969" s="33"/>
      <c r="J1969" s="33"/>
      <c r="K1969" s="33"/>
      <c r="L1969" s="33"/>
    </row>
    <row r="1970" customFormat="false" ht="12.75" hidden="false" customHeight="false" outlineLevel="0" collapsed="false">
      <c r="B1970" s="33"/>
      <c r="C1970" s="33"/>
      <c r="D1970" s="98"/>
      <c r="E1970" s="98"/>
      <c r="F1970" s="99"/>
      <c r="G1970" s="33"/>
      <c r="J1970" s="33"/>
      <c r="K1970" s="33"/>
      <c r="L1970" s="33"/>
    </row>
    <row r="1971" customFormat="false" ht="12.75" hidden="false" customHeight="false" outlineLevel="0" collapsed="false">
      <c r="B1971" s="33"/>
      <c r="C1971" s="33"/>
      <c r="D1971" s="98"/>
      <c r="E1971" s="98"/>
      <c r="F1971" s="99"/>
      <c r="G1971" s="33"/>
      <c r="J1971" s="33"/>
      <c r="K1971" s="33"/>
      <c r="L1971" s="33"/>
    </row>
    <row r="1972" customFormat="false" ht="12.75" hidden="false" customHeight="false" outlineLevel="0" collapsed="false">
      <c r="B1972" s="33"/>
      <c r="C1972" s="33"/>
      <c r="D1972" s="98"/>
      <c r="E1972" s="98"/>
      <c r="F1972" s="99"/>
      <c r="G1972" s="33"/>
      <c r="J1972" s="33"/>
      <c r="K1972" s="33"/>
      <c r="L1972" s="33"/>
    </row>
    <row r="1973" customFormat="false" ht="12.75" hidden="false" customHeight="false" outlineLevel="0" collapsed="false">
      <c r="B1973" s="33"/>
      <c r="C1973" s="33"/>
      <c r="D1973" s="98"/>
      <c r="E1973" s="98"/>
      <c r="F1973" s="99"/>
      <c r="G1973" s="33"/>
      <c r="J1973" s="33"/>
      <c r="K1973" s="33"/>
      <c r="L1973" s="33"/>
    </row>
    <row r="1974" customFormat="false" ht="12.75" hidden="false" customHeight="false" outlineLevel="0" collapsed="false">
      <c r="B1974" s="33"/>
      <c r="C1974" s="33"/>
      <c r="D1974" s="98"/>
      <c r="E1974" s="98"/>
      <c r="F1974" s="99"/>
      <c r="G1974" s="33"/>
      <c r="J1974" s="33"/>
      <c r="K1974" s="33"/>
      <c r="L1974" s="33"/>
    </row>
    <row r="1975" customFormat="false" ht="12.75" hidden="false" customHeight="false" outlineLevel="0" collapsed="false">
      <c r="B1975" s="33"/>
      <c r="C1975" s="33"/>
      <c r="D1975" s="98"/>
      <c r="E1975" s="98"/>
      <c r="F1975" s="99"/>
      <c r="G1975" s="33"/>
      <c r="J1975" s="33"/>
      <c r="K1975" s="33"/>
      <c r="L1975" s="33"/>
    </row>
    <row r="1976" customFormat="false" ht="12.75" hidden="false" customHeight="false" outlineLevel="0" collapsed="false">
      <c r="B1976" s="33"/>
      <c r="C1976" s="33"/>
      <c r="D1976" s="98"/>
      <c r="E1976" s="98"/>
      <c r="F1976" s="99"/>
      <c r="G1976" s="33"/>
      <c r="J1976" s="33"/>
      <c r="K1976" s="33"/>
      <c r="L1976" s="33"/>
    </row>
    <row r="1977" customFormat="false" ht="12.75" hidden="false" customHeight="false" outlineLevel="0" collapsed="false">
      <c r="B1977" s="33"/>
      <c r="C1977" s="33"/>
      <c r="D1977" s="98"/>
      <c r="E1977" s="98"/>
      <c r="F1977" s="99"/>
      <c r="G1977" s="33"/>
      <c r="J1977" s="33"/>
      <c r="K1977" s="33"/>
      <c r="L1977" s="33"/>
    </row>
    <row r="1978" customFormat="false" ht="12.75" hidden="false" customHeight="false" outlineLevel="0" collapsed="false">
      <c r="B1978" s="33"/>
      <c r="C1978" s="33"/>
      <c r="D1978" s="98"/>
      <c r="E1978" s="98"/>
      <c r="F1978" s="99"/>
      <c r="G1978" s="33"/>
      <c r="J1978" s="33"/>
      <c r="K1978" s="33"/>
      <c r="L1978" s="33"/>
    </row>
    <row r="1979" customFormat="false" ht="12.75" hidden="false" customHeight="false" outlineLevel="0" collapsed="false">
      <c r="B1979" s="33"/>
      <c r="C1979" s="33"/>
      <c r="D1979" s="98"/>
      <c r="E1979" s="98"/>
      <c r="F1979" s="99"/>
      <c r="G1979" s="33"/>
      <c r="J1979" s="33"/>
      <c r="K1979" s="33"/>
      <c r="L1979" s="33"/>
    </row>
    <row r="1980" customFormat="false" ht="12.75" hidden="false" customHeight="false" outlineLevel="0" collapsed="false">
      <c r="B1980" s="33"/>
      <c r="C1980" s="33"/>
      <c r="D1980" s="98"/>
      <c r="E1980" s="98"/>
      <c r="F1980" s="99"/>
      <c r="G1980" s="33"/>
      <c r="J1980" s="33"/>
      <c r="K1980" s="33"/>
      <c r="L1980" s="33"/>
    </row>
    <row r="1981" customFormat="false" ht="12.75" hidden="false" customHeight="false" outlineLevel="0" collapsed="false">
      <c r="B1981" s="33"/>
      <c r="C1981" s="33"/>
      <c r="D1981" s="98"/>
      <c r="E1981" s="98"/>
      <c r="F1981" s="99"/>
      <c r="G1981" s="33"/>
      <c r="J1981" s="33"/>
      <c r="K1981" s="33"/>
      <c r="L1981" s="33"/>
    </row>
    <row r="1982" customFormat="false" ht="12.75" hidden="false" customHeight="false" outlineLevel="0" collapsed="false">
      <c r="B1982" s="33"/>
      <c r="C1982" s="33"/>
      <c r="D1982" s="98"/>
      <c r="E1982" s="98"/>
      <c r="F1982" s="99"/>
      <c r="G1982" s="33"/>
      <c r="J1982" s="33"/>
      <c r="K1982" s="33"/>
      <c r="L1982" s="33"/>
    </row>
    <row r="1983" customFormat="false" ht="12.75" hidden="false" customHeight="false" outlineLevel="0" collapsed="false">
      <c r="B1983" s="33"/>
      <c r="C1983" s="33"/>
      <c r="D1983" s="98"/>
      <c r="E1983" s="98"/>
      <c r="F1983" s="99"/>
      <c r="G1983" s="33"/>
      <c r="J1983" s="33"/>
      <c r="K1983" s="33"/>
      <c r="L1983" s="33"/>
    </row>
    <row r="1984" customFormat="false" ht="12.75" hidden="false" customHeight="false" outlineLevel="0" collapsed="false">
      <c r="B1984" s="33"/>
      <c r="C1984" s="33"/>
      <c r="D1984" s="98"/>
      <c r="E1984" s="98"/>
      <c r="F1984" s="99"/>
      <c r="G1984" s="33"/>
      <c r="J1984" s="33"/>
      <c r="K1984" s="33"/>
      <c r="L1984" s="33"/>
    </row>
    <row r="1985" customFormat="false" ht="12.75" hidden="false" customHeight="false" outlineLevel="0" collapsed="false">
      <c r="B1985" s="33"/>
      <c r="C1985" s="33"/>
      <c r="D1985" s="98"/>
      <c r="E1985" s="98"/>
      <c r="F1985" s="99"/>
      <c r="G1985" s="33"/>
      <c r="J1985" s="33"/>
      <c r="K1985" s="33"/>
      <c r="L1985" s="33"/>
    </row>
    <row r="1986" customFormat="false" ht="12.75" hidden="false" customHeight="false" outlineLevel="0" collapsed="false">
      <c r="B1986" s="33"/>
      <c r="C1986" s="33"/>
      <c r="D1986" s="98"/>
      <c r="E1986" s="98"/>
      <c r="F1986" s="99"/>
      <c r="G1986" s="33"/>
      <c r="J1986" s="33"/>
      <c r="K1986" s="33"/>
      <c r="L1986" s="33"/>
    </row>
    <row r="1987" customFormat="false" ht="12.75" hidden="false" customHeight="false" outlineLevel="0" collapsed="false">
      <c r="B1987" s="33"/>
      <c r="C1987" s="33"/>
      <c r="D1987" s="98"/>
      <c r="E1987" s="98"/>
      <c r="F1987" s="99"/>
      <c r="G1987" s="33"/>
      <c r="J1987" s="33"/>
      <c r="K1987" s="33"/>
      <c r="L1987" s="33"/>
    </row>
    <row r="1988" customFormat="false" ht="12.75" hidden="false" customHeight="false" outlineLevel="0" collapsed="false">
      <c r="B1988" s="33"/>
      <c r="C1988" s="33"/>
      <c r="D1988" s="98"/>
      <c r="E1988" s="98"/>
      <c r="F1988" s="99"/>
      <c r="G1988" s="33"/>
      <c r="J1988" s="33"/>
      <c r="K1988" s="33"/>
      <c r="L1988" s="33"/>
    </row>
    <row r="1989" customFormat="false" ht="12.75" hidden="false" customHeight="false" outlineLevel="0" collapsed="false">
      <c r="B1989" s="33"/>
      <c r="C1989" s="33"/>
      <c r="D1989" s="98"/>
      <c r="E1989" s="98"/>
      <c r="F1989" s="99"/>
      <c r="G1989" s="33"/>
      <c r="J1989" s="33"/>
      <c r="K1989" s="33"/>
      <c r="L1989" s="33"/>
    </row>
    <row r="1990" customFormat="false" ht="12.75" hidden="false" customHeight="false" outlineLevel="0" collapsed="false">
      <c r="B1990" s="33"/>
      <c r="C1990" s="33"/>
      <c r="D1990" s="98"/>
      <c r="E1990" s="98"/>
      <c r="F1990" s="99"/>
      <c r="G1990" s="33"/>
      <c r="J1990" s="33"/>
      <c r="K1990" s="33"/>
      <c r="L1990" s="33"/>
    </row>
    <row r="1991" customFormat="false" ht="12.75" hidden="false" customHeight="false" outlineLevel="0" collapsed="false">
      <c r="B1991" s="33"/>
      <c r="C1991" s="33"/>
      <c r="D1991" s="98"/>
      <c r="E1991" s="98"/>
      <c r="F1991" s="99"/>
      <c r="G1991" s="33"/>
      <c r="J1991" s="33"/>
      <c r="K1991" s="33"/>
      <c r="L1991" s="33"/>
    </row>
    <row r="1992" customFormat="false" ht="12.75" hidden="false" customHeight="false" outlineLevel="0" collapsed="false">
      <c r="B1992" s="33"/>
      <c r="C1992" s="33"/>
      <c r="D1992" s="98"/>
      <c r="E1992" s="98"/>
      <c r="F1992" s="99"/>
      <c r="G1992" s="33"/>
      <c r="J1992" s="33"/>
      <c r="K1992" s="33"/>
      <c r="L1992" s="33"/>
    </row>
    <row r="1993" customFormat="false" ht="12.75" hidden="false" customHeight="false" outlineLevel="0" collapsed="false">
      <c r="B1993" s="33"/>
      <c r="C1993" s="33"/>
      <c r="D1993" s="98"/>
      <c r="E1993" s="98"/>
      <c r="F1993" s="99"/>
      <c r="G1993" s="33"/>
      <c r="J1993" s="33"/>
      <c r="K1993" s="33"/>
      <c r="L1993" s="33"/>
    </row>
    <row r="1994" customFormat="false" ht="12.75" hidden="false" customHeight="false" outlineLevel="0" collapsed="false">
      <c r="B1994" s="33"/>
      <c r="C1994" s="33"/>
      <c r="D1994" s="98"/>
      <c r="E1994" s="98"/>
      <c r="F1994" s="99"/>
      <c r="G1994" s="33"/>
      <c r="J1994" s="33"/>
      <c r="K1994" s="33"/>
      <c r="L1994" s="33"/>
    </row>
    <row r="1995" customFormat="false" ht="12.75" hidden="false" customHeight="false" outlineLevel="0" collapsed="false">
      <c r="B1995" s="33"/>
      <c r="C1995" s="33"/>
      <c r="D1995" s="98"/>
      <c r="E1995" s="98"/>
      <c r="F1995" s="99"/>
      <c r="G1995" s="33"/>
      <c r="J1995" s="33"/>
      <c r="K1995" s="33"/>
      <c r="L1995" s="33"/>
    </row>
    <row r="1996" customFormat="false" ht="12.75" hidden="false" customHeight="false" outlineLevel="0" collapsed="false">
      <c r="B1996" s="33"/>
      <c r="C1996" s="33"/>
      <c r="D1996" s="98"/>
      <c r="E1996" s="98"/>
      <c r="F1996" s="99"/>
      <c r="G1996" s="33"/>
      <c r="J1996" s="33"/>
      <c r="K1996" s="33"/>
      <c r="L1996" s="33"/>
    </row>
    <row r="1997" customFormat="false" ht="12.75" hidden="false" customHeight="false" outlineLevel="0" collapsed="false">
      <c r="B1997" s="33"/>
      <c r="C1997" s="33"/>
      <c r="D1997" s="98"/>
      <c r="E1997" s="98"/>
      <c r="F1997" s="99"/>
      <c r="G1997" s="33"/>
      <c r="J1997" s="33"/>
      <c r="K1997" s="33"/>
      <c r="L1997" s="33"/>
    </row>
    <row r="1998" customFormat="false" ht="12.75" hidden="false" customHeight="false" outlineLevel="0" collapsed="false">
      <c r="B1998" s="33"/>
      <c r="C1998" s="33"/>
      <c r="D1998" s="98"/>
      <c r="E1998" s="98"/>
      <c r="F1998" s="99"/>
      <c r="G1998" s="33"/>
      <c r="J1998" s="33"/>
      <c r="K1998" s="33"/>
      <c r="L1998" s="33"/>
    </row>
  </sheetData>
  <sheetProtection sheet="true" password="e4f9" objects="true" scenarios="true" formatCells="false" formatColumns="false" formatRows="false"/>
  <mergeCells count="54">
    <mergeCell ref="A2:C2"/>
    <mergeCell ref="N2:P2"/>
    <mergeCell ref="A3:B3"/>
    <mergeCell ref="A4:P4"/>
    <mergeCell ref="A5:B5"/>
    <mergeCell ref="A6:B6"/>
    <mergeCell ref="C6:M6"/>
    <mergeCell ref="A7:B7"/>
    <mergeCell ref="C7:M7"/>
    <mergeCell ref="A8:B8"/>
    <mergeCell ref="C8:M8"/>
    <mergeCell ref="A9:B9"/>
    <mergeCell ref="C9:M9"/>
    <mergeCell ref="A10:B11"/>
    <mergeCell ref="A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P24"/>
    <mergeCell ref="A25:M25"/>
    <mergeCell ref="A26:P26"/>
    <mergeCell ref="A27:P27"/>
    <mergeCell ref="A28:P28"/>
    <mergeCell ref="A29:P29"/>
    <mergeCell ref="A30:P30"/>
    <mergeCell ref="A31:B31"/>
    <mergeCell ref="A32:B32"/>
    <mergeCell ref="A33:B33"/>
    <mergeCell ref="F34:I34"/>
    <mergeCell ref="A35:A37"/>
    <mergeCell ref="B35:B37"/>
    <mergeCell ref="C35:C37"/>
    <mergeCell ref="F35:F36"/>
    <mergeCell ref="G35:G36"/>
    <mergeCell ref="H35:H37"/>
    <mergeCell ref="I35:I37"/>
    <mergeCell ref="J35:M35"/>
    <mergeCell ref="N35:P35"/>
    <mergeCell ref="J36:J37"/>
    <mergeCell ref="K36:K37"/>
    <mergeCell ref="L36:L37"/>
    <mergeCell ref="M36:M37"/>
    <mergeCell ref="N36:N37"/>
    <mergeCell ref="O36:O37"/>
    <mergeCell ref="P36:P37"/>
    <mergeCell ref="F37:G3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:C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15.41"/>
    <col collapsed="false" customWidth="true" hidden="false" outlineLevel="0" max="3" min="3" style="1" width="30.28"/>
    <col collapsed="false" customWidth="true" hidden="false" outlineLevel="0" max="5" min="4" style="1" width="18.7"/>
    <col collapsed="false" customWidth="true" hidden="false" outlineLevel="0" max="7" min="6" style="1" width="16.7"/>
    <col collapsed="false" customWidth="true" hidden="false" outlineLevel="0" max="8" min="8" style="1" width="18.56"/>
    <col collapsed="false" customWidth="true" hidden="false" outlineLevel="0" max="9" min="9" style="100" width="18.7"/>
    <col collapsed="false" customWidth="true" hidden="false" outlineLevel="0" max="10" min="10" style="1" width="19.56"/>
    <col collapsed="false" customWidth="false" hidden="false" outlineLevel="0" max="11" min="11" style="1" width="11.42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2" customFormat="false" ht="51" hidden="false" customHeight="true" outlineLevel="0" collapsed="false">
      <c r="B2" s="23" t="s">
        <v>66</v>
      </c>
      <c r="C2" s="23"/>
      <c r="D2" s="23"/>
      <c r="J2" s="25" t="s">
        <v>19</v>
      </c>
      <c r="K2" s="25"/>
      <c r="L2" s="25"/>
    </row>
    <row r="3" customFormat="false" ht="12.75" hidden="false" customHeight="false" outlineLevel="0" collapsed="false">
      <c r="A3" s="26"/>
      <c r="B3" s="26"/>
    </row>
    <row r="4" customFormat="false" ht="13.5" hidden="false" customHeight="false" outlineLevel="0" collapsed="false">
      <c r="A4" s="26"/>
      <c r="B4" s="26"/>
    </row>
    <row r="5" customFormat="false" ht="15.75" hidden="false" customHeight="true" outlineLevel="0" collapsed="false">
      <c r="A5" s="29" t="s">
        <v>6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5" hidden="false" customHeight="true" outlineLevel="0" collapsed="false">
      <c r="A6" s="26"/>
      <c r="B6" s="26"/>
      <c r="I6" s="1"/>
    </row>
    <row r="7" customFormat="false" ht="13.5" hidden="false" customHeight="false" outlineLevel="0" collapsed="false">
      <c r="A7" s="26"/>
      <c r="B7" s="26"/>
      <c r="I7" s="1"/>
    </row>
    <row r="8" customFormat="false" ht="12.75" hidden="false" customHeight="false" outlineLevel="0" collapsed="false">
      <c r="A8" s="34" t="s">
        <v>21</v>
      </c>
      <c r="B8" s="34"/>
      <c r="C8" s="35"/>
      <c r="D8" s="35"/>
      <c r="E8" s="35"/>
      <c r="F8" s="35"/>
      <c r="G8" s="35"/>
      <c r="H8" s="35"/>
      <c r="I8" s="35"/>
      <c r="J8" s="36" t="s">
        <v>22</v>
      </c>
      <c r="K8" s="37"/>
      <c r="L8" s="38" t="n">
        <v>0</v>
      </c>
      <c r="M8" s="42"/>
    </row>
    <row r="9" customFormat="false" ht="13.5" hidden="false" customHeight="false" outlineLevel="0" collapsed="false">
      <c r="A9" s="34" t="s">
        <v>23</v>
      </c>
      <c r="B9" s="34"/>
      <c r="C9" s="35"/>
      <c r="D9" s="35"/>
      <c r="E9" s="35"/>
      <c r="F9" s="35"/>
      <c r="G9" s="35"/>
      <c r="H9" s="35"/>
      <c r="I9" s="35"/>
      <c r="J9" s="39" t="s">
        <v>68</v>
      </c>
      <c r="K9" s="40"/>
      <c r="L9" s="41" t="n">
        <f aca="false">J29</f>
        <v>0</v>
      </c>
      <c r="M9" s="42"/>
    </row>
    <row r="10" s="45" customFormat="true" ht="27" hidden="false" customHeight="true" outlineLevel="0" collapsed="false">
      <c r="A10" s="43" t="s">
        <v>25</v>
      </c>
      <c r="B10" s="43"/>
      <c r="C10" s="101"/>
      <c r="D10" s="101"/>
      <c r="E10" s="101"/>
      <c r="F10" s="101"/>
      <c r="G10" s="101"/>
      <c r="H10" s="101"/>
      <c r="I10" s="101"/>
      <c r="M10" s="46"/>
    </row>
    <row r="11" customFormat="false" ht="12.75" hidden="false" customHeight="false" outlineLevel="0" collapsed="false">
      <c r="A11" s="34" t="s">
        <v>26</v>
      </c>
      <c r="B11" s="34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26"/>
      <c r="B12" s="26"/>
      <c r="I12" s="1"/>
    </row>
    <row r="13" customFormat="false" ht="13.5" hidden="false" customHeight="false" outlineLevel="0" collapsed="false">
      <c r="A13" s="26"/>
      <c r="B13" s="26"/>
      <c r="I13" s="1"/>
    </row>
    <row r="14" customFormat="false" ht="22.5" hidden="false" customHeight="true" outlineLevel="0" collapsed="false">
      <c r="A14" s="49" t="s">
        <v>6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2.75" hidden="false" customHeight="false" outlineLevel="0" collapsed="false">
      <c r="A16" s="52" t="s">
        <v>7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A18" s="50" t="s">
        <v>7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2.75" hidden="false" customHeight="false" outlineLevel="0" collapsed="false">
      <c r="A19" s="50" t="s">
        <v>7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2.75" hidden="false" customHeight="false" outlineLevel="0" collapsed="false">
      <c r="A20" s="50" t="s">
        <v>7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2.75" hidden="false" customHeight="false" outlineLevel="0" collapsed="false">
      <c r="A21" s="52" t="s">
        <v>3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2.75" hidden="false" customHeight="false" outlineLevel="0" collapsed="false">
      <c r="A23" s="50" t="s">
        <v>4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50" t="s">
        <v>4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66"/>
      <c r="B26" s="102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2.75" hidden="false" customHeight="false" outlineLevel="0" collapsed="false">
      <c r="A27" s="66"/>
      <c r="B27" s="102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2.75" hidden="false" customHeight="false" outlineLevel="0" collapsed="false">
      <c r="A28" s="66"/>
      <c r="B28" s="42"/>
      <c r="I28" s="1"/>
    </row>
    <row r="29" customFormat="false" ht="23.25" hidden="false" customHeight="true" outlineLevel="0" collapsed="false">
      <c r="A29" s="66"/>
      <c r="B29" s="42"/>
      <c r="H29" s="78" t="s">
        <v>46</v>
      </c>
      <c r="I29" s="71" t="n">
        <f aca="false">SUM(I32:I65536)</f>
        <v>0</v>
      </c>
      <c r="J29" s="71" t="n">
        <f aca="false">SUM(J32:J65536)</f>
        <v>0</v>
      </c>
    </row>
    <row r="30" customFormat="false" ht="57" hidden="false" customHeight="true" outlineLevel="0" collapsed="false">
      <c r="A30" s="103" t="s">
        <v>74</v>
      </c>
      <c r="B30" s="73" t="s">
        <v>75</v>
      </c>
      <c r="C30" s="73"/>
      <c r="D30" s="73" t="s">
        <v>76</v>
      </c>
      <c r="E30" s="73" t="s">
        <v>77</v>
      </c>
      <c r="F30" s="73" t="s">
        <v>78</v>
      </c>
      <c r="G30" s="73" t="s">
        <v>79</v>
      </c>
      <c r="H30" s="73" t="s">
        <v>80</v>
      </c>
      <c r="I30" s="104" t="s">
        <v>81</v>
      </c>
      <c r="J30" s="104" t="s">
        <v>82</v>
      </c>
      <c r="K30" s="73" t="s">
        <v>83</v>
      </c>
      <c r="L30" s="105" t="s">
        <v>84</v>
      </c>
    </row>
    <row r="31" customFormat="false" ht="12.75" hidden="false" customHeight="false" outlineLevel="0" collapsed="false">
      <c r="A31" s="103"/>
      <c r="B31" s="73"/>
      <c r="C31" s="73"/>
      <c r="D31" s="73"/>
      <c r="E31" s="73"/>
      <c r="F31" s="73"/>
      <c r="G31" s="73"/>
      <c r="H31" s="73"/>
      <c r="I31" s="106" t="s">
        <v>85</v>
      </c>
      <c r="J31" s="106" t="s">
        <v>86</v>
      </c>
      <c r="K31" s="73"/>
      <c r="L31" s="105"/>
    </row>
    <row r="32" customFormat="false" ht="12.75" hidden="false" customHeight="false" outlineLevel="0" collapsed="false">
      <c r="A32" s="107" t="n">
        <v>1</v>
      </c>
      <c r="B32" s="108"/>
      <c r="C32" s="108"/>
      <c r="D32" s="91"/>
      <c r="E32" s="91"/>
      <c r="F32" s="91"/>
      <c r="G32" s="91"/>
      <c r="H32" s="91"/>
      <c r="I32" s="91"/>
      <c r="J32" s="88"/>
      <c r="K32" s="91"/>
      <c r="L32" s="109"/>
    </row>
    <row r="33" customFormat="false" ht="12.75" hidden="false" customHeight="false" outlineLevel="0" collapsed="false">
      <c r="A33" s="107" t="n">
        <v>2</v>
      </c>
      <c r="B33" s="108"/>
      <c r="C33" s="108"/>
      <c r="D33" s="91"/>
      <c r="E33" s="91"/>
      <c r="F33" s="91"/>
      <c r="G33" s="91"/>
      <c r="H33" s="91"/>
      <c r="I33" s="91"/>
      <c r="J33" s="88"/>
      <c r="K33" s="91"/>
      <c r="L33" s="109"/>
    </row>
    <row r="34" customFormat="false" ht="12.75" hidden="false" customHeight="false" outlineLevel="0" collapsed="false">
      <c r="A34" s="107" t="n">
        <v>3</v>
      </c>
      <c r="B34" s="108"/>
      <c r="C34" s="108"/>
      <c r="D34" s="91"/>
      <c r="E34" s="91"/>
      <c r="F34" s="91"/>
      <c r="G34" s="91"/>
      <c r="H34" s="91"/>
      <c r="I34" s="91"/>
      <c r="J34" s="88"/>
      <c r="K34" s="91"/>
      <c r="L34" s="109"/>
    </row>
    <row r="35" customFormat="false" ht="12.75" hidden="false" customHeight="false" outlineLevel="0" collapsed="false">
      <c r="A35" s="107" t="n">
        <v>4</v>
      </c>
      <c r="B35" s="108"/>
      <c r="C35" s="108"/>
      <c r="D35" s="91"/>
      <c r="E35" s="91"/>
      <c r="F35" s="91"/>
      <c r="G35" s="91"/>
      <c r="H35" s="91"/>
      <c r="I35" s="91"/>
      <c r="J35" s="88"/>
      <c r="K35" s="91"/>
      <c r="L35" s="109"/>
    </row>
    <row r="36" customFormat="false" ht="12.75" hidden="false" customHeight="false" outlineLevel="0" collapsed="false">
      <c r="A36" s="107" t="n">
        <v>5</v>
      </c>
      <c r="B36" s="108"/>
      <c r="C36" s="108"/>
      <c r="D36" s="91"/>
      <c r="E36" s="91"/>
      <c r="F36" s="91"/>
      <c r="G36" s="91"/>
      <c r="H36" s="91"/>
      <c r="I36" s="91"/>
      <c r="J36" s="88"/>
      <c r="K36" s="91"/>
      <c r="L36" s="109"/>
    </row>
    <row r="37" customFormat="false" ht="12.75" hidden="false" customHeight="false" outlineLevel="0" collapsed="false">
      <c r="A37" s="107" t="n">
        <v>6</v>
      </c>
      <c r="B37" s="108"/>
      <c r="C37" s="108"/>
      <c r="D37" s="91"/>
      <c r="E37" s="91"/>
      <c r="F37" s="91"/>
      <c r="G37" s="91"/>
      <c r="H37" s="91"/>
      <c r="I37" s="91"/>
      <c r="J37" s="88"/>
      <c r="K37" s="91"/>
      <c r="L37" s="109"/>
    </row>
    <row r="38" customFormat="false" ht="12.75" hidden="false" customHeight="false" outlineLevel="0" collapsed="false">
      <c r="A38" s="107" t="n">
        <v>7</v>
      </c>
      <c r="B38" s="108"/>
      <c r="C38" s="108"/>
      <c r="D38" s="91"/>
      <c r="E38" s="91"/>
      <c r="F38" s="91"/>
      <c r="G38" s="91"/>
      <c r="H38" s="91"/>
      <c r="I38" s="91"/>
      <c r="J38" s="88"/>
      <c r="K38" s="91"/>
      <c r="L38" s="109"/>
    </row>
    <row r="39" customFormat="false" ht="12.75" hidden="false" customHeight="false" outlineLevel="0" collapsed="false">
      <c r="A39" s="107" t="n">
        <v>8</v>
      </c>
      <c r="B39" s="108"/>
      <c r="C39" s="108"/>
      <c r="D39" s="91"/>
      <c r="E39" s="91"/>
      <c r="F39" s="91"/>
      <c r="G39" s="91"/>
      <c r="H39" s="91"/>
      <c r="I39" s="91"/>
      <c r="J39" s="88"/>
      <c r="K39" s="91"/>
      <c r="L39" s="109"/>
    </row>
    <row r="40" customFormat="false" ht="12.75" hidden="false" customHeight="false" outlineLevel="0" collapsed="false">
      <c r="A40" s="107" t="n">
        <v>9</v>
      </c>
      <c r="B40" s="108"/>
      <c r="C40" s="108"/>
      <c r="D40" s="91"/>
      <c r="E40" s="91"/>
      <c r="F40" s="91"/>
      <c r="G40" s="91"/>
      <c r="H40" s="91"/>
      <c r="I40" s="91"/>
      <c r="J40" s="88"/>
      <c r="K40" s="91"/>
      <c r="L40" s="109"/>
    </row>
    <row r="41" customFormat="false" ht="12.75" hidden="false" customHeight="false" outlineLevel="0" collapsed="false">
      <c r="A41" s="107" t="n">
        <v>10</v>
      </c>
      <c r="B41" s="108"/>
      <c r="C41" s="108"/>
      <c r="D41" s="91"/>
      <c r="E41" s="91"/>
      <c r="F41" s="91"/>
      <c r="G41" s="91"/>
      <c r="H41" s="91"/>
      <c r="I41" s="91"/>
      <c r="J41" s="88"/>
      <c r="K41" s="91"/>
      <c r="L41" s="109"/>
    </row>
    <row r="42" customFormat="false" ht="12.75" hidden="false" customHeight="false" outlineLevel="0" collapsed="false">
      <c r="A42" s="107" t="n">
        <v>11</v>
      </c>
      <c r="B42" s="108"/>
      <c r="C42" s="108"/>
      <c r="D42" s="91"/>
      <c r="E42" s="91"/>
      <c r="F42" s="91"/>
      <c r="G42" s="91"/>
      <c r="H42" s="91"/>
      <c r="I42" s="91"/>
      <c r="J42" s="88"/>
      <c r="K42" s="91"/>
      <c r="L42" s="109"/>
    </row>
    <row r="43" customFormat="false" ht="12.75" hidden="false" customHeight="false" outlineLevel="0" collapsed="false">
      <c r="A43" s="107" t="n">
        <v>12</v>
      </c>
      <c r="B43" s="108"/>
      <c r="C43" s="108"/>
      <c r="D43" s="91"/>
      <c r="E43" s="91"/>
      <c r="F43" s="91"/>
      <c r="G43" s="91"/>
      <c r="H43" s="91"/>
      <c r="I43" s="91"/>
      <c r="J43" s="88"/>
      <c r="K43" s="91"/>
      <c r="L43" s="109"/>
    </row>
    <row r="44" customFormat="false" ht="12.75" hidden="false" customHeight="false" outlineLevel="0" collapsed="false">
      <c r="A44" s="107" t="n">
        <v>13</v>
      </c>
      <c r="B44" s="108"/>
      <c r="C44" s="108"/>
      <c r="D44" s="91"/>
      <c r="E44" s="91"/>
      <c r="F44" s="91"/>
      <c r="G44" s="91"/>
      <c r="H44" s="91"/>
      <c r="I44" s="91"/>
      <c r="J44" s="88"/>
      <c r="K44" s="91"/>
      <c r="L44" s="109"/>
    </row>
    <row r="45" customFormat="false" ht="12.75" hidden="false" customHeight="false" outlineLevel="0" collapsed="false">
      <c r="A45" s="107" t="n">
        <v>14</v>
      </c>
      <c r="B45" s="108"/>
      <c r="C45" s="108"/>
      <c r="D45" s="91"/>
      <c r="E45" s="91"/>
      <c r="F45" s="91"/>
      <c r="G45" s="91"/>
      <c r="H45" s="91"/>
      <c r="I45" s="91"/>
      <c r="J45" s="88"/>
      <c r="K45" s="91"/>
      <c r="L45" s="109"/>
    </row>
    <row r="46" customFormat="false" ht="12.75" hidden="false" customHeight="false" outlineLevel="0" collapsed="false">
      <c r="A46" s="107" t="n">
        <v>15</v>
      </c>
      <c r="B46" s="108"/>
      <c r="C46" s="108"/>
      <c r="D46" s="91"/>
      <c r="E46" s="91"/>
      <c r="F46" s="91"/>
      <c r="G46" s="91"/>
      <c r="H46" s="91"/>
      <c r="I46" s="91"/>
      <c r="J46" s="88"/>
      <c r="K46" s="91"/>
      <c r="L46" s="109"/>
    </row>
    <row r="47" customFormat="false" ht="12.75" hidden="false" customHeight="false" outlineLevel="0" collapsed="false">
      <c r="A47" s="107" t="n">
        <v>16</v>
      </c>
      <c r="B47" s="108"/>
      <c r="C47" s="108"/>
      <c r="D47" s="91"/>
      <c r="E47" s="91"/>
      <c r="F47" s="91"/>
      <c r="G47" s="91"/>
      <c r="H47" s="91"/>
      <c r="I47" s="91"/>
      <c r="J47" s="88"/>
      <c r="K47" s="91"/>
      <c r="L47" s="109"/>
    </row>
    <row r="48" customFormat="false" ht="12.75" hidden="false" customHeight="false" outlineLevel="0" collapsed="false">
      <c r="A48" s="107" t="n">
        <v>17</v>
      </c>
      <c r="B48" s="108"/>
      <c r="C48" s="108"/>
      <c r="D48" s="110"/>
      <c r="E48" s="111"/>
      <c r="F48" s="111"/>
      <c r="G48" s="111"/>
      <c r="H48" s="112"/>
      <c r="I48" s="112"/>
      <c r="J48" s="113"/>
      <c r="K48" s="112"/>
      <c r="L48" s="109"/>
    </row>
    <row r="49" customFormat="false" ht="12.75" hidden="false" customHeight="false" outlineLevel="0" collapsed="false">
      <c r="A49" s="107" t="n">
        <v>18</v>
      </c>
      <c r="B49" s="108"/>
      <c r="C49" s="108"/>
      <c r="D49" s="91"/>
      <c r="E49" s="91"/>
      <c r="F49" s="91"/>
      <c r="G49" s="91"/>
      <c r="H49" s="91"/>
      <c r="I49" s="91"/>
      <c r="J49" s="88"/>
      <c r="K49" s="91"/>
      <c r="L49" s="109"/>
    </row>
    <row r="50" customFormat="false" ht="12.75" hidden="false" customHeight="false" outlineLevel="0" collapsed="false">
      <c r="A50" s="107" t="n">
        <v>19</v>
      </c>
      <c r="B50" s="108"/>
      <c r="C50" s="108"/>
      <c r="D50" s="91"/>
      <c r="E50" s="91"/>
      <c r="F50" s="91"/>
      <c r="G50" s="91"/>
      <c r="H50" s="91"/>
      <c r="I50" s="91"/>
      <c r="J50" s="88"/>
      <c r="K50" s="91"/>
      <c r="L50" s="109"/>
    </row>
    <row r="51" customFormat="false" ht="12.75" hidden="false" customHeight="false" outlineLevel="0" collapsed="false">
      <c r="A51" s="107" t="n">
        <v>20</v>
      </c>
      <c r="B51" s="108"/>
      <c r="C51" s="108"/>
      <c r="D51" s="91"/>
      <c r="E51" s="91"/>
      <c r="F51" s="91"/>
      <c r="G51" s="91"/>
      <c r="H51" s="91"/>
      <c r="I51" s="91"/>
      <c r="J51" s="88"/>
      <c r="K51" s="91"/>
      <c r="L51" s="109"/>
    </row>
    <row r="52" customFormat="false" ht="12.75" hidden="false" customHeight="false" outlineLevel="0" collapsed="false">
      <c r="A52" s="107" t="n">
        <v>21</v>
      </c>
      <c r="B52" s="108"/>
      <c r="C52" s="108"/>
      <c r="D52" s="91"/>
      <c r="E52" s="91"/>
      <c r="F52" s="91"/>
      <c r="G52" s="91"/>
      <c r="H52" s="91"/>
      <c r="I52" s="91"/>
      <c r="J52" s="88"/>
      <c r="K52" s="91"/>
      <c r="L52" s="109"/>
    </row>
    <row r="53" customFormat="false" ht="12.75" hidden="false" customHeight="false" outlineLevel="0" collapsed="false">
      <c r="A53" s="107" t="n">
        <v>22</v>
      </c>
      <c r="B53" s="108"/>
      <c r="C53" s="108"/>
      <c r="D53" s="91"/>
      <c r="E53" s="91"/>
      <c r="F53" s="91"/>
      <c r="G53" s="91"/>
      <c r="H53" s="91"/>
      <c r="I53" s="91"/>
      <c r="J53" s="88"/>
      <c r="K53" s="91"/>
      <c r="L53" s="109"/>
    </row>
    <row r="54" customFormat="false" ht="12.75" hidden="false" customHeight="false" outlineLevel="0" collapsed="false">
      <c r="A54" s="107" t="n">
        <v>23</v>
      </c>
      <c r="B54" s="108"/>
      <c r="C54" s="108"/>
      <c r="D54" s="91"/>
      <c r="E54" s="91"/>
      <c r="F54" s="91"/>
      <c r="G54" s="91"/>
      <c r="H54" s="91"/>
      <c r="I54" s="91"/>
      <c r="J54" s="88"/>
      <c r="K54" s="91"/>
      <c r="L54" s="109"/>
    </row>
    <row r="55" customFormat="false" ht="12.75" hidden="false" customHeight="false" outlineLevel="0" collapsed="false">
      <c r="A55" s="107" t="n">
        <v>24</v>
      </c>
      <c r="B55" s="108"/>
      <c r="C55" s="108"/>
      <c r="D55" s="91"/>
      <c r="E55" s="91"/>
      <c r="F55" s="91"/>
      <c r="G55" s="91"/>
      <c r="H55" s="91"/>
      <c r="I55" s="91"/>
      <c r="J55" s="88"/>
      <c r="K55" s="91"/>
      <c r="L55" s="109"/>
    </row>
    <row r="56" customFormat="false" ht="12.75" hidden="false" customHeight="false" outlineLevel="0" collapsed="false">
      <c r="A56" s="107" t="n">
        <v>25</v>
      </c>
      <c r="B56" s="108"/>
      <c r="C56" s="108"/>
      <c r="D56" s="91"/>
      <c r="E56" s="91"/>
      <c r="F56" s="91"/>
      <c r="G56" s="91"/>
      <c r="H56" s="91"/>
      <c r="I56" s="91"/>
      <c r="J56" s="88"/>
      <c r="K56" s="91"/>
      <c r="L56" s="109"/>
    </row>
    <row r="57" customFormat="false" ht="12.75" hidden="false" customHeight="false" outlineLevel="0" collapsed="false">
      <c r="A57" s="107" t="n">
        <v>26</v>
      </c>
      <c r="B57" s="108"/>
      <c r="C57" s="108"/>
      <c r="D57" s="91"/>
      <c r="E57" s="91"/>
      <c r="F57" s="91"/>
      <c r="G57" s="91"/>
      <c r="H57" s="91"/>
      <c r="I57" s="91"/>
      <c r="J57" s="88"/>
      <c r="K57" s="91"/>
      <c r="L57" s="109"/>
    </row>
    <row r="58" customFormat="false" ht="12.75" hidden="false" customHeight="false" outlineLevel="0" collapsed="false">
      <c r="A58" s="107" t="n">
        <v>27</v>
      </c>
      <c r="B58" s="108"/>
      <c r="C58" s="108"/>
      <c r="D58" s="91"/>
      <c r="E58" s="91"/>
      <c r="F58" s="91"/>
      <c r="G58" s="91"/>
      <c r="H58" s="91"/>
      <c r="I58" s="91"/>
      <c r="J58" s="88"/>
      <c r="K58" s="91"/>
      <c r="L58" s="109"/>
    </row>
    <row r="59" customFormat="false" ht="12.75" hidden="false" customHeight="false" outlineLevel="0" collapsed="false">
      <c r="A59" s="107" t="n">
        <v>28</v>
      </c>
      <c r="B59" s="108"/>
      <c r="C59" s="108"/>
      <c r="D59" s="91"/>
      <c r="E59" s="91"/>
      <c r="F59" s="91"/>
      <c r="G59" s="91"/>
      <c r="H59" s="91"/>
      <c r="I59" s="91"/>
      <c r="J59" s="88"/>
      <c r="K59" s="91"/>
      <c r="L59" s="109"/>
    </row>
    <row r="60" customFormat="false" ht="12.75" hidden="false" customHeight="false" outlineLevel="0" collapsed="false">
      <c r="A60" s="107" t="n">
        <v>29</v>
      </c>
      <c r="B60" s="108"/>
      <c r="C60" s="108"/>
      <c r="D60" s="91"/>
      <c r="E60" s="91"/>
      <c r="F60" s="91"/>
      <c r="G60" s="91"/>
      <c r="H60" s="91"/>
      <c r="I60" s="91"/>
      <c r="J60" s="88"/>
      <c r="K60" s="91"/>
      <c r="L60" s="109"/>
    </row>
    <row r="61" customFormat="false" ht="12.75" hidden="false" customHeight="false" outlineLevel="0" collapsed="false">
      <c r="A61" s="107" t="n">
        <v>30</v>
      </c>
      <c r="B61" s="108"/>
      <c r="C61" s="108"/>
      <c r="D61" s="91"/>
      <c r="E61" s="91"/>
      <c r="F61" s="91"/>
      <c r="G61" s="91"/>
      <c r="H61" s="91"/>
      <c r="I61" s="91"/>
      <c r="J61" s="88"/>
      <c r="K61" s="91"/>
      <c r="L61" s="109"/>
    </row>
    <row r="62" customFormat="false" ht="12.75" hidden="false" customHeight="false" outlineLevel="0" collapsed="false">
      <c r="A62" s="107" t="n">
        <v>31</v>
      </c>
      <c r="B62" s="108"/>
      <c r="C62" s="108"/>
      <c r="D62" s="91"/>
      <c r="E62" s="91"/>
      <c r="F62" s="91"/>
      <c r="G62" s="91"/>
      <c r="H62" s="91"/>
      <c r="I62" s="91"/>
      <c r="J62" s="88"/>
      <c r="K62" s="91"/>
      <c r="L62" s="109"/>
    </row>
    <row r="63" customFormat="false" ht="12.75" hidden="false" customHeight="false" outlineLevel="0" collapsed="false">
      <c r="A63" s="107" t="n">
        <v>32</v>
      </c>
      <c r="B63" s="108"/>
      <c r="C63" s="108"/>
      <c r="D63" s="91"/>
      <c r="E63" s="91"/>
      <c r="F63" s="91"/>
      <c r="G63" s="91"/>
      <c r="H63" s="91"/>
      <c r="I63" s="91"/>
      <c r="J63" s="88"/>
      <c r="K63" s="91"/>
      <c r="L63" s="109"/>
    </row>
    <row r="64" customFormat="false" ht="12.75" hidden="false" customHeight="false" outlineLevel="0" collapsed="false">
      <c r="A64" s="107" t="n">
        <v>33</v>
      </c>
      <c r="B64" s="108"/>
      <c r="C64" s="108"/>
      <c r="D64" s="91"/>
      <c r="E64" s="91"/>
      <c r="F64" s="91"/>
      <c r="G64" s="91"/>
      <c r="H64" s="91"/>
      <c r="I64" s="91"/>
      <c r="J64" s="88"/>
      <c r="K64" s="91"/>
      <c r="L64" s="109"/>
    </row>
    <row r="65" customFormat="false" ht="12.75" hidden="false" customHeight="false" outlineLevel="0" collapsed="false">
      <c r="A65" s="107" t="n">
        <v>34</v>
      </c>
      <c r="B65" s="108"/>
      <c r="C65" s="108"/>
      <c r="D65" s="91"/>
      <c r="E65" s="91"/>
      <c r="F65" s="91"/>
      <c r="G65" s="91"/>
      <c r="H65" s="91"/>
      <c r="I65" s="91"/>
      <c r="J65" s="88"/>
      <c r="K65" s="91"/>
      <c r="L65" s="109"/>
    </row>
    <row r="66" customFormat="false" ht="12.75" hidden="false" customHeight="false" outlineLevel="0" collapsed="false">
      <c r="A66" s="107" t="n">
        <v>35</v>
      </c>
      <c r="B66" s="108"/>
      <c r="C66" s="108"/>
      <c r="D66" s="91"/>
      <c r="E66" s="91"/>
      <c r="F66" s="91"/>
      <c r="G66" s="91"/>
      <c r="H66" s="91"/>
      <c r="I66" s="91"/>
      <c r="J66" s="88"/>
      <c r="K66" s="91"/>
      <c r="L66" s="109"/>
    </row>
    <row r="67" customFormat="false" ht="12.75" hidden="false" customHeight="false" outlineLevel="0" collapsed="false">
      <c r="A67" s="107" t="n">
        <v>36</v>
      </c>
      <c r="B67" s="108"/>
      <c r="C67" s="108"/>
      <c r="D67" s="91"/>
      <c r="E67" s="91"/>
      <c r="F67" s="91"/>
      <c r="G67" s="91"/>
      <c r="H67" s="91"/>
      <c r="I67" s="91"/>
      <c r="J67" s="88"/>
      <c r="K67" s="91"/>
      <c r="L67" s="109"/>
    </row>
    <row r="68" customFormat="false" ht="12.75" hidden="false" customHeight="false" outlineLevel="0" collapsed="false">
      <c r="A68" s="107" t="n">
        <v>37</v>
      </c>
      <c r="B68" s="108"/>
      <c r="C68" s="108"/>
      <c r="D68" s="91"/>
      <c r="E68" s="91"/>
      <c r="F68" s="91"/>
      <c r="G68" s="91"/>
      <c r="H68" s="91"/>
      <c r="I68" s="91"/>
      <c r="J68" s="88"/>
      <c r="K68" s="91"/>
      <c r="L68" s="109"/>
    </row>
    <row r="69" customFormat="false" ht="12.75" hidden="false" customHeight="false" outlineLevel="0" collapsed="false">
      <c r="A69" s="107" t="n">
        <v>38</v>
      </c>
      <c r="B69" s="108"/>
      <c r="C69" s="108"/>
      <c r="D69" s="91"/>
      <c r="E69" s="91"/>
      <c r="F69" s="91"/>
      <c r="G69" s="91"/>
      <c r="H69" s="91"/>
      <c r="I69" s="91"/>
      <c r="J69" s="88"/>
      <c r="K69" s="91"/>
      <c r="L69" s="109"/>
    </row>
    <row r="70" customFormat="false" ht="12.75" hidden="false" customHeight="false" outlineLevel="0" collapsed="false">
      <c r="A70" s="107" t="n">
        <v>39</v>
      </c>
      <c r="B70" s="108"/>
      <c r="C70" s="108"/>
      <c r="D70" s="91"/>
      <c r="E70" s="91"/>
      <c r="F70" s="91"/>
      <c r="G70" s="91"/>
      <c r="H70" s="91"/>
      <c r="I70" s="91"/>
      <c r="J70" s="88"/>
      <c r="K70" s="91"/>
      <c r="L70" s="109"/>
    </row>
    <row r="71" customFormat="false" ht="12.75" hidden="false" customHeight="false" outlineLevel="0" collapsed="false">
      <c r="A71" s="107" t="n">
        <v>40</v>
      </c>
      <c r="B71" s="108"/>
      <c r="C71" s="108"/>
      <c r="D71" s="91"/>
      <c r="E71" s="91"/>
      <c r="F71" s="91"/>
      <c r="G71" s="91"/>
      <c r="H71" s="91"/>
      <c r="I71" s="91"/>
      <c r="J71" s="88"/>
      <c r="K71" s="91"/>
      <c r="L71" s="109"/>
    </row>
    <row r="72" customFormat="false" ht="12.75" hidden="false" customHeight="false" outlineLevel="0" collapsed="false">
      <c r="A72" s="107" t="n">
        <v>41</v>
      </c>
      <c r="B72" s="108"/>
      <c r="C72" s="108"/>
      <c r="D72" s="91"/>
      <c r="E72" s="91"/>
      <c r="F72" s="91"/>
      <c r="G72" s="91"/>
      <c r="H72" s="91"/>
      <c r="I72" s="91"/>
      <c r="J72" s="88"/>
      <c r="K72" s="91"/>
      <c r="L72" s="109"/>
    </row>
    <row r="73" customFormat="false" ht="12.75" hidden="false" customHeight="false" outlineLevel="0" collapsed="false">
      <c r="A73" s="107" t="n">
        <v>42</v>
      </c>
      <c r="B73" s="108"/>
      <c r="C73" s="108"/>
      <c r="D73" s="91"/>
      <c r="E73" s="91"/>
      <c r="F73" s="91"/>
      <c r="G73" s="91"/>
      <c r="H73" s="91"/>
      <c r="I73" s="91"/>
      <c r="J73" s="88"/>
      <c r="K73" s="91"/>
      <c r="L73" s="109"/>
    </row>
    <row r="74" customFormat="false" ht="12.75" hidden="false" customHeight="false" outlineLevel="0" collapsed="false">
      <c r="A74" s="107" t="n">
        <v>43</v>
      </c>
      <c r="B74" s="108"/>
      <c r="C74" s="108"/>
      <c r="D74" s="91"/>
      <c r="E74" s="91"/>
      <c r="F74" s="91"/>
      <c r="G74" s="91"/>
      <c r="H74" s="91"/>
      <c r="I74" s="91"/>
      <c r="J74" s="88"/>
      <c r="K74" s="91"/>
      <c r="L74" s="109"/>
    </row>
    <row r="75" customFormat="false" ht="12.75" hidden="false" customHeight="false" outlineLevel="0" collapsed="false">
      <c r="A75" s="107" t="n">
        <v>44</v>
      </c>
      <c r="B75" s="108"/>
      <c r="C75" s="108"/>
      <c r="D75" s="91"/>
      <c r="E75" s="91"/>
      <c r="F75" s="91"/>
      <c r="G75" s="91"/>
      <c r="H75" s="91"/>
      <c r="I75" s="91"/>
      <c r="J75" s="88"/>
      <c r="K75" s="91"/>
      <c r="L75" s="109"/>
    </row>
    <row r="76" customFormat="false" ht="12.75" hidden="false" customHeight="false" outlineLevel="0" collapsed="false">
      <c r="A76" s="107" t="n">
        <v>45</v>
      </c>
      <c r="B76" s="108"/>
      <c r="C76" s="108"/>
      <c r="D76" s="91"/>
      <c r="E76" s="91"/>
      <c r="F76" s="91"/>
      <c r="G76" s="91"/>
      <c r="H76" s="91"/>
      <c r="I76" s="91"/>
      <c r="J76" s="88"/>
      <c r="K76" s="91"/>
      <c r="L76" s="109"/>
    </row>
    <row r="77" customFormat="false" ht="12.75" hidden="false" customHeight="false" outlineLevel="0" collapsed="false">
      <c r="A77" s="107" t="n">
        <v>46</v>
      </c>
      <c r="B77" s="108"/>
      <c r="C77" s="108"/>
      <c r="D77" s="91"/>
      <c r="E77" s="91"/>
      <c r="F77" s="91"/>
      <c r="G77" s="91"/>
      <c r="H77" s="91"/>
      <c r="I77" s="91"/>
      <c r="J77" s="88"/>
      <c r="K77" s="91"/>
      <c r="L77" s="109"/>
    </row>
    <row r="78" customFormat="false" ht="12.75" hidden="false" customHeight="false" outlineLevel="0" collapsed="false">
      <c r="A78" s="107" t="n">
        <v>47</v>
      </c>
      <c r="B78" s="108"/>
      <c r="C78" s="108"/>
      <c r="D78" s="91"/>
      <c r="E78" s="91"/>
      <c r="F78" s="91"/>
      <c r="G78" s="91"/>
      <c r="H78" s="91"/>
      <c r="I78" s="91"/>
      <c r="J78" s="88"/>
      <c r="K78" s="91"/>
      <c r="L78" s="109"/>
    </row>
    <row r="79" customFormat="false" ht="12.75" hidden="false" customHeight="false" outlineLevel="0" collapsed="false">
      <c r="A79" s="107" t="n">
        <v>48</v>
      </c>
      <c r="B79" s="108"/>
      <c r="C79" s="108"/>
      <c r="D79" s="91"/>
      <c r="E79" s="91"/>
      <c r="F79" s="91"/>
      <c r="G79" s="91"/>
      <c r="H79" s="91"/>
      <c r="I79" s="91"/>
      <c r="J79" s="88"/>
      <c r="K79" s="91"/>
      <c r="L79" s="109"/>
    </row>
    <row r="80" customFormat="false" ht="12.75" hidden="false" customHeight="false" outlineLevel="0" collapsed="false">
      <c r="A80" s="107" t="n">
        <v>49</v>
      </c>
      <c r="B80" s="108"/>
      <c r="C80" s="108"/>
      <c r="D80" s="91"/>
      <c r="E80" s="91"/>
      <c r="F80" s="91"/>
      <c r="G80" s="91"/>
      <c r="H80" s="91"/>
      <c r="I80" s="91"/>
      <c r="J80" s="88"/>
      <c r="K80" s="91"/>
      <c r="L80" s="109"/>
    </row>
    <row r="81" customFormat="false" ht="12.75" hidden="false" customHeight="false" outlineLevel="0" collapsed="false">
      <c r="A81" s="107" t="n">
        <v>50</v>
      </c>
      <c r="B81" s="108"/>
      <c r="C81" s="108"/>
      <c r="D81" s="91"/>
      <c r="E81" s="91"/>
      <c r="F81" s="91"/>
      <c r="G81" s="91"/>
      <c r="H81" s="91"/>
      <c r="I81" s="91"/>
      <c r="J81" s="88"/>
      <c r="K81" s="91"/>
      <c r="L81" s="109"/>
    </row>
    <row r="82" customFormat="false" ht="12.75" hidden="false" customHeight="false" outlineLevel="0" collapsed="false">
      <c r="A82" s="107" t="n">
        <v>51</v>
      </c>
      <c r="B82" s="108"/>
      <c r="C82" s="108"/>
      <c r="D82" s="91"/>
      <c r="E82" s="91"/>
      <c r="F82" s="91"/>
      <c r="G82" s="91"/>
      <c r="H82" s="91"/>
      <c r="I82" s="91"/>
      <c r="J82" s="88"/>
      <c r="K82" s="91"/>
      <c r="L82" s="109"/>
    </row>
    <row r="83" customFormat="false" ht="12.75" hidden="false" customHeight="false" outlineLevel="0" collapsed="false">
      <c r="A83" s="107" t="n">
        <v>52</v>
      </c>
      <c r="B83" s="108"/>
      <c r="C83" s="108"/>
      <c r="D83" s="91"/>
      <c r="E83" s="91"/>
      <c r="F83" s="91"/>
      <c r="G83" s="91"/>
      <c r="H83" s="91"/>
      <c r="I83" s="91"/>
      <c r="J83" s="88"/>
      <c r="K83" s="91"/>
      <c r="L83" s="109"/>
    </row>
    <row r="84" customFormat="false" ht="12.75" hidden="false" customHeight="false" outlineLevel="0" collapsed="false">
      <c r="A84" s="107" t="n">
        <v>53</v>
      </c>
      <c r="B84" s="108"/>
      <c r="C84" s="108"/>
      <c r="D84" s="91"/>
      <c r="E84" s="91"/>
      <c r="F84" s="91"/>
      <c r="G84" s="91"/>
      <c r="H84" s="91"/>
      <c r="I84" s="91"/>
      <c r="J84" s="88"/>
      <c r="K84" s="91"/>
      <c r="L84" s="109"/>
    </row>
    <row r="85" customFormat="false" ht="12.75" hidden="false" customHeight="false" outlineLevel="0" collapsed="false">
      <c r="A85" s="107" t="n">
        <v>54</v>
      </c>
      <c r="B85" s="108"/>
      <c r="C85" s="108"/>
      <c r="D85" s="91"/>
      <c r="E85" s="91"/>
      <c r="F85" s="91"/>
      <c r="G85" s="91"/>
      <c r="H85" s="91"/>
      <c r="I85" s="91"/>
      <c r="J85" s="88"/>
      <c r="K85" s="91"/>
      <c r="L85" s="109"/>
    </row>
    <row r="86" customFormat="false" ht="12.75" hidden="false" customHeight="false" outlineLevel="0" collapsed="false">
      <c r="A86" s="107" t="n">
        <v>55</v>
      </c>
      <c r="B86" s="108"/>
      <c r="C86" s="108"/>
      <c r="D86" s="91"/>
      <c r="E86" s="91"/>
      <c r="F86" s="91"/>
      <c r="G86" s="91"/>
      <c r="H86" s="91"/>
      <c r="I86" s="91"/>
      <c r="J86" s="88"/>
      <c r="K86" s="91"/>
      <c r="L86" s="109"/>
    </row>
    <row r="87" customFormat="false" ht="12.75" hidden="false" customHeight="false" outlineLevel="0" collapsed="false">
      <c r="A87" s="107" t="n">
        <v>56</v>
      </c>
      <c r="B87" s="108"/>
      <c r="C87" s="108"/>
      <c r="D87" s="91"/>
      <c r="E87" s="91"/>
      <c r="F87" s="91"/>
      <c r="G87" s="91"/>
      <c r="H87" s="91"/>
      <c r="I87" s="91"/>
      <c r="J87" s="88"/>
      <c r="K87" s="91"/>
      <c r="L87" s="109"/>
    </row>
    <row r="88" customFormat="false" ht="12.75" hidden="false" customHeight="false" outlineLevel="0" collapsed="false">
      <c r="A88" s="107" t="n">
        <v>57</v>
      </c>
      <c r="B88" s="108"/>
      <c r="C88" s="108"/>
      <c r="D88" s="91"/>
      <c r="E88" s="91"/>
      <c r="F88" s="91"/>
      <c r="G88" s="91"/>
      <c r="H88" s="91"/>
      <c r="I88" s="91"/>
      <c r="J88" s="88"/>
      <c r="K88" s="91"/>
      <c r="L88" s="109"/>
    </row>
    <row r="89" customFormat="false" ht="12.75" hidden="false" customHeight="false" outlineLevel="0" collapsed="false">
      <c r="A89" s="107" t="n">
        <v>58</v>
      </c>
      <c r="B89" s="108"/>
      <c r="C89" s="108"/>
      <c r="D89" s="91"/>
      <c r="E89" s="91"/>
      <c r="F89" s="91"/>
      <c r="G89" s="91"/>
      <c r="H89" s="91"/>
      <c r="I89" s="91"/>
      <c r="J89" s="88"/>
      <c r="K89" s="91"/>
      <c r="L89" s="109"/>
    </row>
    <row r="90" customFormat="false" ht="12.75" hidden="false" customHeight="false" outlineLevel="0" collapsed="false">
      <c r="A90" s="107" t="n">
        <v>59</v>
      </c>
      <c r="B90" s="108"/>
      <c r="C90" s="108"/>
      <c r="D90" s="91"/>
      <c r="E90" s="91"/>
      <c r="F90" s="91"/>
      <c r="G90" s="91"/>
      <c r="H90" s="91"/>
      <c r="I90" s="91"/>
      <c r="J90" s="88"/>
      <c r="K90" s="91"/>
      <c r="L90" s="109"/>
    </row>
    <row r="91" customFormat="false" ht="12.75" hidden="false" customHeight="false" outlineLevel="0" collapsed="false">
      <c r="A91" s="107" t="n">
        <v>60</v>
      </c>
      <c r="B91" s="108"/>
      <c r="C91" s="108"/>
      <c r="D91" s="91"/>
      <c r="E91" s="91"/>
      <c r="F91" s="91"/>
      <c r="G91" s="91"/>
      <c r="H91" s="91"/>
      <c r="I91" s="91"/>
      <c r="J91" s="88"/>
      <c r="K91" s="91"/>
      <c r="L91" s="109"/>
    </row>
    <row r="92" customFormat="false" ht="12.75" hidden="false" customHeight="false" outlineLevel="0" collapsed="false">
      <c r="A92" s="107" t="n">
        <v>61</v>
      </c>
      <c r="B92" s="108"/>
      <c r="C92" s="108"/>
      <c r="D92" s="91"/>
      <c r="E92" s="91"/>
      <c r="F92" s="91"/>
      <c r="G92" s="91"/>
      <c r="H92" s="91"/>
      <c r="I92" s="91"/>
      <c r="J92" s="88"/>
      <c r="K92" s="91"/>
      <c r="L92" s="109"/>
    </row>
    <row r="93" customFormat="false" ht="12.75" hidden="false" customHeight="false" outlineLevel="0" collapsed="false">
      <c r="A93" s="107" t="n">
        <v>62</v>
      </c>
      <c r="B93" s="108"/>
      <c r="C93" s="108"/>
      <c r="D93" s="91"/>
      <c r="E93" s="91"/>
      <c r="F93" s="91"/>
      <c r="G93" s="91"/>
      <c r="H93" s="91"/>
      <c r="I93" s="91"/>
      <c r="J93" s="88"/>
      <c r="K93" s="91"/>
      <c r="L93" s="109"/>
    </row>
    <row r="94" customFormat="false" ht="12.75" hidden="false" customHeight="false" outlineLevel="0" collapsed="false">
      <c r="A94" s="107" t="n">
        <v>63</v>
      </c>
      <c r="B94" s="108"/>
      <c r="C94" s="108"/>
      <c r="D94" s="91"/>
      <c r="E94" s="91"/>
      <c r="F94" s="91"/>
      <c r="G94" s="91"/>
      <c r="H94" s="91"/>
      <c r="I94" s="91"/>
      <c r="J94" s="88"/>
      <c r="K94" s="91"/>
      <c r="L94" s="109"/>
    </row>
    <row r="95" customFormat="false" ht="12.75" hidden="false" customHeight="false" outlineLevel="0" collapsed="false">
      <c r="A95" s="107" t="n">
        <v>64</v>
      </c>
      <c r="B95" s="108"/>
      <c r="C95" s="108"/>
      <c r="D95" s="91"/>
      <c r="E95" s="91"/>
      <c r="F95" s="91"/>
      <c r="G95" s="91"/>
      <c r="H95" s="91"/>
      <c r="I95" s="91"/>
      <c r="J95" s="88"/>
      <c r="K95" s="91"/>
      <c r="L95" s="109"/>
    </row>
    <row r="96" customFormat="false" ht="12.75" hidden="false" customHeight="false" outlineLevel="0" collapsed="false">
      <c r="A96" s="107" t="n">
        <v>65</v>
      </c>
      <c r="B96" s="108"/>
      <c r="C96" s="108"/>
      <c r="D96" s="91"/>
      <c r="E96" s="91"/>
      <c r="F96" s="91"/>
      <c r="G96" s="91"/>
      <c r="H96" s="91"/>
      <c r="I96" s="91"/>
      <c r="J96" s="88"/>
      <c r="K96" s="91"/>
      <c r="L96" s="109"/>
    </row>
    <row r="97" customFormat="false" ht="12.75" hidden="false" customHeight="false" outlineLevel="0" collapsed="false">
      <c r="A97" s="107" t="n">
        <v>66</v>
      </c>
      <c r="B97" s="108"/>
      <c r="C97" s="108"/>
      <c r="D97" s="91"/>
      <c r="E97" s="91"/>
      <c r="F97" s="91"/>
      <c r="G97" s="91"/>
      <c r="H97" s="91"/>
      <c r="I97" s="91"/>
      <c r="J97" s="88"/>
      <c r="K97" s="91"/>
      <c r="L97" s="109"/>
    </row>
    <row r="98" customFormat="false" ht="12.75" hidden="false" customHeight="false" outlineLevel="0" collapsed="false">
      <c r="A98" s="107" t="n">
        <v>67</v>
      </c>
      <c r="B98" s="108"/>
      <c r="C98" s="108"/>
      <c r="D98" s="91"/>
      <c r="E98" s="91"/>
      <c r="F98" s="91"/>
      <c r="G98" s="91"/>
      <c r="H98" s="91"/>
      <c r="I98" s="91"/>
      <c r="J98" s="88"/>
      <c r="K98" s="91"/>
      <c r="L98" s="109"/>
    </row>
    <row r="99" customFormat="false" ht="12.75" hidden="false" customHeight="false" outlineLevel="0" collapsed="false">
      <c r="A99" s="107" t="n">
        <v>68</v>
      </c>
      <c r="B99" s="108"/>
      <c r="C99" s="108"/>
      <c r="D99" s="91"/>
      <c r="E99" s="91"/>
      <c r="F99" s="91"/>
      <c r="G99" s="91"/>
      <c r="H99" s="91"/>
      <c r="I99" s="91"/>
      <c r="J99" s="88"/>
      <c r="K99" s="91"/>
      <c r="L99" s="109"/>
    </row>
    <row r="100" customFormat="false" ht="12.75" hidden="false" customHeight="false" outlineLevel="0" collapsed="false">
      <c r="A100" s="107" t="n">
        <v>69</v>
      </c>
      <c r="B100" s="108"/>
      <c r="C100" s="108"/>
      <c r="D100" s="91"/>
      <c r="E100" s="91"/>
      <c r="F100" s="91"/>
      <c r="G100" s="91"/>
      <c r="H100" s="91"/>
      <c r="I100" s="91"/>
      <c r="J100" s="88"/>
      <c r="K100" s="91"/>
      <c r="L100" s="109"/>
    </row>
    <row r="101" customFormat="false" ht="12.75" hidden="false" customHeight="false" outlineLevel="0" collapsed="false">
      <c r="A101" s="107" t="n">
        <v>70</v>
      </c>
      <c r="B101" s="108"/>
      <c r="C101" s="108"/>
      <c r="D101" s="91"/>
      <c r="E101" s="91"/>
      <c r="F101" s="91"/>
      <c r="G101" s="91"/>
      <c r="H101" s="91"/>
      <c r="I101" s="91"/>
      <c r="J101" s="88"/>
      <c r="K101" s="91"/>
      <c r="L101" s="109"/>
    </row>
    <row r="102" customFormat="false" ht="12.75" hidden="false" customHeight="false" outlineLevel="0" collapsed="false">
      <c r="A102" s="107" t="n">
        <v>71</v>
      </c>
      <c r="B102" s="108"/>
      <c r="C102" s="108"/>
      <c r="D102" s="91"/>
      <c r="E102" s="91"/>
      <c r="F102" s="91"/>
      <c r="G102" s="91"/>
      <c r="H102" s="91"/>
      <c r="I102" s="91"/>
      <c r="J102" s="88"/>
      <c r="K102" s="91"/>
      <c r="L102" s="109"/>
    </row>
    <row r="103" customFormat="false" ht="12.75" hidden="false" customHeight="false" outlineLevel="0" collapsed="false">
      <c r="A103" s="107" t="n">
        <v>72</v>
      </c>
      <c r="B103" s="108"/>
      <c r="C103" s="108"/>
      <c r="D103" s="91"/>
      <c r="E103" s="91"/>
      <c r="F103" s="91"/>
      <c r="G103" s="91"/>
      <c r="H103" s="91"/>
      <c r="I103" s="91"/>
      <c r="J103" s="88"/>
      <c r="K103" s="91"/>
      <c r="L103" s="109"/>
    </row>
    <row r="104" customFormat="false" ht="12.75" hidden="false" customHeight="false" outlineLevel="0" collapsed="false">
      <c r="A104" s="107" t="n">
        <v>73</v>
      </c>
      <c r="B104" s="108"/>
      <c r="C104" s="108"/>
      <c r="D104" s="91"/>
      <c r="E104" s="91"/>
      <c r="F104" s="91"/>
      <c r="G104" s="91"/>
      <c r="H104" s="91"/>
      <c r="I104" s="91"/>
      <c r="J104" s="88"/>
      <c r="K104" s="91"/>
      <c r="L104" s="109"/>
    </row>
    <row r="105" customFormat="false" ht="12.75" hidden="false" customHeight="false" outlineLevel="0" collapsed="false">
      <c r="A105" s="107" t="n">
        <v>74</v>
      </c>
      <c r="B105" s="108"/>
      <c r="C105" s="108"/>
      <c r="D105" s="91"/>
      <c r="E105" s="91"/>
      <c r="F105" s="91"/>
      <c r="G105" s="91"/>
      <c r="H105" s="91"/>
      <c r="I105" s="91"/>
      <c r="J105" s="88"/>
      <c r="K105" s="91"/>
      <c r="L105" s="109"/>
    </row>
    <row r="106" customFormat="false" ht="12.75" hidden="false" customHeight="false" outlineLevel="0" collapsed="false">
      <c r="A106" s="107" t="n">
        <v>75</v>
      </c>
      <c r="B106" s="108"/>
      <c r="C106" s="108"/>
      <c r="D106" s="91"/>
      <c r="E106" s="91"/>
      <c r="F106" s="91"/>
      <c r="G106" s="91"/>
      <c r="H106" s="91"/>
      <c r="I106" s="91"/>
      <c r="J106" s="88"/>
      <c r="K106" s="91"/>
      <c r="L106" s="109"/>
    </row>
    <row r="107" customFormat="false" ht="12.75" hidden="false" customHeight="false" outlineLevel="0" collapsed="false">
      <c r="A107" s="107" t="n">
        <v>76</v>
      </c>
      <c r="B107" s="108"/>
      <c r="C107" s="108"/>
      <c r="D107" s="91"/>
      <c r="E107" s="91"/>
      <c r="F107" s="91"/>
      <c r="G107" s="91"/>
      <c r="H107" s="91"/>
      <c r="I107" s="91"/>
      <c r="J107" s="88"/>
      <c r="K107" s="91"/>
      <c r="L107" s="109"/>
    </row>
    <row r="108" customFormat="false" ht="12.75" hidden="false" customHeight="false" outlineLevel="0" collapsed="false">
      <c r="A108" s="107" t="n">
        <v>77</v>
      </c>
      <c r="B108" s="108"/>
      <c r="C108" s="108"/>
      <c r="D108" s="91"/>
      <c r="E108" s="91"/>
      <c r="F108" s="91"/>
      <c r="G108" s="91"/>
      <c r="H108" s="91"/>
      <c r="I108" s="91"/>
      <c r="J108" s="88"/>
      <c r="K108" s="91"/>
      <c r="L108" s="109"/>
    </row>
    <row r="109" customFormat="false" ht="12.75" hidden="false" customHeight="false" outlineLevel="0" collapsed="false">
      <c r="A109" s="107" t="n">
        <v>78</v>
      </c>
      <c r="B109" s="108"/>
      <c r="C109" s="108"/>
      <c r="D109" s="91"/>
      <c r="E109" s="91"/>
      <c r="F109" s="91"/>
      <c r="G109" s="91"/>
      <c r="H109" s="91"/>
      <c r="I109" s="91"/>
      <c r="J109" s="88"/>
      <c r="K109" s="91"/>
      <c r="L109" s="109"/>
    </row>
    <row r="110" customFormat="false" ht="12.75" hidden="false" customHeight="false" outlineLevel="0" collapsed="false">
      <c r="A110" s="107" t="n">
        <v>79</v>
      </c>
      <c r="B110" s="108"/>
      <c r="C110" s="108"/>
      <c r="D110" s="91"/>
      <c r="E110" s="91"/>
      <c r="F110" s="91"/>
      <c r="G110" s="91"/>
      <c r="H110" s="91"/>
      <c r="I110" s="91"/>
      <c r="J110" s="88"/>
      <c r="K110" s="91"/>
      <c r="L110" s="109"/>
    </row>
    <row r="111" customFormat="false" ht="12.75" hidden="false" customHeight="false" outlineLevel="0" collapsed="false">
      <c r="A111" s="107" t="n">
        <v>80</v>
      </c>
      <c r="B111" s="108"/>
      <c r="C111" s="108"/>
      <c r="D111" s="91"/>
      <c r="E111" s="91"/>
      <c r="F111" s="91"/>
      <c r="G111" s="91"/>
      <c r="H111" s="91"/>
      <c r="I111" s="91"/>
      <c r="J111" s="88"/>
      <c r="K111" s="91"/>
      <c r="L111" s="109"/>
    </row>
    <row r="112" customFormat="false" ht="12.75" hidden="false" customHeight="false" outlineLevel="0" collapsed="false">
      <c r="A112" s="107" t="n">
        <v>81</v>
      </c>
      <c r="B112" s="108"/>
      <c r="C112" s="108"/>
      <c r="D112" s="91"/>
      <c r="E112" s="91"/>
      <c r="F112" s="91"/>
      <c r="G112" s="91"/>
      <c r="H112" s="91"/>
      <c r="I112" s="91"/>
      <c r="J112" s="88"/>
      <c r="K112" s="91"/>
      <c r="L112" s="109"/>
    </row>
    <row r="113" customFormat="false" ht="12.75" hidden="false" customHeight="false" outlineLevel="0" collapsed="false">
      <c r="A113" s="107" t="n">
        <v>82</v>
      </c>
      <c r="B113" s="108"/>
      <c r="C113" s="108"/>
      <c r="D113" s="91"/>
      <c r="E113" s="91"/>
      <c r="F113" s="91"/>
      <c r="G113" s="91"/>
      <c r="H113" s="91"/>
      <c r="I113" s="91"/>
      <c r="J113" s="88"/>
      <c r="K113" s="91"/>
      <c r="L113" s="109"/>
    </row>
    <row r="114" customFormat="false" ht="12.75" hidden="false" customHeight="false" outlineLevel="0" collapsed="false">
      <c r="A114" s="107" t="n">
        <v>83</v>
      </c>
      <c r="B114" s="108"/>
      <c r="C114" s="108"/>
      <c r="D114" s="91"/>
      <c r="E114" s="91"/>
      <c r="F114" s="91"/>
      <c r="G114" s="91"/>
      <c r="H114" s="91"/>
      <c r="I114" s="91"/>
      <c r="J114" s="88"/>
      <c r="K114" s="91"/>
      <c r="L114" s="109"/>
    </row>
    <row r="115" customFormat="false" ht="12.75" hidden="false" customHeight="false" outlineLevel="0" collapsed="false">
      <c r="A115" s="107" t="n">
        <v>84</v>
      </c>
      <c r="B115" s="108"/>
      <c r="C115" s="108"/>
      <c r="D115" s="91"/>
      <c r="E115" s="91"/>
      <c r="F115" s="91"/>
      <c r="G115" s="91"/>
      <c r="H115" s="91"/>
      <c r="I115" s="91"/>
      <c r="J115" s="88"/>
      <c r="K115" s="91"/>
      <c r="L115" s="109"/>
    </row>
    <row r="116" customFormat="false" ht="12.75" hidden="false" customHeight="false" outlineLevel="0" collapsed="false">
      <c r="A116" s="107" t="n">
        <v>85</v>
      </c>
      <c r="B116" s="108"/>
      <c r="C116" s="108"/>
      <c r="D116" s="91"/>
      <c r="E116" s="91"/>
      <c r="F116" s="91"/>
      <c r="G116" s="91"/>
      <c r="H116" s="91"/>
      <c r="I116" s="91"/>
      <c r="J116" s="88"/>
      <c r="K116" s="91"/>
      <c r="L116" s="109"/>
    </row>
    <row r="117" customFormat="false" ht="12.75" hidden="false" customHeight="false" outlineLevel="0" collapsed="false">
      <c r="A117" s="107" t="n">
        <v>86</v>
      </c>
      <c r="B117" s="108"/>
      <c r="C117" s="108"/>
      <c r="D117" s="91"/>
      <c r="E117" s="91"/>
      <c r="F117" s="91"/>
      <c r="G117" s="91"/>
      <c r="H117" s="91"/>
      <c r="I117" s="91"/>
      <c r="J117" s="88"/>
      <c r="K117" s="91"/>
      <c r="L117" s="109"/>
    </row>
    <row r="118" customFormat="false" ht="12.75" hidden="false" customHeight="false" outlineLevel="0" collapsed="false">
      <c r="A118" s="107" t="n">
        <v>87</v>
      </c>
      <c r="B118" s="108"/>
      <c r="C118" s="108"/>
      <c r="D118" s="91"/>
      <c r="E118" s="91"/>
      <c r="F118" s="91"/>
      <c r="G118" s="91"/>
      <c r="H118" s="91"/>
      <c r="I118" s="91"/>
      <c r="J118" s="88"/>
      <c r="K118" s="91"/>
      <c r="L118" s="109"/>
    </row>
    <row r="119" customFormat="false" ht="12.75" hidden="false" customHeight="false" outlineLevel="0" collapsed="false">
      <c r="A119" s="107" t="n">
        <v>88</v>
      </c>
      <c r="B119" s="108"/>
      <c r="C119" s="108"/>
      <c r="D119" s="91"/>
      <c r="E119" s="91"/>
      <c r="F119" s="91"/>
      <c r="G119" s="91"/>
      <c r="H119" s="91"/>
      <c r="I119" s="91"/>
      <c r="J119" s="88"/>
      <c r="K119" s="91"/>
      <c r="L119" s="109"/>
    </row>
    <row r="120" customFormat="false" ht="12.75" hidden="false" customHeight="false" outlineLevel="0" collapsed="false">
      <c r="A120" s="107" t="n">
        <v>89</v>
      </c>
      <c r="B120" s="108"/>
      <c r="C120" s="108"/>
      <c r="D120" s="91"/>
      <c r="E120" s="91"/>
      <c r="F120" s="91"/>
      <c r="G120" s="91"/>
      <c r="H120" s="91"/>
      <c r="I120" s="91"/>
      <c r="J120" s="88"/>
      <c r="K120" s="91"/>
      <c r="L120" s="109"/>
    </row>
    <row r="121" customFormat="false" ht="12.75" hidden="false" customHeight="false" outlineLevel="0" collapsed="false">
      <c r="A121" s="107" t="n">
        <v>90</v>
      </c>
      <c r="B121" s="108"/>
      <c r="C121" s="108"/>
      <c r="D121" s="91"/>
      <c r="E121" s="91"/>
      <c r="F121" s="91"/>
      <c r="G121" s="91"/>
      <c r="H121" s="91"/>
      <c r="I121" s="91"/>
      <c r="J121" s="88"/>
      <c r="K121" s="91"/>
      <c r="L121" s="109"/>
    </row>
    <row r="122" customFormat="false" ht="12.75" hidden="false" customHeight="false" outlineLevel="0" collapsed="false">
      <c r="A122" s="107" t="n">
        <v>91</v>
      </c>
      <c r="B122" s="108"/>
      <c r="C122" s="108"/>
      <c r="D122" s="91"/>
      <c r="E122" s="91"/>
      <c r="F122" s="91"/>
      <c r="G122" s="91"/>
      <c r="H122" s="91"/>
      <c r="I122" s="91"/>
      <c r="J122" s="88"/>
      <c r="K122" s="91"/>
      <c r="L122" s="109"/>
    </row>
    <row r="123" customFormat="false" ht="12.75" hidden="false" customHeight="false" outlineLevel="0" collapsed="false">
      <c r="A123" s="107" t="n">
        <v>92</v>
      </c>
      <c r="B123" s="108"/>
      <c r="C123" s="108"/>
      <c r="D123" s="91"/>
      <c r="E123" s="91"/>
      <c r="F123" s="91"/>
      <c r="G123" s="91"/>
      <c r="H123" s="91"/>
      <c r="I123" s="91"/>
      <c r="J123" s="88"/>
      <c r="K123" s="91"/>
      <c r="L123" s="109"/>
    </row>
    <row r="124" customFormat="false" ht="12.75" hidden="false" customHeight="false" outlineLevel="0" collapsed="false">
      <c r="A124" s="107" t="n">
        <v>93</v>
      </c>
      <c r="B124" s="108"/>
      <c r="C124" s="108"/>
      <c r="D124" s="91"/>
      <c r="E124" s="91"/>
      <c r="F124" s="91"/>
      <c r="G124" s="91"/>
      <c r="H124" s="91"/>
      <c r="I124" s="91"/>
      <c r="J124" s="88"/>
      <c r="K124" s="91"/>
      <c r="L124" s="109"/>
    </row>
    <row r="125" customFormat="false" ht="12.75" hidden="false" customHeight="false" outlineLevel="0" collapsed="false">
      <c r="A125" s="107" t="n">
        <v>94</v>
      </c>
      <c r="B125" s="108"/>
      <c r="C125" s="108"/>
      <c r="D125" s="91"/>
      <c r="E125" s="91"/>
      <c r="F125" s="91"/>
      <c r="G125" s="91"/>
      <c r="H125" s="91"/>
      <c r="I125" s="91"/>
      <c r="J125" s="88"/>
      <c r="K125" s="91"/>
      <c r="L125" s="109"/>
    </row>
    <row r="126" customFormat="false" ht="12.75" hidden="false" customHeight="false" outlineLevel="0" collapsed="false">
      <c r="A126" s="107" t="n">
        <v>95</v>
      </c>
      <c r="B126" s="108"/>
      <c r="C126" s="108"/>
      <c r="D126" s="91"/>
      <c r="E126" s="91"/>
      <c r="F126" s="91"/>
      <c r="G126" s="91"/>
      <c r="H126" s="91"/>
      <c r="I126" s="91"/>
      <c r="J126" s="88"/>
      <c r="K126" s="91"/>
      <c r="L126" s="109"/>
    </row>
    <row r="127" customFormat="false" ht="12.75" hidden="false" customHeight="false" outlineLevel="0" collapsed="false">
      <c r="A127" s="107" t="n">
        <v>96</v>
      </c>
      <c r="B127" s="108"/>
      <c r="C127" s="108"/>
      <c r="D127" s="91"/>
      <c r="E127" s="91"/>
      <c r="F127" s="91"/>
      <c r="G127" s="91"/>
      <c r="H127" s="91"/>
      <c r="I127" s="91"/>
      <c r="J127" s="88"/>
      <c r="K127" s="91"/>
      <c r="L127" s="109"/>
    </row>
    <row r="128" customFormat="false" ht="12.75" hidden="false" customHeight="false" outlineLevel="0" collapsed="false">
      <c r="A128" s="107" t="n">
        <v>97</v>
      </c>
      <c r="B128" s="108"/>
      <c r="C128" s="108"/>
      <c r="D128" s="91"/>
      <c r="E128" s="91"/>
      <c r="F128" s="91"/>
      <c r="G128" s="91"/>
      <c r="H128" s="91"/>
      <c r="I128" s="91"/>
      <c r="J128" s="88"/>
      <c r="K128" s="91"/>
      <c r="L128" s="109"/>
    </row>
    <row r="129" customFormat="false" ht="12.75" hidden="false" customHeight="false" outlineLevel="0" collapsed="false">
      <c r="A129" s="107" t="n">
        <v>98</v>
      </c>
      <c r="B129" s="108"/>
      <c r="C129" s="108"/>
      <c r="D129" s="91"/>
      <c r="E129" s="91"/>
      <c r="F129" s="91"/>
      <c r="G129" s="91"/>
      <c r="H129" s="91"/>
      <c r="I129" s="91"/>
      <c r="J129" s="88"/>
      <c r="K129" s="91"/>
      <c r="L129" s="109"/>
    </row>
    <row r="130" customFormat="false" ht="12.75" hidden="false" customHeight="false" outlineLevel="0" collapsed="false">
      <c r="A130" s="107" t="n">
        <v>99</v>
      </c>
      <c r="B130" s="108"/>
      <c r="C130" s="108"/>
      <c r="D130" s="91"/>
      <c r="E130" s="91"/>
      <c r="F130" s="91"/>
      <c r="G130" s="91"/>
      <c r="H130" s="91"/>
      <c r="I130" s="91"/>
      <c r="J130" s="88"/>
      <c r="K130" s="91"/>
      <c r="L130" s="109"/>
    </row>
    <row r="131" customFormat="false" ht="12.75" hidden="false" customHeight="false" outlineLevel="0" collapsed="false">
      <c r="A131" s="107" t="n">
        <v>100</v>
      </c>
      <c r="B131" s="108"/>
      <c r="C131" s="108"/>
      <c r="D131" s="91"/>
      <c r="E131" s="91"/>
      <c r="F131" s="91"/>
      <c r="G131" s="91"/>
      <c r="H131" s="91"/>
      <c r="I131" s="91"/>
      <c r="J131" s="88"/>
      <c r="K131" s="91"/>
      <c r="L131" s="109"/>
    </row>
    <row r="132" customFormat="false" ht="12.75" hidden="false" customHeight="false" outlineLevel="0" collapsed="false">
      <c r="A132" s="107" t="n">
        <v>101</v>
      </c>
      <c r="B132" s="108"/>
      <c r="C132" s="108"/>
      <c r="D132" s="91"/>
      <c r="E132" s="91"/>
      <c r="F132" s="91"/>
      <c r="G132" s="91"/>
      <c r="H132" s="91"/>
      <c r="I132" s="91"/>
      <c r="J132" s="88"/>
      <c r="K132" s="91"/>
      <c r="L132" s="109"/>
    </row>
    <row r="133" customFormat="false" ht="12.75" hidden="false" customHeight="false" outlineLevel="0" collapsed="false">
      <c r="A133" s="107" t="n">
        <v>102</v>
      </c>
      <c r="B133" s="108"/>
      <c r="C133" s="108"/>
      <c r="D133" s="91"/>
      <c r="E133" s="91"/>
      <c r="F133" s="91"/>
      <c r="G133" s="91"/>
      <c r="H133" s="91"/>
      <c r="I133" s="91"/>
      <c r="J133" s="88"/>
      <c r="K133" s="91"/>
      <c r="L133" s="109"/>
    </row>
    <row r="134" customFormat="false" ht="12.75" hidden="false" customHeight="false" outlineLevel="0" collapsed="false">
      <c r="A134" s="107" t="n">
        <v>103</v>
      </c>
      <c r="B134" s="108"/>
      <c r="C134" s="108"/>
      <c r="D134" s="91"/>
      <c r="E134" s="91"/>
      <c r="F134" s="91"/>
      <c r="G134" s="91"/>
      <c r="H134" s="91"/>
      <c r="I134" s="91"/>
      <c r="J134" s="88"/>
      <c r="K134" s="91"/>
      <c r="L134" s="109"/>
    </row>
    <row r="135" customFormat="false" ht="12.75" hidden="false" customHeight="false" outlineLevel="0" collapsed="false">
      <c r="A135" s="107" t="n">
        <v>104</v>
      </c>
      <c r="B135" s="108"/>
      <c r="C135" s="108"/>
      <c r="D135" s="91"/>
      <c r="E135" s="91"/>
      <c r="F135" s="91"/>
      <c r="G135" s="91"/>
      <c r="H135" s="91"/>
      <c r="I135" s="91"/>
      <c r="J135" s="88"/>
      <c r="K135" s="91"/>
      <c r="L135" s="109"/>
    </row>
    <row r="136" customFormat="false" ht="12.75" hidden="false" customHeight="false" outlineLevel="0" collapsed="false">
      <c r="A136" s="107" t="n">
        <v>105</v>
      </c>
      <c r="B136" s="108"/>
      <c r="C136" s="108"/>
      <c r="D136" s="91"/>
      <c r="E136" s="91"/>
      <c r="F136" s="91"/>
      <c r="G136" s="91"/>
      <c r="H136" s="91"/>
      <c r="I136" s="91"/>
      <c r="J136" s="88"/>
      <c r="K136" s="91"/>
      <c r="L136" s="109"/>
    </row>
    <row r="137" customFormat="false" ht="12.75" hidden="false" customHeight="false" outlineLevel="0" collapsed="false">
      <c r="A137" s="107" t="n">
        <v>106</v>
      </c>
      <c r="B137" s="108"/>
      <c r="C137" s="108"/>
      <c r="D137" s="91"/>
      <c r="E137" s="91"/>
      <c r="F137" s="91"/>
      <c r="G137" s="91"/>
      <c r="H137" s="91"/>
      <c r="I137" s="91"/>
      <c r="J137" s="88"/>
      <c r="K137" s="91"/>
      <c r="L137" s="109"/>
    </row>
    <row r="138" customFormat="false" ht="12.75" hidden="false" customHeight="false" outlineLevel="0" collapsed="false">
      <c r="A138" s="107" t="n">
        <v>107</v>
      </c>
      <c r="B138" s="108"/>
      <c r="C138" s="108"/>
      <c r="D138" s="91"/>
      <c r="E138" s="91"/>
      <c r="F138" s="91"/>
      <c r="G138" s="91"/>
      <c r="H138" s="91"/>
      <c r="I138" s="91"/>
      <c r="J138" s="88"/>
      <c r="K138" s="91"/>
      <c r="L138" s="109"/>
    </row>
    <row r="139" customFormat="false" ht="12.75" hidden="false" customHeight="false" outlineLevel="0" collapsed="false">
      <c r="A139" s="107" t="n">
        <v>108</v>
      </c>
      <c r="B139" s="108"/>
      <c r="C139" s="108"/>
      <c r="D139" s="91"/>
      <c r="E139" s="91"/>
      <c r="F139" s="91"/>
      <c r="G139" s="91"/>
      <c r="H139" s="91"/>
      <c r="I139" s="91"/>
      <c r="J139" s="88"/>
      <c r="K139" s="91"/>
      <c r="L139" s="109"/>
    </row>
    <row r="140" customFormat="false" ht="12.75" hidden="false" customHeight="false" outlineLevel="0" collapsed="false">
      <c r="A140" s="107" t="n">
        <v>109</v>
      </c>
      <c r="B140" s="108"/>
      <c r="C140" s="108"/>
      <c r="D140" s="91"/>
      <c r="E140" s="91"/>
      <c r="F140" s="91"/>
      <c r="G140" s="91"/>
      <c r="H140" s="91"/>
      <c r="I140" s="91"/>
      <c r="J140" s="88"/>
      <c r="K140" s="91"/>
      <c r="L140" s="109"/>
    </row>
    <row r="141" customFormat="false" ht="12.75" hidden="false" customHeight="false" outlineLevel="0" collapsed="false">
      <c r="A141" s="107" t="n">
        <v>110</v>
      </c>
      <c r="B141" s="108"/>
      <c r="C141" s="108"/>
      <c r="D141" s="91"/>
      <c r="E141" s="91"/>
      <c r="F141" s="91"/>
      <c r="G141" s="91"/>
      <c r="H141" s="91"/>
      <c r="I141" s="91"/>
      <c r="J141" s="88"/>
      <c r="K141" s="91"/>
      <c r="L141" s="109"/>
    </row>
    <row r="142" customFormat="false" ht="12.75" hidden="false" customHeight="false" outlineLevel="0" collapsed="false">
      <c r="A142" s="107" t="n">
        <v>111</v>
      </c>
      <c r="B142" s="108"/>
      <c r="C142" s="108"/>
      <c r="D142" s="91"/>
      <c r="E142" s="91"/>
      <c r="F142" s="91"/>
      <c r="G142" s="91"/>
      <c r="H142" s="91"/>
      <c r="I142" s="91"/>
      <c r="J142" s="88"/>
      <c r="K142" s="91"/>
      <c r="L142" s="109"/>
    </row>
    <row r="143" customFormat="false" ht="12.75" hidden="false" customHeight="false" outlineLevel="0" collapsed="false">
      <c r="A143" s="107" t="n">
        <v>112</v>
      </c>
      <c r="B143" s="108"/>
      <c r="C143" s="108"/>
      <c r="D143" s="91"/>
      <c r="E143" s="91"/>
      <c r="F143" s="91"/>
      <c r="G143" s="91"/>
      <c r="H143" s="91"/>
      <c r="I143" s="91"/>
      <c r="J143" s="88"/>
      <c r="K143" s="91"/>
      <c r="L143" s="109"/>
    </row>
    <row r="144" customFormat="false" ht="12.75" hidden="false" customHeight="false" outlineLevel="0" collapsed="false">
      <c r="A144" s="107" t="n">
        <v>113</v>
      </c>
      <c r="B144" s="108"/>
      <c r="C144" s="108"/>
      <c r="D144" s="91"/>
      <c r="E144" s="91"/>
      <c r="F144" s="91"/>
      <c r="G144" s="91"/>
      <c r="H144" s="91"/>
      <c r="I144" s="91"/>
      <c r="J144" s="88"/>
      <c r="K144" s="91"/>
      <c r="L144" s="109"/>
    </row>
    <row r="145" customFormat="false" ht="12.75" hidden="false" customHeight="false" outlineLevel="0" collapsed="false">
      <c r="A145" s="107" t="n">
        <v>114</v>
      </c>
      <c r="B145" s="108"/>
      <c r="C145" s="108"/>
      <c r="D145" s="91"/>
      <c r="E145" s="91"/>
      <c r="F145" s="91"/>
      <c r="G145" s="91"/>
      <c r="H145" s="91"/>
      <c r="I145" s="91"/>
      <c r="J145" s="88"/>
      <c r="K145" s="91"/>
      <c r="L145" s="109"/>
    </row>
    <row r="146" customFormat="false" ht="12.75" hidden="false" customHeight="false" outlineLevel="0" collapsed="false">
      <c r="A146" s="107" t="n">
        <v>115</v>
      </c>
      <c r="B146" s="108"/>
      <c r="C146" s="108"/>
      <c r="D146" s="91"/>
      <c r="E146" s="91"/>
      <c r="F146" s="91"/>
      <c r="G146" s="91"/>
      <c r="H146" s="91"/>
      <c r="I146" s="91"/>
      <c r="J146" s="88"/>
      <c r="K146" s="91"/>
      <c r="L146" s="109"/>
    </row>
    <row r="147" customFormat="false" ht="12.75" hidden="false" customHeight="false" outlineLevel="0" collapsed="false">
      <c r="A147" s="107" t="n">
        <v>116</v>
      </c>
      <c r="B147" s="108"/>
      <c r="C147" s="108"/>
      <c r="D147" s="91"/>
      <c r="E147" s="91"/>
      <c r="F147" s="91"/>
      <c r="G147" s="91"/>
      <c r="H147" s="91"/>
      <c r="I147" s="91"/>
      <c r="J147" s="88"/>
      <c r="K147" s="91"/>
      <c r="L147" s="109"/>
    </row>
    <row r="148" customFormat="false" ht="12.75" hidden="false" customHeight="false" outlineLevel="0" collapsed="false">
      <c r="A148" s="107" t="n">
        <v>117</v>
      </c>
      <c r="B148" s="108"/>
      <c r="C148" s="108"/>
      <c r="D148" s="91"/>
      <c r="E148" s="91"/>
      <c r="F148" s="91"/>
      <c r="G148" s="91"/>
      <c r="H148" s="91"/>
      <c r="I148" s="91"/>
      <c r="J148" s="88"/>
      <c r="K148" s="91"/>
      <c r="L148" s="109"/>
    </row>
    <row r="149" customFormat="false" ht="12.75" hidden="false" customHeight="false" outlineLevel="0" collapsed="false">
      <c r="A149" s="107" t="n">
        <v>118</v>
      </c>
      <c r="B149" s="108"/>
      <c r="C149" s="108"/>
      <c r="D149" s="91"/>
      <c r="E149" s="91"/>
      <c r="F149" s="91"/>
      <c r="G149" s="91"/>
      <c r="H149" s="91"/>
      <c r="I149" s="91"/>
      <c r="J149" s="88"/>
      <c r="K149" s="91"/>
      <c r="L149" s="109"/>
    </row>
    <row r="150" customFormat="false" ht="12.75" hidden="false" customHeight="false" outlineLevel="0" collapsed="false">
      <c r="A150" s="107" t="n">
        <v>119</v>
      </c>
      <c r="B150" s="108"/>
      <c r="C150" s="108"/>
      <c r="D150" s="91"/>
      <c r="E150" s="91"/>
      <c r="F150" s="91"/>
      <c r="G150" s="91"/>
      <c r="H150" s="91"/>
      <c r="I150" s="91"/>
      <c r="J150" s="88"/>
      <c r="K150" s="91"/>
      <c r="L150" s="109"/>
    </row>
    <row r="151" customFormat="false" ht="12.75" hidden="false" customHeight="false" outlineLevel="0" collapsed="false">
      <c r="A151" s="107" t="n">
        <v>120</v>
      </c>
      <c r="B151" s="108"/>
      <c r="C151" s="108"/>
      <c r="D151" s="91"/>
      <c r="E151" s="91"/>
      <c r="F151" s="91"/>
      <c r="G151" s="91"/>
      <c r="H151" s="91"/>
      <c r="I151" s="91"/>
      <c r="J151" s="88"/>
      <c r="K151" s="91"/>
      <c r="L151" s="109"/>
    </row>
    <row r="152" customFormat="false" ht="12.75" hidden="false" customHeight="false" outlineLevel="0" collapsed="false">
      <c r="A152" s="107" t="n">
        <v>121</v>
      </c>
      <c r="B152" s="108"/>
      <c r="C152" s="108"/>
      <c r="D152" s="91"/>
      <c r="E152" s="91"/>
      <c r="F152" s="91"/>
      <c r="G152" s="91"/>
      <c r="H152" s="91"/>
      <c r="I152" s="91"/>
      <c r="J152" s="88"/>
      <c r="K152" s="91"/>
      <c r="L152" s="109"/>
    </row>
    <row r="153" customFormat="false" ht="12.75" hidden="false" customHeight="false" outlineLevel="0" collapsed="false">
      <c r="A153" s="107" t="n">
        <v>122</v>
      </c>
      <c r="B153" s="108"/>
      <c r="C153" s="108"/>
      <c r="D153" s="91"/>
      <c r="E153" s="91"/>
      <c r="F153" s="91"/>
      <c r="G153" s="91"/>
      <c r="H153" s="91"/>
      <c r="I153" s="91"/>
      <c r="J153" s="88"/>
      <c r="K153" s="91"/>
      <c r="L153" s="109"/>
    </row>
    <row r="154" customFormat="false" ht="12.75" hidden="false" customHeight="false" outlineLevel="0" collapsed="false">
      <c r="A154" s="107" t="n">
        <v>123</v>
      </c>
      <c r="B154" s="108"/>
      <c r="C154" s="108"/>
      <c r="D154" s="91"/>
      <c r="E154" s="91"/>
      <c r="F154" s="91"/>
      <c r="G154" s="91"/>
      <c r="H154" s="91"/>
      <c r="I154" s="91"/>
      <c r="J154" s="88"/>
      <c r="K154" s="91"/>
      <c r="L154" s="109"/>
    </row>
    <row r="155" customFormat="false" ht="12.75" hidden="false" customHeight="false" outlineLevel="0" collapsed="false">
      <c r="A155" s="107" t="n">
        <v>124</v>
      </c>
      <c r="B155" s="108"/>
      <c r="C155" s="108"/>
      <c r="D155" s="91"/>
      <c r="E155" s="91"/>
      <c r="F155" s="91"/>
      <c r="G155" s="91"/>
      <c r="H155" s="91"/>
      <c r="I155" s="91"/>
      <c r="J155" s="88"/>
      <c r="K155" s="91"/>
      <c r="L155" s="109"/>
    </row>
    <row r="156" customFormat="false" ht="12.75" hidden="false" customHeight="false" outlineLevel="0" collapsed="false">
      <c r="A156" s="107" t="n">
        <v>125</v>
      </c>
      <c r="B156" s="108"/>
      <c r="C156" s="108"/>
      <c r="D156" s="91"/>
      <c r="E156" s="91"/>
      <c r="F156" s="91"/>
      <c r="G156" s="91"/>
      <c r="H156" s="91"/>
      <c r="I156" s="91"/>
      <c r="J156" s="88"/>
      <c r="K156" s="91"/>
      <c r="L156" s="109"/>
    </row>
    <row r="157" customFormat="false" ht="12.75" hidden="false" customHeight="false" outlineLevel="0" collapsed="false">
      <c r="A157" s="107" t="n">
        <v>126</v>
      </c>
      <c r="B157" s="108"/>
      <c r="C157" s="108"/>
      <c r="D157" s="91"/>
      <c r="E157" s="91"/>
      <c r="F157" s="91"/>
      <c r="G157" s="91"/>
      <c r="H157" s="91"/>
      <c r="I157" s="91"/>
      <c r="J157" s="88"/>
      <c r="K157" s="91"/>
      <c r="L157" s="109"/>
    </row>
    <row r="158" customFormat="false" ht="12.75" hidden="false" customHeight="false" outlineLevel="0" collapsed="false">
      <c r="A158" s="107" t="n">
        <v>127</v>
      </c>
      <c r="B158" s="108"/>
      <c r="C158" s="108"/>
      <c r="D158" s="91"/>
      <c r="E158" s="91"/>
      <c r="F158" s="91"/>
      <c r="G158" s="91"/>
      <c r="H158" s="91"/>
      <c r="I158" s="91"/>
      <c r="J158" s="88"/>
      <c r="K158" s="91"/>
      <c r="L158" s="109"/>
    </row>
    <row r="159" customFormat="false" ht="12.75" hidden="false" customHeight="false" outlineLevel="0" collapsed="false">
      <c r="A159" s="107" t="n">
        <v>128</v>
      </c>
      <c r="B159" s="108"/>
      <c r="C159" s="108"/>
      <c r="D159" s="91"/>
      <c r="E159" s="91"/>
      <c r="F159" s="91"/>
      <c r="G159" s="91"/>
      <c r="H159" s="91"/>
      <c r="I159" s="91"/>
      <c r="J159" s="88"/>
      <c r="K159" s="91"/>
      <c r="L159" s="109"/>
    </row>
    <row r="160" customFormat="false" ht="12.75" hidden="false" customHeight="false" outlineLevel="0" collapsed="false">
      <c r="A160" s="107" t="n">
        <v>129</v>
      </c>
      <c r="B160" s="108"/>
      <c r="C160" s="108"/>
      <c r="D160" s="91"/>
      <c r="E160" s="91"/>
      <c r="F160" s="91"/>
      <c r="G160" s="91"/>
      <c r="H160" s="91"/>
      <c r="I160" s="91"/>
      <c r="J160" s="88"/>
      <c r="K160" s="91"/>
      <c r="L160" s="109"/>
    </row>
    <row r="161" customFormat="false" ht="12.75" hidden="false" customHeight="false" outlineLevel="0" collapsed="false">
      <c r="A161" s="107" t="n">
        <v>130</v>
      </c>
      <c r="B161" s="108"/>
      <c r="C161" s="108"/>
      <c r="D161" s="91"/>
      <c r="E161" s="91"/>
      <c r="F161" s="91"/>
      <c r="G161" s="91"/>
      <c r="H161" s="91"/>
      <c r="I161" s="91"/>
      <c r="J161" s="88"/>
      <c r="K161" s="91"/>
      <c r="L161" s="109"/>
    </row>
    <row r="162" customFormat="false" ht="12.75" hidden="false" customHeight="false" outlineLevel="0" collapsed="false">
      <c r="A162" s="107" t="n">
        <v>131</v>
      </c>
      <c r="B162" s="108"/>
      <c r="C162" s="108"/>
      <c r="D162" s="91"/>
      <c r="E162" s="91"/>
      <c r="F162" s="91"/>
      <c r="G162" s="91"/>
      <c r="H162" s="91"/>
      <c r="I162" s="91"/>
      <c r="J162" s="88"/>
      <c r="K162" s="91"/>
      <c r="L162" s="109"/>
    </row>
    <row r="163" customFormat="false" ht="12.75" hidden="false" customHeight="false" outlineLevel="0" collapsed="false">
      <c r="A163" s="107" t="n">
        <v>132</v>
      </c>
      <c r="B163" s="108"/>
      <c r="C163" s="108"/>
      <c r="D163" s="91"/>
      <c r="E163" s="91"/>
      <c r="F163" s="91"/>
      <c r="G163" s="91"/>
      <c r="H163" s="91"/>
      <c r="I163" s="91"/>
      <c r="J163" s="88"/>
      <c r="K163" s="91"/>
      <c r="L163" s="109"/>
    </row>
    <row r="164" customFormat="false" ht="12.75" hidden="false" customHeight="false" outlineLevel="0" collapsed="false">
      <c r="A164" s="107" t="n">
        <v>133</v>
      </c>
      <c r="B164" s="108"/>
      <c r="C164" s="108"/>
      <c r="D164" s="91"/>
      <c r="E164" s="91"/>
      <c r="F164" s="91"/>
      <c r="G164" s="91"/>
      <c r="H164" s="91"/>
      <c r="I164" s="91"/>
      <c r="J164" s="88"/>
      <c r="K164" s="91"/>
      <c r="L164" s="109"/>
    </row>
    <row r="165" customFormat="false" ht="12.75" hidden="false" customHeight="false" outlineLevel="0" collapsed="false">
      <c r="A165" s="107" t="n">
        <v>134</v>
      </c>
      <c r="B165" s="108"/>
      <c r="C165" s="108"/>
      <c r="D165" s="91"/>
      <c r="E165" s="91"/>
      <c r="F165" s="91"/>
      <c r="G165" s="91"/>
      <c r="H165" s="91"/>
      <c r="I165" s="91"/>
      <c r="J165" s="88"/>
      <c r="K165" s="91"/>
      <c r="L165" s="109"/>
    </row>
    <row r="166" customFormat="false" ht="12.75" hidden="false" customHeight="false" outlineLevel="0" collapsed="false">
      <c r="A166" s="107" t="n">
        <v>135</v>
      </c>
      <c r="B166" s="108"/>
      <c r="C166" s="108"/>
      <c r="D166" s="91"/>
      <c r="E166" s="91"/>
      <c r="F166" s="91"/>
      <c r="G166" s="91"/>
      <c r="H166" s="91"/>
      <c r="I166" s="91"/>
      <c r="J166" s="88"/>
      <c r="K166" s="91"/>
      <c r="L166" s="109"/>
    </row>
    <row r="167" customFormat="false" ht="12.75" hidden="false" customHeight="false" outlineLevel="0" collapsed="false">
      <c r="A167" s="107" t="n">
        <v>136</v>
      </c>
      <c r="B167" s="108"/>
      <c r="C167" s="108"/>
      <c r="D167" s="91"/>
      <c r="E167" s="91"/>
      <c r="F167" s="91"/>
      <c r="G167" s="91"/>
      <c r="H167" s="91"/>
      <c r="I167" s="91"/>
      <c r="J167" s="88"/>
      <c r="K167" s="91"/>
      <c r="L167" s="109"/>
    </row>
    <row r="168" customFormat="false" ht="12.75" hidden="false" customHeight="false" outlineLevel="0" collapsed="false">
      <c r="A168" s="107" t="n">
        <v>137</v>
      </c>
      <c r="B168" s="108"/>
      <c r="C168" s="108"/>
      <c r="D168" s="91"/>
      <c r="E168" s="91"/>
      <c r="F168" s="91"/>
      <c r="G168" s="91"/>
      <c r="H168" s="91"/>
      <c r="I168" s="91"/>
      <c r="J168" s="88"/>
      <c r="K168" s="91"/>
      <c r="L168" s="109"/>
    </row>
    <row r="169" customFormat="false" ht="12.75" hidden="false" customHeight="false" outlineLevel="0" collapsed="false">
      <c r="A169" s="107" t="n">
        <v>138</v>
      </c>
      <c r="B169" s="108"/>
      <c r="C169" s="108"/>
      <c r="D169" s="91"/>
      <c r="E169" s="91"/>
      <c r="F169" s="91"/>
      <c r="G169" s="91"/>
      <c r="H169" s="91"/>
      <c r="I169" s="91"/>
      <c r="J169" s="88"/>
      <c r="K169" s="91"/>
      <c r="L169" s="109"/>
    </row>
    <row r="170" customFormat="false" ht="12.75" hidden="false" customHeight="false" outlineLevel="0" collapsed="false">
      <c r="A170" s="107" t="n">
        <v>139</v>
      </c>
      <c r="B170" s="108"/>
      <c r="C170" s="108"/>
      <c r="D170" s="91"/>
      <c r="E170" s="91"/>
      <c r="F170" s="91"/>
      <c r="G170" s="91"/>
      <c r="H170" s="91"/>
      <c r="I170" s="91"/>
      <c r="J170" s="88"/>
      <c r="K170" s="91"/>
      <c r="L170" s="109"/>
    </row>
    <row r="171" customFormat="false" ht="12.75" hidden="false" customHeight="false" outlineLevel="0" collapsed="false">
      <c r="A171" s="107" t="n">
        <v>140</v>
      </c>
      <c r="B171" s="108"/>
      <c r="C171" s="108"/>
      <c r="D171" s="91"/>
      <c r="E171" s="91"/>
      <c r="F171" s="91"/>
      <c r="G171" s="91"/>
      <c r="H171" s="91"/>
      <c r="I171" s="91"/>
      <c r="J171" s="88"/>
      <c r="K171" s="91"/>
      <c r="L171" s="109"/>
    </row>
    <row r="172" customFormat="false" ht="12.75" hidden="false" customHeight="false" outlineLevel="0" collapsed="false">
      <c r="A172" s="107" t="n">
        <v>141</v>
      </c>
      <c r="B172" s="108"/>
      <c r="C172" s="108"/>
      <c r="D172" s="91"/>
      <c r="E172" s="91"/>
      <c r="F172" s="91"/>
      <c r="G172" s="91"/>
      <c r="H172" s="91"/>
      <c r="I172" s="91"/>
      <c r="J172" s="88"/>
      <c r="K172" s="91"/>
      <c r="L172" s="109"/>
    </row>
    <row r="173" customFormat="false" ht="12.75" hidden="false" customHeight="false" outlineLevel="0" collapsed="false">
      <c r="A173" s="107" t="n">
        <v>142</v>
      </c>
      <c r="B173" s="108"/>
      <c r="C173" s="108"/>
      <c r="D173" s="91"/>
      <c r="E173" s="91"/>
      <c r="F173" s="91"/>
      <c r="G173" s="91"/>
      <c r="H173" s="91"/>
      <c r="I173" s="91"/>
      <c r="J173" s="88"/>
      <c r="K173" s="91"/>
      <c r="L173" s="109"/>
    </row>
    <row r="174" customFormat="false" ht="12.75" hidden="false" customHeight="false" outlineLevel="0" collapsed="false">
      <c r="A174" s="107" t="n">
        <v>143</v>
      </c>
      <c r="B174" s="108"/>
      <c r="C174" s="108"/>
      <c r="D174" s="91"/>
      <c r="E174" s="91"/>
      <c r="F174" s="91"/>
      <c r="G174" s="91"/>
      <c r="H174" s="91"/>
      <c r="I174" s="91"/>
      <c r="J174" s="88"/>
      <c r="K174" s="91"/>
      <c r="L174" s="109"/>
    </row>
    <row r="175" customFormat="false" ht="12.75" hidden="false" customHeight="false" outlineLevel="0" collapsed="false">
      <c r="A175" s="107" t="n">
        <v>144</v>
      </c>
      <c r="B175" s="108"/>
      <c r="C175" s="108"/>
      <c r="D175" s="91"/>
      <c r="E175" s="91"/>
      <c r="F175" s="91"/>
      <c r="G175" s="91"/>
      <c r="H175" s="91"/>
      <c r="I175" s="91"/>
      <c r="J175" s="88"/>
      <c r="K175" s="91"/>
      <c r="L175" s="109"/>
    </row>
    <row r="176" customFormat="false" ht="12.75" hidden="false" customHeight="false" outlineLevel="0" collapsed="false">
      <c r="A176" s="107" t="n">
        <v>145</v>
      </c>
      <c r="B176" s="108"/>
      <c r="C176" s="108"/>
      <c r="D176" s="91"/>
      <c r="E176" s="91"/>
      <c r="F176" s="91"/>
      <c r="G176" s="91"/>
      <c r="H176" s="91"/>
      <c r="I176" s="91"/>
      <c r="J176" s="88"/>
      <c r="K176" s="91"/>
      <c r="L176" s="109"/>
    </row>
    <row r="177" customFormat="false" ht="12.75" hidden="false" customHeight="false" outlineLevel="0" collapsed="false">
      <c r="A177" s="107" t="n">
        <v>146</v>
      </c>
      <c r="B177" s="108"/>
      <c r="C177" s="108"/>
      <c r="D177" s="91"/>
      <c r="E177" s="91"/>
      <c r="F177" s="91"/>
      <c r="G177" s="91"/>
      <c r="H177" s="91"/>
      <c r="I177" s="91"/>
      <c r="J177" s="88"/>
      <c r="K177" s="91"/>
      <c r="L177" s="109"/>
    </row>
    <row r="178" customFormat="false" ht="12.75" hidden="false" customHeight="false" outlineLevel="0" collapsed="false">
      <c r="A178" s="107" t="n">
        <v>147</v>
      </c>
      <c r="B178" s="108"/>
      <c r="C178" s="108"/>
      <c r="D178" s="91"/>
      <c r="E178" s="91"/>
      <c r="F178" s="91"/>
      <c r="G178" s="91"/>
      <c r="H178" s="91"/>
      <c r="I178" s="91"/>
      <c r="J178" s="88"/>
      <c r="K178" s="91"/>
      <c r="L178" s="109"/>
    </row>
    <row r="179" customFormat="false" ht="12.75" hidden="false" customHeight="false" outlineLevel="0" collapsed="false">
      <c r="A179" s="107" t="n">
        <v>148</v>
      </c>
      <c r="B179" s="108"/>
      <c r="C179" s="108"/>
      <c r="D179" s="91"/>
      <c r="E179" s="91"/>
      <c r="F179" s="91"/>
      <c r="G179" s="91"/>
      <c r="H179" s="91"/>
      <c r="I179" s="91"/>
      <c r="J179" s="88"/>
      <c r="K179" s="91"/>
      <c r="L179" s="109"/>
    </row>
    <row r="180" customFormat="false" ht="12.75" hidden="false" customHeight="false" outlineLevel="0" collapsed="false">
      <c r="A180" s="107" t="n">
        <v>149</v>
      </c>
      <c r="B180" s="108"/>
      <c r="C180" s="108"/>
      <c r="D180" s="91"/>
      <c r="E180" s="91"/>
      <c r="F180" s="91"/>
      <c r="G180" s="91"/>
      <c r="H180" s="91"/>
      <c r="I180" s="91"/>
      <c r="J180" s="88"/>
      <c r="K180" s="91"/>
      <c r="L180" s="109"/>
    </row>
    <row r="181" customFormat="false" ht="12.75" hidden="false" customHeight="false" outlineLevel="0" collapsed="false">
      <c r="A181" s="107" t="n">
        <v>150</v>
      </c>
      <c r="B181" s="108"/>
      <c r="C181" s="108"/>
      <c r="D181" s="91"/>
      <c r="E181" s="91"/>
      <c r="F181" s="91"/>
      <c r="G181" s="91"/>
      <c r="H181" s="91"/>
      <c r="I181" s="91"/>
      <c r="J181" s="88"/>
      <c r="K181" s="91"/>
      <c r="L181" s="109"/>
    </row>
    <row r="182" customFormat="false" ht="12.75" hidden="false" customHeight="false" outlineLevel="0" collapsed="false">
      <c r="A182" s="107" t="n">
        <v>151</v>
      </c>
      <c r="B182" s="108"/>
      <c r="C182" s="108"/>
      <c r="D182" s="91"/>
      <c r="E182" s="91"/>
      <c r="F182" s="91"/>
      <c r="G182" s="91"/>
      <c r="H182" s="91"/>
      <c r="I182" s="91"/>
      <c r="J182" s="88"/>
      <c r="K182" s="91"/>
      <c r="L182" s="109"/>
    </row>
    <row r="183" customFormat="false" ht="12.75" hidden="false" customHeight="false" outlineLevel="0" collapsed="false">
      <c r="A183" s="107" t="n">
        <v>152</v>
      </c>
      <c r="B183" s="108"/>
      <c r="C183" s="108"/>
      <c r="D183" s="91"/>
      <c r="E183" s="91"/>
      <c r="F183" s="91"/>
      <c r="G183" s="91"/>
      <c r="H183" s="91"/>
      <c r="I183" s="91"/>
      <c r="J183" s="88"/>
      <c r="K183" s="91"/>
      <c r="L183" s="109"/>
    </row>
    <row r="184" customFormat="false" ht="12.75" hidden="false" customHeight="false" outlineLevel="0" collapsed="false">
      <c r="A184" s="107" t="n">
        <v>153</v>
      </c>
      <c r="B184" s="108"/>
      <c r="C184" s="108"/>
      <c r="D184" s="91"/>
      <c r="E184" s="91"/>
      <c r="F184" s="91"/>
      <c r="G184" s="91"/>
      <c r="H184" s="91"/>
      <c r="I184" s="91"/>
      <c r="J184" s="88"/>
      <c r="K184" s="91"/>
      <c r="L184" s="109"/>
    </row>
    <row r="185" customFormat="false" ht="12.75" hidden="false" customHeight="false" outlineLevel="0" collapsed="false">
      <c r="A185" s="107" t="n">
        <v>154</v>
      </c>
      <c r="B185" s="108"/>
      <c r="C185" s="108"/>
      <c r="D185" s="91"/>
      <c r="E185" s="91"/>
      <c r="F185" s="91"/>
      <c r="G185" s="91"/>
      <c r="H185" s="91"/>
      <c r="I185" s="91"/>
      <c r="J185" s="88"/>
      <c r="K185" s="91"/>
      <c r="L185" s="109"/>
    </row>
    <row r="186" customFormat="false" ht="12.75" hidden="false" customHeight="false" outlineLevel="0" collapsed="false">
      <c r="A186" s="107" t="n">
        <v>155</v>
      </c>
      <c r="B186" s="108"/>
      <c r="C186" s="108"/>
      <c r="D186" s="91"/>
      <c r="E186" s="91"/>
      <c r="F186" s="91"/>
      <c r="G186" s="91"/>
      <c r="H186" s="91"/>
      <c r="I186" s="91"/>
      <c r="J186" s="88"/>
      <c r="K186" s="91"/>
      <c r="L186" s="109"/>
    </row>
    <row r="187" customFormat="false" ht="12.75" hidden="false" customHeight="false" outlineLevel="0" collapsed="false">
      <c r="A187" s="107" t="n">
        <v>156</v>
      </c>
      <c r="B187" s="108"/>
      <c r="C187" s="108"/>
      <c r="D187" s="91"/>
      <c r="E187" s="91"/>
      <c r="F187" s="91"/>
      <c r="G187" s="91"/>
      <c r="H187" s="91"/>
      <c r="I187" s="91"/>
      <c r="J187" s="88"/>
      <c r="K187" s="91"/>
      <c r="L187" s="109"/>
    </row>
    <row r="188" customFormat="false" ht="12.75" hidden="false" customHeight="false" outlineLevel="0" collapsed="false">
      <c r="A188" s="107" t="n">
        <v>157</v>
      </c>
      <c r="B188" s="108"/>
      <c r="C188" s="108"/>
      <c r="D188" s="91"/>
      <c r="E188" s="91"/>
      <c r="F188" s="91"/>
      <c r="G188" s="91"/>
      <c r="H188" s="91"/>
      <c r="I188" s="91"/>
      <c r="J188" s="88"/>
      <c r="K188" s="91"/>
      <c r="L188" s="109"/>
    </row>
    <row r="189" customFormat="false" ht="12.75" hidden="false" customHeight="false" outlineLevel="0" collapsed="false">
      <c r="A189" s="107" t="n">
        <v>158</v>
      </c>
      <c r="B189" s="108"/>
      <c r="C189" s="108"/>
      <c r="D189" s="91"/>
      <c r="E189" s="91"/>
      <c r="F189" s="91"/>
      <c r="G189" s="91"/>
      <c r="H189" s="91"/>
      <c r="I189" s="91"/>
      <c r="J189" s="88"/>
      <c r="K189" s="91"/>
      <c r="L189" s="109"/>
    </row>
    <row r="190" customFormat="false" ht="12.75" hidden="false" customHeight="false" outlineLevel="0" collapsed="false">
      <c r="A190" s="107" t="n">
        <v>159</v>
      </c>
      <c r="B190" s="108"/>
      <c r="C190" s="108"/>
      <c r="D190" s="91"/>
      <c r="E190" s="91"/>
      <c r="F190" s="91"/>
      <c r="G190" s="91"/>
      <c r="H190" s="91"/>
      <c r="I190" s="91"/>
      <c r="J190" s="88"/>
      <c r="K190" s="91"/>
      <c r="L190" s="109"/>
    </row>
    <row r="191" customFormat="false" ht="12.75" hidden="false" customHeight="false" outlineLevel="0" collapsed="false">
      <c r="A191" s="107" t="n">
        <v>160</v>
      </c>
      <c r="B191" s="108"/>
      <c r="C191" s="108"/>
      <c r="D191" s="91"/>
      <c r="E191" s="91"/>
      <c r="F191" s="91"/>
      <c r="G191" s="91"/>
      <c r="H191" s="91"/>
      <c r="I191" s="91"/>
      <c r="J191" s="88"/>
      <c r="K191" s="91"/>
      <c r="L191" s="109"/>
    </row>
    <row r="192" customFormat="false" ht="12.75" hidden="false" customHeight="false" outlineLevel="0" collapsed="false">
      <c r="A192" s="107" t="n">
        <v>161</v>
      </c>
      <c r="B192" s="108"/>
      <c r="C192" s="108"/>
      <c r="D192" s="91"/>
      <c r="E192" s="91"/>
      <c r="F192" s="91"/>
      <c r="G192" s="91"/>
      <c r="H192" s="91"/>
      <c r="I192" s="91"/>
      <c r="J192" s="88"/>
      <c r="K192" s="91"/>
      <c r="L192" s="109"/>
    </row>
    <row r="193" customFormat="false" ht="12.75" hidden="false" customHeight="false" outlineLevel="0" collapsed="false">
      <c r="A193" s="107" t="n">
        <v>162</v>
      </c>
      <c r="B193" s="108"/>
      <c r="C193" s="108"/>
      <c r="D193" s="91"/>
      <c r="E193" s="91"/>
      <c r="F193" s="91"/>
      <c r="G193" s="91"/>
      <c r="H193" s="91"/>
      <c r="I193" s="91"/>
      <c r="J193" s="88"/>
      <c r="K193" s="91"/>
      <c r="L193" s="109"/>
    </row>
    <row r="194" customFormat="false" ht="12.75" hidden="false" customHeight="false" outlineLevel="0" collapsed="false">
      <c r="A194" s="107" t="n">
        <v>163</v>
      </c>
      <c r="B194" s="108"/>
      <c r="C194" s="108"/>
      <c r="D194" s="91"/>
      <c r="E194" s="91"/>
      <c r="F194" s="91"/>
      <c r="G194" s="91"/>
      <c r="H194" s="91"/>
      <c r="I194" s="91"/>
      <c r="J194" s="88"/>
      <c r="K194" s="91"/>
      <c r="L194" s="109"/>
    </row>
    <row r="195" customFormat="false" ht="12.75" hidden="false" customHeight="false" outlineLevel="0" collapsed="false">
      <c r="A195" s="107" t="n">
        <v>164</v>
      </c>
      <c r="B195" s="108"/>
      <c r="C195" s="108"/>
      <c r="D195" s="91"/>
      <c r="E195" s="91"/>
      <c r="F195" s="91"/>
      <c r="G195" s="91"/>
      <c r="H195" s="91"/>
      <c r="I195" s="91"/>
      <c r="J195" s="88"/>
      <c r="K195" s="91"/>
      <c r="L195" s="109"/>
    </row>
    <row r="196" customFormat="false" ht="12.75" hidden="false" customHeight="false" outlineLevel="0" collapsed="false">
      <c r="A196" s="107" t="n">
        <v>165</v>
      </c>
      <c r="B196" s="108"/>
      <c r="C196" s="108"/>
      <c r="D196" s="91"/>
      <c r="E196" s="91"/>
      <c r="F196" s="91"/>
      <c r="G196" s="91"/>
      <c r="H196" s="91"/>
      <c r="I196" s="91"/>
      <c r="J196" s="88"/>
      <c r="K196" s="91"/>
      <c r="L196" s="109"/>
    </row>
    <row r="197" customFormat="false" ht="12.75" hidden="false" customHeight="false" outlineLevel="0" collapsed="false">
      <c r="A197" s="107" t="n">
        <v>166</v>
      </c>
      <c r="B197" s="108"/>
      <c r="C197" s="108"/>
      <c r="D197" s="91"/>
      <c r="E197" s="91"/>
      <c r="F197" s="91"/>
      <c r="G197" s="91"/>
      <c r="H197" s="91"/>
      <c r="I197" s="91"/>
      <c r="J197" s="88"/>
      <c r="K197" s="91"/>
      <c r="L197" s="109"/>
    </row>
    <row r="198" customFormat="false" ht="12.75" hidden="false" customHeight="false" outlineLevel="0" collapsed="false">
      <c r="A198" s="107" t="n">
        <v>167</v>
      </c>
      <c r="B198" s="108"/>
      <c r="C198" s="108"/>
      <c r="D198" s="91"/>
      <c r="E198" s="91"/>
      <c r="F198" s="91"/>
      <c r="G198" s="91"/>
      <c r="H198" s="91"/>
      <c r="I198" s="91"/>
      <c r="J198" s="88"/>
      <c r="K198" s="91"/>
      <c r="L198" s="109"/>
    </row>
    <row r="199" customFormat="false" ht="12.75" hidden="false" customHeight="false" outlineLevel="0" collapsed="false">
      <c r="A199" s="107" t="n">
        <v>168</v>
      </c>
      <c r="B199" s="108"/>
      <c r="C199" s="108"/>
      <c r="D199" s="91"/>
      <c r="E199" s="91"/>
      <c r="F199" s="91"/>
      <c r="G199" s="91"/>
      <c r="H199" s="91"/>
      <c r="I199" s="91"/>
      <c r="J199" s="88"/>
      <c r="K199" s="91"/>
      <c r="L199" s="109"/>
    </row>
    <row r="200" customFormat="false" ht="12.75" hidden="false" customHeight="false" outlineLevel="0" collapsed="false">
      <c r="A200" s="107" t="n">
        <v>169</v>
      </c>
      <c r="B200" s="108"/>
      <c r="C200" s="108"/>
      <c r="D200" s="91"/>
      <c r="E200" s="91"/>
      <c r="F200" s="91"/>
      <c r="G200" s="91"/>
      <c r="H200" s="91"/>
      <c r="I200" s="91"/>
      <c r="J200" s="88"/>
      <c r="K200" s="91"/>
      <c r="L200" s="109"/>
    </row>
    <row r="201" customFormat="false" ht="12.75" hidden="false" customHeight="false" outlineLevel="0" collapsed="false">
      <c r="A201" s="107" t="n">
        <v>170</v>
      </c>
      <c r="B201" s="108"/>
      <c r="C201" s="108"/>
      <c r="D201" s="91"/>
      <c r="E201" s="91"/>
      <c r="F201" s="91"/>
      <c r="G201" s="91"/>
      <c r="H201" s="91"/>
      <c r="I201" s="91"/>
      <c r="J201" s="88"/>
      <c r="K201" s="91"/>
      <c r="L201" s="109"/>
    </row>
    <row r="202" customFormat="false" ht="12.75" hidden="false" customHeight="false" outlineLevel="0" collapsed="false">
      <c r="A202" s="107" t="n">
        <v>171</v>
      </c>
      <c r="B202" s="108"/>
      <c r="C202" s="108"/>
      <c r="D202" s="91"/>
      <c r="E202" s="91"/>
      <c r="F202" s="91"/>
      <c r="G202" s="91"/>
      <c r="H202" s="91"/>
      <c r="I202" s="91"/>
      <c r="J202" s="88"/>
      <c r="K202" s="91"/>
      <c r="L202" s="109"/>
    </row>
    <row r="203" customFormat="false" ht="12.75" hidden="false" customHeight="false" outlineLevel="0" collapsed="false">
      <c r="A203" s="107" t="n">
        <v>172</v>
      </c>
      <c r="B203" s="108"/>
      <c r="C203" s="108"/>
      <c r="D203" s="91"/>
      <c r="E203" s="91"/>
      <c r="F203" s="91"/>
      <c r="G203" s="91"/>
      <c r="H203" s="91"/>
      <c r="I203" s="91"/>
      <c r="J203" s="88"/>
      <c r="K203" s="91"/>
      <c r="L203" s="109"/>
    </row>
    <row r="204" customFormat="false" ht="12.75" hidden="false" customHeight="false" outlineLevel="0" collapsed="false">
      <c r="A204" s="107" t="n">
        <v>173</v>
      </c>
      <c r="B204" s="108"/>
      <c r="C204" s="108"/>
      <c r="D204" s="91"/>
      <c r="E204" s="91"/>
      <c r="F204" s="91"/>
      <c r="G204" s="91"/>
      <c r="H204" s="91"/>
      <c r="I204" s="91"/>
      <c r="J204" s="88"/>
      <c r="K204" s="91"/>
      <c r="L204" s="109"/>
    </row>
    <row r="205" customFormat="false" ht="12.75" hidden="false" customHeight="false" outlineLevel="0" collapsed="false">
      <c r="A205" s="107" t="n">
        <v>174</v>
      </c>
      <c r="B205" s="108"/>
      <c r="C205" s="108"/>
      <c r="D205" s="91"/>
      <c r="E205" s="91"/>
      <c r="F205" s="91"/>
      <c r="G205" s="91"/>
      <c r="H205" s="91"/>
      <c r="I205" s="91"/>
      <c r="J205" s="88"/>
      <c r="K205" s="91"/>
      <c r="L205" s="109"/>
    </row>
    <row r="206" customFormat="false" ht="12.75" hidden="false" customHeight="false" outlineLevel="0" collapsed="false">
      <c r="A206" s="107" t="n">
        <v>175</v>
      </c>
      <c r="B206" s="108"/>
      <c r="C206" s="108"/>
      <c r="D206" s="91"/>
      <c r="E206" s="91"/>
      <c r="F206" s="91"/>
      <c r="G206" s="91"/>
      <c r="H206" s="91"/>
      <c r="I206" s="91"/>
      <c r="J206" s="88"/>
      <c r="K206" s="91"/>
      <c r="L206" s="109"/>
    </row>
    <row r="207" customFormat="false" ht="12.75" hidden="false" customHeight="false" outlineLevel="0" collapsed="false">
      <c r="A207" s="107" t="n">
        <v>176</v>
      </c>
      <c r="B207" s="108"/>
      <c r="C207" s="108"/>
      <c r="D207" s="91"/>
      <c r="E207" s="91"/>
      <c r="F207" s="91"/>
      <c r="G207" s="91"/>
      <c r="H207" s="91"/>
      <c r="I207" s="91"/>
      <c r="J207" s="88"/>
      <c r="K207" s="91"/>
      <c r="L207" s="109"/>
    </row>
    <row r="208" customFormat="false" ht="12.75" hidden="false" customHeight="false" outlineLevel="0" collapsed="false">
      <c r="A208" s="107" t="n">
        <v>177</v>
      </c>
      <c r="B208" s="108"/>
      <c r="C208" s="108"/>
      <c r="D208" s="91"/>
      <c r="E208" s="91"/>
      <c r="F208" s="91"/>
      <c r="G208" s="91"/>
      <c r="H208" s="91"/>
      <c r="I208" s="91"/>
      <c r="J208" s="88"/>
      <c r="K208" s="91"/>
      <c r="L208" s="109"/>
    </row>
    <row r="209" customFormat="false" ht="12.75" hidden="false" customHeight="false" outlineLevel="0" collapsed="false">
      <c r="A209" s="107" t="n">
        <v>178</v>
      </c>
      <c r="B209" s="108"/>
      <c r="C209" s="108"/>
      <c r="D209" s="91"/>
      <c r="E209" s="91"/>
      <c r="F209" s="91"/>
      <c r="G209" s="91"/>
      <c r="H209" s="91"/>
      <c r="I209" s="91"/>
      <c r="J209" s="88"/>
      <c r="K209" s="91"/>
      <c r="L209" s="109"/>
    </row>
    <row r="210" customFormat="false" ht="12.75" hidden="false" customHeight="false" outlineLevel="0" collapsed="false">
      <c r="A210" s="107" t="n">
        <v>179</v>
      </c>
      <c r="B210" s="108"/>
      <c r="C210" s="108"/>
      <c r="D210" s="91"/>
      <c r="E210" s="91"/>
      <c r="F210" s="91"/>
      <c r="G210" s="91"/>
      <c r="H210" s="91"/>
      <c r="I210" s="91"/>
      <c r="J210" s="88"/>
      <c r="K210" s="91"/>
      <c r="L210" s="109"/>
    </row>
    <row r="211" customFormat="false" ht="12.75" hidden="false" customHeight="false" outlineLevel="0" collapsed="false">
      <c r="A211" s="107" t="n">
        <v>180</v>
      </c>
      <c r="B211" s="108"/>
      <c r="C211" s="108"/>
      <c r="D211" s="91"/>
      <c r="E211" s="91"/>
      <c r="F211" s="91"/>
      <c r="G211" s="91"/>
      <c r="H211" s="91"/>
      <c r="I211" s="91"/>
      <c r="J211" s="88"/>
      <c r="K211" s="91"/>
      <c r="L211" s="109"/>
    </row>
    <row r="212" customFormat="false" ht="12.75" hidden="false" customHeight="false" outlineLevel="0" collapsed="false">
      <c r="A212" s="107" t="n">
        <v>181</v>
      </c>
      <c r="B212" s="108"/>
      <c r="C212" s="108"/>
      <c r="D212" s="91"/>
      <c r="E212" s="91"/>
      <c r="F212" s="91"/>
      <c r="G212" s="91"/>
      <c r="H212" s="91"/>
      <c r="I212" s="91"/>
      <c r="J212" s="88"/>
      <c r="K212" s="91"/>
      <c r="L212" s="109"/>
    </row>
    <row r="213" customFormat="false" ht="12.75" hidden="false" customHeight="false" outlineLevel="0" collapsed="false">
      <c r="A213" s="107" t="n">
        <v>182</v>
      </c>
      <c r="B213" s="108"/>
      <c r="C213" s="108"/>
      <c r="D213" s="91"/>
      <c r="E213" s="91"/>
      <c r="F213" s="91"/>
      <c r="G213" s="91"/>
      <c r="H213" s="91"/>
      <c r="I213" s="91"/>
      <c r="J213" s="88"/>
      <c r="K213" s="91"/>
      <c r="L213" s="109"/>
    </row>
    <row r="214" customFormat="false" ht="12.75" hidden="false" customHeight="false" outlineLevel="0" collapsed="false">
      <c r="A214" s="107" t="n">
        <v>183</v>
      </c>
      <c r="B214" s="108"/>
      <c r="C214" s="108"/>
      <c r="D214" s="91"/>
      <c r="E214" s="91"/>
      <c r="F214" s="91"/>
      <c r="G214" s="91"/>
      <c r="H214" s="91"/>
      <c r="I214" s="91"/>
      <c r="J214" s="88"/>
      <c r="K214" s="91"/>
      <c r="L214" s="109"/>
    </row>
    <row r="215" customFormat="false" ht="12.75" hidden="false" customHeight="false" outlineLevel="0" collapsed="false">
      <c r="A215" s="107" t="n">
        <v>184</v>
      </c>
      <c r="B215" s="108"/>
      <c r="C215" s="108"/>
      <c r="D215" s="91"/>
      <c r="E215" s="91"/>
      <c r="F215" s="91"/>
      <c r="G215" s="91"/>
      <c r="H215" s="91"/>
      <c r="I215" s="91"/>
      <c r="J215" s="88"/>
      <c r="K215" s="91"/>
      <c r="L215" s="109"/>
    </row>
    <row r="216" customFormat="false" ht="12.75" hidden="false" customHeight="false" outlineLevel="0" collapsed="false">
      <c r="A216" s="107" t="n">
        <v>185</v>
      </c>
      <c r="B216" s="108"/>
      <c r="C216" s="108"/>
      <c r="D216" s="91"/>
      <c r="E216" s="91"/>
      <c r="F216" s="91"/>
      <c r="G216" s="91"/>
      <c r="H216" s="91"/>
      <c r="I216" s="91"/>
      <c r="J216" s="88"/>
      <c r="K216" s="91"/>
      <c r="L216" s="109"/>
    </row>
    <row r="217" customFormat="false" ht="12.75" hidden="false" customHeight="false" outlineLevel="0" collapsed="false">
      <c r="A217" s="107" t="n">
        <v>186</v>
      </c>
      <c r="B217" s="108"/>
      <c r="C217" s="108"/>
      <c r="D217" s="91"/>
      <c r="E217" s="91"/>
      <c r="F217" s="91"/>
      <c r="G217" s="91"/>
      <c r="H217" s="91"/>
      <c r="I217" s="91"/>
      <c r="J217" s="88"/>
      <c r="K217" s="91"/>
      <c r="L217" s="109"/>
    </row>
    <row r="218" customFormat="false" ht="12.75" hidden="false" customHeight="false" outlineLevel="0" collapsed="false">
      <c r="A218" s="107" t="n">
        <v>187</v>
      </c>
      <c r="B218" s="108"/>
      <c r="C218" s="108"/>
      <c r="D218" s="91"/>
      <c r="E218" s="91"/>
      <c r="F218" s="91"/>
      <c r="G218" s="91"/>
      <c r="H218" s="91"/>
      <c r="I218" s="91"/>
      <c r="J218" s="88"/>
      <c r="K218" s="91"/>
      <c r="L218" s="109"/>
    </row>
    <row r="219" customFormat="false" ht="12.75" hidden="false" customHeight="false" outlineLevel="0" collapsed="false">
      <c r="A219" s="107" t="n">
        <v>188</v>
      </c>
      <c r="B219" s="108"/>
      <c r="C219" s="108"/>
      <c r="D219" s="91"/>
      <c r="E219" s="91"/>
      <c r="F219" s="91"/>
      <c r="G219" s="91"/>
      <c r="H219" s="91"/>
      <c r="I219" s="91"/>
      <c r="J219" s="88"/>
      <c r="K219" s="91"/>
      <c r="L219" s="109"/>
    </row>
    <row r="220" customFormat="false" ht="12.75" hidden="false" customHeight="false" outlineLevel="0" collapsed="false">
      <c r="A220" s="107" t="n">
        <v>189</v>
      </c>
      <c r="B220" s="108"/>
      <c r="C220" s="108"/>
      <c r="D220" s="91"/>
      <c r="E220" s="91"/>
      <c r="F220" s="91"/>
      <c r="G220" s="91"/>
      <c r="H220" s="91"/>
      <c r="I220" s="91"/>
      <c r="J220" s="88"/>
      <c r="K220" s="91"/>
      <c r="L220" s="109"/>
    </row>
    <row r="221" customFormat="false" ht="12.75" hidden="false" customHeight="false" outlineLevel="0" collapsed="false">
      <c r="A221" s="107" t="n">
        <v>190</v>
      </c>
      <c r="B221" s="108"/>
      <c r="C221" s="108"/>
      <c r="D221" s="91"/>
      <c r="E221" s="91"/>
      <c r="F221" s="91"/>
      <c r="G221" s="91"/>
      <c r="H221" s="91"/>
      <c r="I221" s="91"/>
      <c r="J221" s="88"/>
      <c r="K221" s="91"/>
      <c r="L221" s="109"/>
    </row>
    <row r="222" customFormat="false" ht="12.75" hidden="false" customHeight="false" outlineLevel="0" collapsed="false">
      <c r="A222" s="107" t="n">
        <v>191</v>
      </c>
      <c r="B222" s="108"/>
      <c r="C222" s="108"/>
      <c r="D222" s="91"/>
      <c r="E222" s="91"/>
      <c r="F222" s="91"/>
      <c r="G222" s="91"/>
      <c r="H222" s="91"/>
      <c r="I222" s="91"/>
      <c r="J222" s="88"/>
      <c r="K222" s="91"/>
      <c r="L222" s="109"/>
    </row>
    <row r="223" customFormat="false" ht="12.75" hidden="false" customHeight="false" outlineLevel="0" collapsed="false">
      <c r="A223" s="107" t="n">
        <v>192</v>
      </c>
      <c r="B223" s="108"/>
      <c r="C223" s="108"/>
      <c r="D223" s="91"/>
      <c r="E223" s="91"/>
      <c r="F223" s="91"/>
      <c r="G223" s="91"/>
      <c r="H223" s="91"/>
      <c r="I223" s="91"/>
      <c r="J223" s="88"/>
      <c r="K223" s="91"/>
      <c r="L223" s="109"/>
    </row>
    <row r="224" customFormat="false" ht="12.75" hidden="false" customHeight="false" outlineLevel="0" collapsed="false">
      <c r="A224" s="107" t="n">
        <v>193</v>
      </c>
      <c r="B224" s="108"/>
      <c r="C224" s="108"/>
      <c r="D224" s="91"/>
      <c r="E224" s="91"/>
      <c r="F224" s="91"/>
      <c r="G224" s="91"/>
      <c r="H224" s="91"/>
      <c r="I224" s="91"/>
      <c r="J224" s="88"/>
      <c r="K224" s="91"/>
      <c r="L224" s="109"/>
    </row>
    <row r="225" customFormat="false" ht="12.75" hidden="false" customHeight="false" outlineLevel="0" collapsed="false">
      <c r="A225" s="107" t="n">
        <v>194</v>
      </c>
      <c r="B225" s="108"/>
      <c r="C225" s="108"/>
      <c r="D225" s="91"/>
      <c r="E225" s="91"/>
      <c r="F225" s="91"/>
      <c r="G225" s="91"/>
      <c r="H225" s="91"/>
      <c r="I225" s="91"/>
      <c r="J225" s="88"/>
      <c r="K225" s="91"/>
      <c r="L225" s="109"/>
    </row>
    <row r="226" customFormat="false" ht="12.75" hidden="false" customHeight="false" outlineLevel="0" collapsed="false">
      <c r="A226" s="107" t="n">
        <v>195</v>
      </c>
      <c r="B226" s="108"/>
      <c r="C226" s="108"/>
      <c r="D226" s="91"/>
      <c r="E226" s="91"/>
      <c r="F226" s="91"/>
      <c r="G226" s="91"/>
      <c r="H226" s="91"/>
      <c r="I226" s="91"/>
      <c r="J226" s="88"/>
      <c r="K226" s="91"/>
      <c r="L226" s="109"/>
    </row>
    <row r="227" customFormat="false" ht="12.75" hidden="false" customHeight="false" outlineLevel="0" collapsed="false">
      <c r="A227" s="107" t="n">
        <v>196</v>
      </c>
      <c r="B227" s="108"/>
      <c r="C227" s="108"/>
      <c r="D227" s="91"/>
      <c r="E227" s="91"/>
      <c r="F227" s="91"/>
      <c r="G227" s="91"/>
      <c r="H227" s="91"/>
      <c r="I227" s="91"/>
      <c r="J227" s="88"/>
      <c r="K227" s="91"/>
      <c r="L227" s="109"/>
    </row>
    <row r="228" customFormat="false" ht="12.75" hidden="false" customHeight="false" outlineLevel="0" collapsed="false">
      <c r="A228" s="107" t="n">
        <v>197</v>
      </c>
      <c r="B228" s="108"/>
      <c r="C228" s="108"/>
      <c r="D228" s="91"/>
      <c r="E228" s="91"/>
      <c r="F228" s="91"/>
      <c r="G228" s="91"/>
      <c r="H228" s="91"/>
      <c r="I228" s="91"/>
      <c r="J228" s="88"/>
      <c r="K228" s="91"/>
      <c r="L228" s="109"/>
    </row>
    <row r="229" customFormat="false" ht="12.75" hidden="false" customHeight="false" outlineLevel="0" collapsed="false">
      <c r="A229" s="107" t="n">
        <v>198</v>
      </c>
      <c r="B229" s="108"/>
      <c r="C229" s="108"/>
      <c r="D229" s="91"/>
      <c r="E229" s="91"/>
      <c r="F229" s="91"/>
      <c r="G229" s="91"/>
      <c r="H229" s="91"/>
      <c r="I229" s="91"/>
      <c r="J229" s="88"/>
      <c r="K229" s="91"/>
      <c r="L229" s="109"/>
    </row>
    <row r="230" customFormat="false" ht="12.75" hidden="false" customHeight="false" outlineLevel="0" collapsed="false">
      <c r="A230" s="107" t="n">
        <v>199</v>
      </c>
      <c r="B230" s="108"/>
      <c r="C230" s="108"/>
      <c r="D230" s="91"/>
      <c r="E230" s="91"/>
      <c r="F230" s="91"/>
      <c r="G230" s="91"/>
      <c r="H230" s="91"/>
      <c r="I230" s="91"/>
      <c r="J230" s="88"/>
      <c r="K230" s="91"/>
      <c r="L230" s="109"/>
    </row>
    <row r="231" customFormat="false" ht="12.75" hidden="false" customHeight="false" outlineLevel="0" collapsed="false">
      <c r="A231" s="107" t="n">
        <v>200</v>
      </c>
      <c r="B231" s="108"/>
      <c r="C231" s="108"/>
      <c r="D231" s="91"/>
      <c r="E231" s="91"/>
      <c r="F231" s="91"/>
      <c r="G231" s="91"/>
      <c r="H231" s="91"/>
      <c r="I231" s="91"/>
      <c r="J231" s="88"/>
      <c r="K231" s="91"/>
      <c r="L231" s="109"/>
    </row>
    <row r="232" customFormat="false" ht="12.75" hidden="false" customHeight="false" outlineLevel="0" collapsed="false">
      <c r="A232" s="107" t="n">
        <v>201</v>
      </c>
      <c r="B232" s="108"/>
      <c r="C232" s="108"/>
      <c r="D232" s="91"/>
      <c r="E232" s="91"/>
      <c r="F232" s="91"/>
      <c r="G232" s="91"/>
      <c r="H232" s="91"/>
      <c r="I232" s="91"/>
      <c r="J232" s="88"/>
      <c r="K232" s="91"/>
      <c r="L232" s="109"/>
    </row>
    <row r="233" customFormat="false" ht="12.75" hidden="false" customHeight="false" outlineLevel="0" collapsed="false">
      <c r="A233" s="107" t="n">
        <v>202</v>
      </c>
      <c r="B233" s="108"/>
      <c r="C233" s="108"/>
      <c r="D233" s="91"/>
      <c r="E233" s="91"/>
      <c r="F233" s="91"/>
      <c r="G233" s="91"/>
      <c r="H233" s="91"/>
      <c r="I233" s="91"/>
      <c r="J233" s="88"/>
      <c r="K233" s="91"/>
      <c r="L233" s="109"/>
    </row>
    <row r="234" customFormat="false" ht="12.75" hidden="false" customHeight="false" outlineLevel="0" collapsed="false">
      <c r="A234" s="107" t="n">
        <v>203</v>
      </c>
      <c r="B234" s="108"/>
      <c r="C234" s="108"/>
      <c r="D234" s="91"/>
      <c r="E234" s="91"/>
      <c r="F234" s="91"/>
      <c r="G234" s="91"/>
      <c r="H234" s="91"/>
      <c r="I234" s="91"/>
      <c r="J234" s="88"/>
      <c r="K234" s="91"/>
      <c r="L234" s="109"/>
    </row>
    <row r="235" customFormat="false" ht="12.75" hidden="false" customHeight="false" outlineLevel="0" collapsed="false">
      <c r="A235" s="107" t="n">
        <v>204</v>
      </c>
      <c r="B235" s="108"/>
      <c r="C235" s="108"/>
      <c r="D235" s="91"/>
      <c r="E235" s="91"/>
      <c r="F235" s="91"/>
      <c r="G235" s="91"/>
      <c r="H235" s="91"/>
      <c r="I235" s="91"/>
      <c r="J235" s="88"/>
      <c r="K235" s="91"/>
      <c r="L235" s="109"/>
    </row>
    <row r="236" customFormat="false" ht="12.75" hidden="false" customHeight="false" outlineLevel="0" collapsed="false">
      <c r="A236" s="107" t="n">
        <v>205</v>
      </c>
      <c r="B236" s="108"/>
      <c r="C236" s="108"/>
      <c r="D236" s="91"/>
      <c r="E236" s="91"/>
      <c r="F236" s="91"/>
      <c r="G236" s="91"/>
      <c r="H236" s="91"/>
      <c r="I236" s="91"/>
      <c r="J236" s="88"/>
      <c r="K236" s="91"/>
      <c r="L236" s="109"/>
    </row>
    <row r="237" customFormat="false" ht="12.75" hidden="false" customHeight="false" outlineLevel="0" collapsed="false">
      <c r="A237" s="107" t="n">
        <v>206</v>
      </c>
      <c r="B237" s="108"/>
      <c r="C237" s="108"/>
      <c r="D237" s="91"/>
      <c r="E237" s="91"/>
      <c r="F237" s="91"/>
      <c r="G237" s="91"/>
      <c r="H237" s="91"/>
      <c r="I237" s="91"/>
      <c r="J237" s="88"/>
      <c r="K237" s="91"/>
      <c r="L237" s="109"/>
    </row>
    <row r="238" customFormat="false" ht="12.75" hidden="false" customHeight="false" outlineLevel="0" collapsed="false">
      <c r="A238" s="107" t="n">
        <v>207</v>
      </c>
      <c r="B238" s="108"/>
      <c r="C238" s="108"/>
      <c r="D238" s="91"/>
      <c r="E238" s="91"/>
      <c r="F238" s="91"/>
      <c r="G238" s="91"/>
      <c r="H238" s="91"/>
      <c r="I238" s="91"/>
      <c r="J238" s="88"/>
      <c r="K238" s="91"/>
      <c r="L238" s="109"/>
    </row>
    <row r="239" customFormat="false" ht="12.75" hidden="false" customHeight="false" outlineLevel="0" collapsed="false">
      <c r="A239" s="107" t="n">
        <v>208</v>
      </c>
      <c r="B239" s="108"/>
      <c r="C239" s="108"/>
      <c r="D239" s="91"/>
      <c r="E239" s="91"/>
      <c r="F239" s="91"/>
      <c r="G239" s="91"/>
      <c r="H239" s="91"/>
      <c r="I239" s="91"/>
      <c r="J239" s="88"/>
      <c r="K239" s="91"/>
      <c r="L239" s="109"/>
    </row>
    <row r="240" customFormat="false" ht="12.75" hidden="false" customHeight="false" outlineLevel="0" collapsed="false">
      <c r="A240" s="107" t="n">
        <v>209</v>
      </c>
      <c r="B240" s="108"/>
      <c r="C240" s="108"/>
      <c r="D240" s="91"/>
      <c r="E240" s="91"/>
      <c r="F240" s="91"/>
      <c r="G240" s="91"/>
      <c r="H240" s="91"/>
      <c r="I240" s="91"/>
      <c r="J240" s="88"/>
      <c r="K240" s="91"/>
      <c r="L240" s="109"/>
    </row>
    <row r="241" customFormat="false" ht="12.75" hidden="false" customHeight="false" outlineLevel="0" collapsed="false">
      <c r="A241" s="107" t="n">
        <v>210</v>
      </c>
      <c r="B241" s="108"/>
      <c r="C241" s="108"/>
      <c r="D241" s="91"/>
      <c r="E241" s="91"/>
      <c r="F241" s="91"/>
      <c r="G241" s="91"/>
      <c r="H241" s="91"/>
      <c r="I241" s="91"/>
      <c r="J241" s="88"/>
      <c r="K241" s="91"/>
      <c r="L241" s="109"/>
    </row>
    <row r="242" customFormat="false" ht="12.75" hidden="false" customHeight="false" outlineLevel="0" collapsed="false">
      <c r="A242" s="107" t="n">
        <v>211</v>
      </c>
      <c r="B242" s="108"/>
      <c r="C242" s="108"/>
      <c r="D242" s="91"/>
      <c r="E242" s="91"/>
      <c r="F242" s="91"/>
      <c r="G242" s="91"/>
      <c r="H242" s="91"/>
      <c r="I242" s="91"/>
      <c r="J242" s="88"/>
      <c r="K242" s="91"/>
      <c r="L242" s="109"/>
    </row>
    <row r="243" customFormat="false" ht="12.75" hidden="false" customHeight="false" outlineLevel="0" collapsed="false">
      <c r="A243" s="107" t="n">
        <v>212</v>
      </c>
      <c r="B243" s="108"/>
      <c r="C243" s="108"/>
      <c r="D243" s="91"/>
      <c r="E243" s="91"/>
      <c r="F243" s="91"/>
      <c r="G243" s="91"/>
      <c r="H243" s="91"/>
      <c r="I243" s="91"/>
      <c r="J243" s="88"/>
      <c r="K243" s="91"/>
      <c r="L243" s="109"/>
    </row>
    <row r="244" customFormat="false" ht="12.75" hidden="false" customHeight="false" outlineLevel="0" collapsed="false">
      <c r="A244" s="107" t="n">
        <v>213</v>
      </c>
      <c r="B244" s="108"/>
      <c r="C244" s="108"/>
      <c r="D244" s="91"/>
      <c r="E244" s="91"/>
      <c r="F244" s="91"/>
      <c r="G244" s="91"/>
      <c r="H244" s="91"/>
      <c r="I244" s="91"/>
      <c r="J244" s="88"/>
      <c r="K244" s="91"/>
      <c r="L244" s="109"/>
    </row>
    <row r="245" customFormat="false" ht="12.75" hidden="false" customHeight="false" outlineLevel="0" collapsed="false">
      <c r="A245" s="107" t="n">
        <v>214</v>
      </c>
      <c r="B245" s="108"/>
      <c r="C245" s="108"/>
      <c r="D245" s="91"/>
      <c r="E245" s="91"/>
      <c r="F245" s="91"/>
      <c r="G245" s="91"/>
      <c r="H245" s="91"/>
      <c r="I245" s="91"/>
      <c r="J245" s="88"/>
      <c r="K245" s="91"/>
      <c r="L245" s="109"/>
    </row>
    <row r="246" customFormat="false" ht="12.75" hidden="false" customHeight="false" outlineLevel="0" collapsed="false">
      <c r="A246" s="107" t="n">
        <v>215</v>
      </c>
      <c r="B246" s="108"/>
      <c r="C246" s="108"/>
      <c r="D246" s="91"/>
      <c r="E246" s="91"/>
      <c r="F246" s="91"/>
      <c r="G246" s="91"/>
      <c r="H246" s="91"/>
      <c r="I246" s="91"/>
      <c r="J246" s="88"/>
      <c r="K246" s="91"/>
      <c r="L246" s="109"/>
    </row>
    <row r="247" customFormat="false" ht="12.75" hidden="false" customHeight="false" outlineLevel="0" collapsed="false">
      <c r="A247" s="107" t="n">
        <v>216</v>
      </c>
      <c r="B247" s="108"/>
      <c r="C247" s="108"/>
      <c r="D247" s="91"/>
      <c r="E247" s="91"/>
      <c r="F247" s="91"/>
      <c r="G247" s="91"/>
      <c r="H247" s="91"/>
      <c r="I247" s="91"/>
      <c r="J247" s="88"/>
      <c r="K247" s="91"/>
      <c r="L247" s="109"/>
    </row>
    <row r="248" customFormat="false" ht="12.75" hidden="false" customHeight="false" outlineLevel="0" collapsed="false">
      <c r="A248" s="107" t="n">
        <v>217</v>
      </c>
      <c r="B248" s="108"/>
      <c r="C248" s="108"/>
      <c r="D248" s="91"/>
      <c r="E248" s="91"/>
      <c r="F248" s="91"/>
      <c r="G248" s="91"/>
      <c r="H248" s="91"/>
      <c r="I248" s="91"/>
      <c r="J248" s="88"/>
      <c r="K248" s="91"/>
      <c r="L248" s="109"/>
    </row>
    <row r="249" customFormat="false" ht="12.75" hidden="false" customHeight="false" outlineLevel="0" collapsed="false">
      <c r="A249" s="107" t="n">
        <v>218</v>
      </c>
      <c r="B249" s="108"/>
      <c r="C249" s="108"/>
      <c r="D249" s="91"/>
      <c r="E249" s="91"/>
      <c r="F249" s="91"/>
      <c r="G249" s="91"/>
      <c r="H249" s="91"/>
      <c r="I249" s="91"/>
      <c r="J249" s="88"/>
      <c r="K249" s="91"/>
      <c r="L249" s="109"/>
    </row>
    <row r="250" customFormat="false" ht="12.75" hidden="false" customHeight="false" outlineLevel="0" collapsed="false">
      <c r="A250" s="107" t="n">
        <v>219</v>
      </c>
      <c r="B250" s="108"/>
      <c r="C250" s="108"/>
      <c r="D250" s="91"/>
      <c r="E250" s="91"/>
      <c r="F250" s="91"/>
      <c r="G250" s="91"/>
      <c r="H250" s="91"/>
      <c r="I250" s="91"/>
      <c r="J250" s="88"/>
      <c r="K250" s="91"/>
      <c r="L250" s="109"/>
    </row>
    <row r="251" customFormat="false" ht="12.75" hidden="false" customHeight="false" outlineLevel="0" collapsed="false">
      <c r="A251" s="107" t="n">
        <v>220</v>
      </c>
      <c r="B251" s="108"/>
      <c r="C251" s="108"/>
      <c r="D251" s="91"/>
      <c r="E251" s="91"/>
      <c r="F251" s="91"/>
      <c r="G251" s="91"/>
      <c r="H251" s="91"/>
      <c r="I251" s="91"/>
      <c r="J251" s="88"/>
      <c r="K251" s="91"/>
      <c r="L251" s="109"/>
    </row>
    <row r="252" customFormat="false" ht="12.75" hidden="false" customHeight="false" outlineLevel="0" collapsed="false">
      <c r="A252" s="107" t="n">
        <v>221</v>
      </c>
      <c r="B252" s="108"/>
      <c r="C252" s="108"/>
      <c r="D252" s="91"/>
      <c r="E252" s="91"/>
      <c r="F252" s="91"/>
      <c r="G252" s="91"/>
      <c r="H252" s="91"/>
      <c r="I252" s="91"/>
      <c r="J252" s="88"/>
      <c r="K252" s="91"/>
      <c r="L252" s="109"/>
    </row>
    <row r="253" customFormat="false" ht="12.75" hidden="false" customHeight="false" outlineLevel="0" collapsed="false">
      <c r="A253" s="107" t="n">
        <v>222</v>
      </c>
      <c r="B253" s="108"/>
      <c r="C253" s="108"/>
      <c r="D253" s="91"/>
      <c r="E253" s="91"/>
      <c r="F253" s="91"/>
      <c r="G253" s="91"/>
      <c r="H253" s="91"/>
      <c r="I253" s="91"/>
      <c r="J253" s="88"/>
      <c r="K253" s="91"/>
      <c r="L253" s="109"/>
    </row>
    <row r="254" customFormat="false" ht="12.75" hidden="false" customHeight="false" outlineLevel="0" collapsed="false">
      <c r="A254" s="107" t="n">
        <v>223</v>
      </c>
      <c r="B254" s="108"/>
      <c r="C254" s="108"/>
      <c r="D254" s="91"/>
      <c r="E254" s="91"/>
      <c r="F254" s="91"/>
      <c r="G254" s="91"/>
      <c r="H254" s="91"/>
      <c r="I254" s="91"/>
      <c r="J254" s="88"/>
      <c r="K254" s="91"/>
      <c r="L254" s="109"/>
    </row>
    <row r="255" customFormat="false" ht="12.75" hidden="false" customHeight="false" outlineLevel="0" collapsed="false">
      <c r="A255" s="107" t="n">
        <v>224</v>
      </c>
      <c r="B255" s="108"/>
      <c r="C255" s="108"/>
      <c r="D255" s="91"/>
      <c r="E255" s="91"/>
      <c r="F255" s="91"/>
      <c r="G255" s="91"/>
      <c r="H255" s="91"/>
      <c r="I255" s="91"/>
      <c r="J255" s="88"/>
      <c r="K255" s="91"/>
      <c r="L255" s="109"/>
    </row>
    <row r="256" customFormat="false" ht="12.75" hidden="false" customHeight="false" outlineLevel="0" collapsed="false">
      <c r="A256" s="107" t="n">
        <v>225</v>
      </c>
      <c r="B256" s="108"/>
      <c r="C256" s="108"/>
      <c r="D256" s="91"/>
      <c r="E256" s="91"/>
      <c r="F256" s="91"/>
      <c r="G256" s="91"/>
      <c r="H256" s="91"/>
      <c r="I256" s="91"/>
      <c r="J256" s="88"/>
      <c r="K256" s="91"/>
      <c r="L256" s="109"/>
    </row>
    <row r="257" customFormat="false" ht="12.75" hidden="false" customHeight="false" outlineLevel="0" collapsed="false">
      <c r="A257" s="107" t="n">
        <v>226</v>
      </c>
      <c r="B257" s="108"/>
      <c r="C257" s="108"/>
      <c r="D257" s="91"/>
      <c r="E257" s="91"/>
      <c r="F257" s="91"/>
      <c r="G257" s="91"/>
      <c r="H257" s="91"/>
      <c r="I257" s="91"/>
      <c r="J257" s="88"/>
      <c r="K257" s="91"/>
      <c r="L257" s="109"/>
    </row>
    <row r="258" customFormat="false" ht="12.75" hidden="false" customHeight="false" outlineLevel="0" collapsed="false">
      <c r="A258" s="107" t="n">
        <v>227</v>
      </c>
      <c r="B258" s="108"/>
      <c r="C258" s="108"/>
      <c r="D258" s="91"/>
      <c r="E258" s="91"/>
      <c r="F258" s="91"/>
      <c r="G258" s="91"/>
      <c r="H258" s="91"/>
      <c r="I258" s="91"/>
      <c r="J258" s="88"/>
      <c r="K258" s="91"/>
      <c r="L258" s="109"/>
    </row>
    <row r="259" customFormat="false" ht="12.75" hidden="false" customHeight="false" outlineLevel="0" collapsed="false">
      <c r="A259" s="107" t="n">
        <v>228</v>
      </c>
      <c r="B259" s="108"/>
      <c r="C259" s="108"/>
      <c r="D259" s="91"/>
      <c r="E259" s="91"/>
      <c r="F259" s="91"/>
      <c r="G259" s="91"/>
      <c r="H259" s="91"/>
      <c r="I259" s="91"/>
      <c r="J259" s="88"/>
      <c r="K259" s="91"/>
      <c r="L259" s="109"/>
    </row>
    <row r="260" customFormat="false" ht="12.75" hidden="false" customHeight="false" outlineLevel="0" collapsed="false">
      <c r="A260" s="107" t="n">
        <v>229</v>
      </c>
      <c r="B260" s="108"/>
      <c r="C260" s="108"/>
      <c r="D260" s="91"/>
      <c r="E260" s="91"/>
      <c r="F260" s="91"/>
      <c r="G260" s="91"/>
      <c r="H260" s="91"/>
      <c r="I260" s="91"/>
      <c r="J260" s="88"/>
      <c r="K260" s="91"/>
      <c r="L260" s="109"/>
    </row>
    <row r="261" customFormat="false" ht="12.75" hidden="false" customHeight="false" outlineLevel="0" collapsed="false">
      <c r="A261" s="107" t="n">
        <v>230</v>
      </c>
      <c r="B261" s="108"/>
      <c r="C261" s="108"/>
      <c r="D261" s="91"/>
      <c r="E261" s="91"/>
      <c r="F261" s="91"/>
      <c r="G261" s="91"/>
      <c r="H261" s="91"/>
      <c r="I261" s="91"/>
      <c r="J261" s="88"/>
      <c r="K261" s="91"/>
      <c r="L261" s="109"/>
    </row>
    <row r="262" customFormat="false" ht="12.75" hidden="false" customHeight="false" outlineLevel="0" collapsed="false">
      <c r="A262" s="107" t="n">
        <v>231</v>
      </c>
      <c r="B262" s="108"/>
      <c r="C262" s="108"/>
      <c r="D262" s="91"/>
      <c r="E262" s="91"/>
      <c r="F262" s="91"/>
      <c r="G262" s="91"/>
      <c r="H262" s="91"/>
      <c r="I262" s="91"/>
      <c r="J262" s="88"/>
      <c r="K262" s="91"/>
      <c r="L262" s="109"/>
    </row>
    <row r="263" customFormat="false" ht="12.75" hidden="false" customHeight="false" outlineLevel="0" collapsed="false">
      <c r="A263" s="107" t="n">
        <v>232</v>
      </c>
      <c r="B263" s="108"/>
      <c r="C263" s="108"/>
      <c r="D263" s="91"/>
      <c r="E263" s="91"/>
      <c r="F263" s="91"/>
      <c r="G263" s="91"/>
      <c r="H263" s="91"/>
      <c r="I263" s="91"/>
      <c r="J263" s="88"/>
      <c r="K263" s="91"/>
      <c r="L263" s="109"/>
    </row>
    <row r="264" customFormat="false" ht="12.75" hidden="false" customHeight="false" outlineLevel="0" collapsed="false">
      <c r="A264" s="107" t="n">
        <v>233</v>
      </c>
      <c r="B264" s="108"/>
      <c r="C264" s="108"/>
      <c r="D264" s="91"/>
      <c r="E264" s="91"/>
      <c r="F264" s="91"/>
      <c r="G264" s="91"/>
      <c r="H264" s="91"/>
      <c r="I264" s="91"/>
      <c r="J264" s="88"/>
      <c r="K264" s="91"/>
      <c r="L264" s="109"/>
    </row>
    <row r="265" customFormat="false" ht="12.75" hidden="false" customHeight="false" outlineLevel="0" collapsed="false">
      <c r="A265" s="107" t="n">
        <v>234</v>
      </c>
      <c r="B265" s="108"/>
      <c r="C265" s="108"/>
      <c r="D265" s="91"/>
      <c r="E265" s="91"/>
      <c r="F265" s="91"/>
      <c r="G265" s="91"/>
      <c r="H265" s="91"/>
      <c r="I265" s="91"/>
      <c r="J265" s="88"/>
      <c r="K265" s="91"/>
      <c r="L265" s="109"/>
    </row>
    <row r="266" customFormat="false" ht="12.75" hidden="false" customHeight="false" outlineLevel="0" collapsed="false">
      <c r="A266" s="107" t="n">
        <v>235</v>
      </c>
      <c r="B266" s="108"/>
      <c r="C266" s="108"/>
      <c r="D266" s="91"/>
      <c r="E266" s="91"/>
      <c r="F266" s="91"/>
      <c r="G266" s="91"/>
      <c r="H266" s="91"/>
      <c r="I266" s="91"/>
      <c r="J266" s="88"/>
      <c r="K266" s="91"/>
      <c r="L266" s="109"/>
    </row>
    <row r="267" customFormat="false" ht="12.75" hidden="false" customHeight="false" outlineLevel="0" collapsed="false">
      <c r="A267" s="107" t="n">
        <v>236</v>
      </c>
      <c r="B267" s="108"/>
      <c r="C267" s="108"/>
      <c r="D267" s="91"/>
      <c r="E267" s="91"/>
      <c r="F267" s="91"/>
      <c r="G267" s="91"/>
      <c r="H267" s="91"/>
      <c r="I267" s="91"/>
      <c r="J267" s="88"/>
      <c r="K267" s="91"/>
      <c r="L267" s="109"/>
    </row>
    <row r="268" customFormat="false" ht="12.75" hidden="false" customHeight="false" outlineLevel="0" collapsed="false">
      <c r="A268" s="107" t="n">
        <v>237</v>
      </c>
      <c r="B268" s="108"/>
      <c r="C268" s="108"/>
      <c r="D268" s="91"/>
      <c r="E268" s="91"/>
      <c r="F268" s="91"/>
      <c r="G268" s="91"/>
      <c r="H268" s="91"/>
      <c r="I268" s="91"/>
      <c r="J268" s="88"/>
      <c r="K268" s="91"/>
      <c r="L268" s="109"/>
    </row>
    <row r="269" customFormat="false" ht="12.75" hidden="false" customHeight="false" outlineLevel="0" collapsed="false">
      <c r="A269" s="107" t="n">
        <v>238</v>
      </c>
      <c r="B269" s="108"/>
      <c r="C269" s="108"/>
      <c r="D269" s="91"/>
      <c r="E269" s="91"/>
      <c r="F269" s="91"/>
      <c r="G269" s="91"/>
      <c r="H269" s="91"/>
      <c r="I269" s="91"/>
      <c r="J269" s="88"/>
      <c r="K269" s="91"/>
      <c r="L269" s="109"/>
    </row>
    <row r="270" customFormat="false" ht="12.75" hidden="false" customHeight="false" outlineLevel="0" collapsed="false">
      <c r="A270" s="107" t="n">
        <v>239</v>
      </c>
      <c r="B270" s="108"/>
      <c r="C270" s="108"/>
      <c r="D270" s="91"/>
      <c r="E270" s="91"/>
      <c r="F270" s="91"/>
      <c r="G270" s="91"/>
      <c r="H270" s="91"/>
      <c r="I270" s="91"/>
      <c r="J270" s="88"/>
      <c r="K270" s="91"/>
      <c r="L270" s="109"/>
    </row>
    <row r="271" customFormat="false" ht="12.75" hidden="false" customHeight="false" outlineLevel="0" collapsed="false">
      <c r="A271" s="107" t="n">
        <v>240</v>
      </c>
      <c r="B271" s="108"/>
      <c r="C271" s="108"/>
      <c r="D271" s="91"/>
      <c r="E271" s="91"/>
      <c r="F271" s="91"/>
      <c r="G271" s="91"/>
      <c r="H271" s="91"/>
      <c r="I271" s="91"/>
      <c r="J271" s="88"/>
      <c r="K271" s="91"/>
      <c r="L271" s="109"/>
    </row>
    <row r="272" customFormat="false" ht="12.75" hidden="false" customHeight="false" outlineLevel="0" collapsed="false">
      <c r="A272" s="107" t="n">
        <v>241</v>
      </c>
      <c r="B272" s="108"/>
      <c r="C272" s="108"/>
      <c r="D272" s="91"/>
      <c r="E272" s="91"/>
      <c r="F272" s="91"/>
      <c r="G272" s="91"/>
      <c r="H272" s="91"/>
      <c r="I272" s="91"/>
      <c r="J272" s="88"/>
      <c r="K272" s="91"/>
      <c r="L272" s="109"/>
    </row>
    <row r="273" customFormat="false" ht="12.75" hidden="false" customHeight="false" outlineLevel="0" collapsed="false">
      <c r="A273" s="107" t="n">
        <v>242</v>
      </c>
      <c r="B273" s="108"/>
      <c r="C273" s="108"/>
      <c r="D273" s="91"/>
      <c r="E273" s="91"/>
      <c r="F273" s="91"/>
      <c r="G273" s="91"/>
      <c r="H273" s="91"/>
      <c r="I273" s="91"/>
      <c r="J273" s="88"/>
      <c r="K273" s="91"/>
      <c r="L273" s="109"/>
    </row>
    <row r="274" customFormat="false" ht="12.75" hidden="false" customHeight="false" outlineLevel="0" collapsed="false">
      <c r="A274" s="107" t="n">
        <v>243</v>
      </c>
      <c r="B274" s="108"/>
      <c r="C274" s="108"/>
      <c r="D274" s="91"/>
      <c r="E274" s="91"/>
      <c r="F274" s="91"/>
      <c r="G274" s="91"/>
      <c r="H274" s="91"/>
      <c r="I274" s="91"/>
      <c r="J274" s="88"/>
      <c r="K274" s="91"/>
      <c r="L274" s="109"/>
    </row>
    <row r="275" customFormat="false" ht="12.75" hidden="false" customHeight="false" outlineLevel="0" collapsed="false">
      <c r="A275" s="107" t="n">
        <v>244</v>
      </c>
      <c r="B275" s="108"/>
      <c r="C275" s="108"/>
      <c r="D275" s="91"/>
      <c r="E275" s="91"/>
      <c r="F275" s="91"/>
      <c r="G275" s="91"/>
      <c r="H275" s="91"/>
      <c r="I275" s="91"/>
      <c r="J275" s="88"/>
      <c r="K275" s="91"/>
      <c r="L275" s="109"/>
    </row>
    <row r="276" customFormat="false" ht="12.75" hidden="false" customHeight="false" outlineLevel="0" collapsed="false">
      <c r="A276" s="107" t="n">
        <v>245</v>
      </c>
      <c r="B276" s="108"/>
      <c r="C276" s="108"/>
      <c r="D276" s="91"/>
      <c r="E276" s="91"/>
      <c r="F276" s="91"/>
      <c r="G276" s="91"/>
      <c r="H276" s="91"/>
      <c r="I276" s="91"/>
      <c r="J276" s="88"/>
      <c r="K276" s="91"/>
      <c r="L276" s="109"/>
    </row>
    <row r="277" customFormat="false" ht="12.75" hidden="false" customHeight="false" outlineLevel="0" collapsed="false">
      <c r="A277" s="107" t="n">
        <v>246</v>
      </c>
      <c r="B277" s="108"/>
      <c r="C277" s="108"/>
      <c r="D277" s="91"/>
      <c r="E277" s="91"/>
      <c r="F277" s="91"/>
      <c r="G277" s="91"/>
      <c r="H277" s="91"/>
      <c r="I277" s="91"/>
      <c r="J277" s="88"/>
      <c r="K277" s="91"/>
      <c r="L277" s="109"/>
    </row>
    <row r="278" customFormat="false" ht="12.75" hidden="false" customHeight="false" outlineLevel="0" collapsed="false">
      <c r="A278" s="107" t="n">
        <v>247</v>
      </c>
      <c r="B278" s="108"/>
      <c r="C278" s="108"/>
      <c r="D278" s="91"/>
      <c r="E278" s="91"/>
      <c r="F278" s="91"/>
      <c r="G278" s="91"/>
      <c r="H278" s="91"/>
      <c r="I278" s="91"/>
      <c r="J278" s="88"/>
      <c r="K278" s="91"/>
      <c r="L278" s="109"/>
    </row>
    <row r="279" customFormat="false" ht="12.75" hidden="false" customHeight="false" outlineLevel="0" collapsed="false">
      <c r="A279" s="107" t="n">
        <v>248</v>
      </c>
      <c r="B279" s="108"/>
      <c r="C279" s="108"/>
      <c r="D279" s="91"/>
      <c r="E279" s="91"/>
      <c r="F279" s="91"/>
      <c r="G279" s="91"/>
      <c r="H279" s="91"/>
      <c r="I279" s="91"/>
      <c r="J279" s="88"/>
      <c r="K279" s="91"/>
      <c r="L279" s="109"/>
    </row>
    <row r="280" customFormat="false" ht="12.75" hidden="false" customHeight="false" outlineLevel="0" collapsed="false">
      <c r="A280" s="107" t="n">
        <v>249</v>
      </c>
      <c r="B280" s="108"/>
      <c r="C280" s="108"/>
      <c r="D280" s="91"/>
      <c r="E280" s="91"/>
      <c r="F280" s="91"/>
      <c r="G280" s="91"/>
      <c r="H280" s="91"/>
      <c r="I280" s="91"/>
      <c r="J280" s="88"/>
      <c r="K280" s="91"/>
      <c r="L280" s="109"/>
    </row>
    <row r="281" customFormat="false" ht="12.75" hidden="false" customHeight="false" outlineLevel="0" collapsed="false">
      <c r="A281" s="107" t="n">
        <v>250</v>
      </c>
      <c r="B281" s="108"/>
      <c r="C281" s="108"/>
      <c r="D281" s="91"/>
      <c r="E281" s="91"/>
      <c r="F281" s="91"/>
      <c r="G281" s="91"/>
      <c r="H281" s="91"/>
      <c r="I281" s="91"/>
      <c r="J281" s="88"/>
      <c r="K281" s="91"/>
      <c r="L281" s="109"/>
    </row>
    <row r="282" customFormat="false" ht="12.75" hidden="false" customHeight="false" outlineLevel="0" collapsed="false">
      <c r="A282" s="107" t="n">
        <v>251</v>
      </c>
      <c r="B282" s="108"/>
      <c r="C282" s="108"/>
      <c r="D282" s="91"/>
      <c r="E282" s="91"/>
      <c r="F282" s="91"/>
      <c r="G282" s="91"/>
      <c r="H282" s="91"/>
      <c r="I282" s="91"/>
      <c r="J282" s="88"/>
      <c r="K282" s="91"/>
      <c r="L282" s="109"/>
    </row>
    <row r="283" customFormat="false" ht="12.75" hidden="false" customHeight="false" outlineLevel="0" collapsed="false">
      <c r="A283" s="107" t="n">
        <v>252</v>
      </c>
      <c r="B283" s="108"/>
      <c r="C283" s="108"/>
      <c r="D283" s="91"/>
      <c r="E283" s="91"/>
      <c r="F283" s="91"/>
      <c r="G283" s="91"/>
      <c r="H283" s="91"/>
      <c r="I283" s="91"/>
      <c r="J283" s="88"/>
      <c r="K283" s="91"/>
      <c r="L283" s="109"/>
    </row>
    <row r="284" customFormat="false" ht="12.75" hidden="false" customHeight="false" outlineLevel="0" collapsed="false">
      <c r="A284" s="107" t="n">
        <v>253</v>
      </c>
      <c r="B284" s="108"/>
      <c r="C284" s="108"/>
      <c r="D284" s="91"/>
      <c r="E284" s="91"/>
      <c r="F284" s="91"/>
      <c r="G284" s="91"/>
      <c r="H284" s="91"/>
      <c r="I284" s="91"/>
      <c r="J284" s="88"/>
      <c r="K284" s="91"/>
      <c r="L284" s="109"/>
    </row>
    <row r="285" customFormat="false" ht="12.75" hidden="false" customHeight="false" outlineLevel="0" collapsed="false">
      <c r="A285" s="107" t="n">
        <v>254</v>
      </c>
      <c r="B285" s="108"/>
      <c r="C285" s="108"/>
      <c r="D285" s="91"/>
      <c r="E285" s="91"/>
      <c r="F285" s="91"/>
      <c r="G285" s="91"/>
      <c r="H285" s="91"/>
      <c r="I285" s="91"/>
      <c r="J285" s="88"/>
      <c r="K285" s="91"/>
      <c r="L285" s="109"/>
    </row>
    <row r="286" customFormat="false" ht="12.75" hidden="false" customHeight="false" outlineLevel="0" collapsed="false">
      <c r="A286" s="107" t="n">
        <v>255</v>
      </c>
      <c r="B286" s="108"/>
      <c r="C286" s="108"/>
      <c r="D286" s="91"/>
      <c r="E286" s="91"/>
      <c r="F286" s="91"/>
      <c r="G286" s="91"/>
      <c r="H286" s="91"/>
      <c r="I286" s="91"/>
      <c r="J286" s="88"/>
      <c r="K286" s="91"/>
      <c r="L286" s="109"/>
    </row>
    <row r="287" customFormat="false" ht="12.75" hidden="false" customHeight="false" outlineLevel="0" collapsed="false">
      <c r="A287" s="107" t="n">
        <v>256</v>
      </c>
      <c r="B287" s="108"/>
      <c r="C287" s="108"/>
      <c r="D287" s="91"/>
      <c r="E287" s="91"/>
      <c r="F287" s="91"/>
      <c r="G287" s="91"/>
      <c r="H287" s="91"/>
      <c r="I287" s="91"/>
      <c r="J287" s="88"/>
      <c r="K287" s="91"/>
      <c r="L287" s="109"/>
    </row>
    <row r="288" customFormat="false" ht="12.75" hidden="false" customHeight="false" outlineLevel="0" collapsed="false">
      <c r="A288" s="107" t="n">
        <v>257</v>
      </c>
      <c r="B288" s="108"/>
      <c r="C288" s="108"/>
      <c r="D288" s="91"/>
      <c r="E288" s="91"/>
      <c r="F288" s="91"/>
      <c r="G288" s="91"/>
      <c r="H288" s="91"/>
      <c r="I288" s="91"/>
      <c r="J288" s="88"/>
      <c r="K288" s="91"/>
      <c r="L288" s="109"/>
    </row>
    <row r="289" customFormat="false" ht="12.75" hidden="false" customHeight="false" outlineLevel="0" collapsed="false">
      <c r="A289" s="107" t="n">
        <v>258</v>
      </c>
      <c r="B289" s="108"/>
      <c r="C289" s="108"/>
      <c r="D289" s="91"/>
      <c r="E289" s="91"/>
      <c r="F289" s="91"/>
      <c r="G289" s="91"/>
      <c r="H289" s="91"/>
      <c r="I289" s="91"/>
      <c r="J289" s="88"/>
      <c r="K289" s="91"/>
      <c r="L289" s="109"/>
    </row>
    <row r="290" customFormat="false" ht="12.75" hidden="false" customHeight="false" outlineLevel="0" collapsed="false">
      <c r="A290" s="107" t="n">
        <v>259</v>
      </c>
      <c r="B290" s="108"/>
      <c r="C290" s="108"/>
      <c r="D290" s="91"/>
      <c r="E290" s="91"/>
      <c r="F290" s="91"/>
      <c r="G290" s="91"/>
      <c r="H290" s="91"/>
      <c r="I290" s="91"/>
      <c r="J290" s="88"/>
      <c r="K290" s="91"/>
      <c r="L290" s="109"/>
    </row>
    <row r="291" customFormat="false" ht="12.75" hidden="false" customHeight="false" outlineLevel="0" collapsed="false">
      <c r="A291" s="107" t="n">
        <v>260</v>
      </c>
      <c r="B291" s="108"/>
      <c r="C291" s="108"/>
      <c r="D291" s="91"/>
      <c r="E291" s="91"/>
      <c r="F291" s="91"/>
      <c r="G291" s="91"/>
      <c r="H291" s="91"/>
      <c r="I291" s="91"/>
      <c r="J291" s="88"/>
      <c r="K291" s="91"/>
      <c r="L291" s="109"/>
    </row>
    <row r="292" customFormat="false" ht="12.75" hidden="false" customHeight="false" outlineLevel="0" collapsed="false">
      <c r="A292" s="107" t="n">
        <v>261</v>
      </c>
      <c r="B292" s="108"/>
      <c r="C292" s="108"/>
      <c r="D292" s="91"/>
      <c r="E292" s="91"/>
      <c r="F292" s="91"/>
      <c r="G292" s="91"/>
      <c r="H292" s="91"/>
      <c r="I292" s="91"/>
      <c r="J292" s="88"/>
      <c r="K292" s="91"/>
      <c r="L292" s="109"/>
    </row>
    <row r="293" customFormat="false" ht="12.75" hidden="false" customHeight="false" outlineLevel="0" collapsed="false">
      <c r="A293" s="107" t="n">
        <v>262</v>
      </c>
      <c r="B293" s="108"/>
      <c r="C293" s="108"/>
      <c r="D293" s="91"/>
      <c r="E293" s="91"/>
      <c r="F293" s="91"/>
      <c r="G293" s="91"/>
      <c r="H293" s="91"/>
      <c r="I293" s="91"/>
      <c r="J293" s="88"/>
      <c r="K293" s="91"/>
      <c r="L293" s="109"/>
    </row>
    <row r="294" customFormat="false" ht="12.75" hidden="false" customHeight="false" outlineLevel="0" collapsed="false">
      <c r="A294" s="107" t="n">
        <v>263</v>
      </c>
      <c r="B294" s="108"/>
      <c r="C294" s="108"/>
      <c r="D294" s="91"/>
      <c r="E294" s="91"/>
      <c r="F294" s="91"/>
      <c r="G294" s="91"/>
      <c r="H294" s="91"/>
      <c r="I294" s="91"/>
      <c r="J294" s="88"/>
      <c r="K294" s="91"/>
      <c r="L294" s="109"/>
    </row>
    <row r="295" customFormat="false" ht="12.75" hidden="false" customHeight="false" outlineLevel="0" collapsed="false">
      <c r="A295" s="107" t="n">
        <v>264</v>
      </c>
      <c r="B295" s="108"/>
      <c r="C295" s="108"/>
      <c r="D295" s="91"/>
      <c r="E295" s="91"/>
      <c r="F295" s="91"/>
      <c r="G295" s="91"/>
      <c r="H295" s="91"/>
      <c r="I295" s="91"/>
      <c r="J295" s="88"/>
      <c r="K295" s="91"/>
      <c r="L295" s="109"/>
    </row>
    <row r="296" customFormat="false" ht="12.75" hidden="false" customHeight="false" outlineLevel="0" collapsed="false">
      <c r="A296" s="107" t="n">
        <v>265</v>
      </c>
      <c r="B296" s="108"/>
      <c r="C296" s="108"/>
      <c r="D296" s="91"/>
      <c r="E296" s="91"/>
      <c r="F296" s="91"/>
      <c r="G296" s="91"/>
      <c r="H296" s="91"/>
      <c r="I296" s="91"/>
      <c r="J296" s="88"/>
      <c r="K296" s="91"/>
      <c r="L296" s="109"/>
    </row>
    <row r="297" customFormat="false" ht="12.75" hidden="false" customHeight="false" outlineLevel="0" collapsed="false">
      <c r="A297" s="107" t="n">
        <v>266</v>
      </c>
      <c r="B297" s="108"/>
      <c r="C297" s="108"/>
      <c r="D297" s="91"/>
      <c r="E297" s="91"/>
      <c r="F297" s="91"/>
      <c r="G297" s="91"/>
      <c r="H297" s="91"/>
      <c r="I297" s="91"/>
      <c r="J297" s="88"/>
      <c r="K297" s="91"/>
      <c r="L297" s="109"/>
    </row>
    <row r="298" customFormat="false" ht="12.75" hidden="false" customHeight="false" outlineLevel="0" collapsed="false">
      <c r="A298" s="107" t="n">
        <v>267</v>
      </c>
      <c r="B298" s="108"/>
      <c r="C298" s="108"/>
      <c r="D298" s="91"/>
      <c r="E298" s="91"/>
      <c r="F298" s="91"/>
      <c r="G298" s="91"/>
      <c r="H298" s="91"/>
      <c r="I298" s="91"/>
      <c r="J298" s="88"/>
      <c r="K298" s="91"/>
      <c r="L298" s="109"/>
    </row>
    <row r="299" customFormat="false" ht="12.75" hidden="false" customHeight="false" outlineLevel="0" collapsed="false">
      <c r="A299" s="107" t="n">
        <v>268</v>
      </c>
      <c r="B299" s="108"/>
      <c r="C299" s="108"/>
      <c r="D299" s="91"/>
      <c r="E299" s="91"/>
      <c r="F299" s="91"/>
      <c r="G299" s="91"/>
      <c r="H299" s="91"/>
      <c r="I299" s="91"/>
      <c r="J299" s="88"/>
      <c r="K299" s="91"/>
      <c r="L299" s="109"/>
    </row>
    <row r="300" customFormat="false" ht="12.75" hidden="false" customHeight="false" outlineLevel="0" collapsed="false">
      <c r="A300" s="107" t="n">
        <v>269</v>
      </c>
      <c r="B300" s="108"/>
      <c r="C300" s="108"/>
      <c r="D300" s="91"/>
      <c r="E300" s="91"/>
      <c r="F300" s="91"/>
      <c r="G300" s="91"/>
      <c r="H300" s="91"/>
      <c r="I300" s="91"/>
      <c r="J300" s="88"/>
      <c r="K300" s="91"/>
      <c r="L300" s="109"/>
    </row>
    <row r="301" customFormat="false" ht="12.75" hidden="false" customHeight="false" outlineLevel="0" collapsed="false">
      <c r="A301" s="107" t="n">
        <v>270</v>
      </c>
      <c r="B301" s="108"/>
      <c r="C301" s="108"/>
      <c r="D301" s="91"/>
      <c r="E301" s="91"/>
      <c r="F301" s="91"/>
      <c r="G301" s="91"/>
      <c r="H301" s="91"/>
      <c r="I301" s="91"/>
      <c r="J301" s="88"/>
      <c r="K301" s="91"/>
      <c r="L301" s="109"/>
    </row>
    <row r="302" customFormat="false" ht="12.75" hidden="false" customHeight="false" outlineLevel="0" collapsed="false">
      <c r="A302" s="107" t="n">
        <v>271</v>
      </c>
      <c r="B302" s="108"/>
      <c r="C302" s="108"/>
      <c r="D302" s="91"/>
      <c r="E302" s="91"/>
      <c r="F302" s="91"/>
      <c r="G302" s="91"/>
      <c r="H302" s="91"/>
      <c r="I302" s="91"/>
      <c r="J302" s="88"/>
      <c r="K302" s="91"/>
      <c r="L302" s="109"/>
    </row>
    <row r="303" customFormat="false" ht="12.75" hidden="false" customHeight="false" outlineLevel="0" collapsed="false">
      <c r="A303" s="107" t="n">
        <v>272</v>
      </c>
      <c r="B303" s="108"/>
      <c r="C303" s="108"/>
      <c r="D303" s="91"/>
      <c r="E303" s="91"/>
      <c r="F303" s="91"/>
      <c r="G303" s="91"/>
      <c r="H303" s="91"/>
      <c r="I303" s="91"/>
      <c r="J303" s="88"/>
      <c r="K303" s="91"/>
      <c r="L303" s="109"/>
    </row>
    <row r="304" customFormat="false" ht="12.75" hidden="false" customHeight="false" outlineLevel="0" collapsed="false">
      <c r="A304" s="107" t="n">
        <v>273</v>
      </c>
      <c r="B304" s="108"/>
      <c r="C304" s="108"/>
      <c r="D304" s="91"/>
      <c r="E304" s="91"/>
      <c r="F304" s="91"/>
      <c r="G304" s="91"/>
      <c r="H304" s="91"/>
      <c r="I304" s="91"/>
      <c r="J304" s="88"/>
      <c r="K304" s="91"/>
      <c r="L304" s="109"/>
    </row>
    <row r="305" customFormat="false" ht="12.75" hidden="false" customHeight="false" outlineLevel="0" collapsed="false">
      <c r="A305" s="107" t="n">
        <v>274</v>
      </c>
      <c r="B305" s="108"/>
      <c r="C305" s="108"/>
      <c r="D305" s="91"/>
      <c r="E305" s="91"/>
      <c r="F305" s="91"/>
      <c r="G305" s="91"/>
      <c r="H305" s="91"/>
      <c r="I305" s="91"/>
      <c r="J305" s="88"/>
      <c r="K305" s="91"/>
      <c r="L305" s="109"/>
    </row>
    <row r="306" customFormat="false" ht="12.75" hidden="false" customHeight="false" outlineLevel="0" collapsed="false">
      <c r="A306" s="107" t="n">
        <v>275</v>
      </c>
      <c r="B306" s="108"/>
      <c r="C306" s="108"/>
      <c r="D306" s="91"/>
      <c r="E306" s="91"/>
      <c r="F306" s="91"/>
      <c r="G306" s="91"/>
      <c r="H306" s="91"/>
      <c r="I306" s="91"/>
      <c r="J306" s="88"/>
      <c r="K306" s="91"/>
      <c r="L306" s="109"/>
    </row>
    <row r="307" customFormat="false" ht="12.75" hidden="false" customHeight="false" outlineLevel="0" collapsed="false">
      <c r="A307" s="107" t="n">
        <v>276</v>
      </c>
      <c r="B307" s="108"/>
      <c r="C307" s="108"/>
      <c r="D307" s="91"/>
      <c r="E307" s="91"/>
      <c r="F307" s="91"/>
      <c r="G307" s="91"/>
      <c r="H307" s="91"/>
      <c r="I307" s="91"/>
      <c r="J307" s="88"/>
      <c r="K307" s="91"/>
      <c r="L307" s="109"/>
    </row>
    <row r="308" customFormat="false" ht="12.75" hidden="false" customHeight="false" outlineLevel="0" collapsed="false">
      <c r="A308" s="107" t="n">
        <v>277</v>
      </c>
      <c r="B308" s="108"/>
      <c r="C308" s="108"/>
      <c r="D308" s="91"/>
      <c r="E308" s="91"/>
      <c r="F308" s="91"/>
      <c r="G308" s="91"/>
      <c r="H308" s="91"/>
      <c r="I308" s="91"/>
      <c r="J308" s="88"/>
      <c r="K308" s="91"/>
      <c r="L308" s="109"/>
    </row>
    <row r="309" customFormat="false" ht="12.75" hidden="false" customHeight="false" outlineLevel="0" collapsed="false">
      <c r="A309" s="107" t="n">
        <v>278</v>
      </c>
      <c r="B309" s="108"/>
      <c r="C309" s="108"/>
      <c r="D309" s="91"/>
      <c r="E309" s="91"/>
      <c r="F309" s="91"/>
      <c r="G309" s="91"/>
      <c r="H309" s="91"/>
      <c r="I309" s="91"/>
      <c r="J309" s="88"/>
      <c r="K309" s="91"/>
      <c r="L309" s="109"/>
    </row>
    <row r="310" customFormat="false" ht="12.75" hidden="false" customHeight="false" outlineLevel="0" collapsed="false">
      <c r="A310" s="107" t="n">
        <v>279</v>
      </c>
      <c r="B310" s="108"/>
      <c r="C310" s="108"/>
      <c r="D310" s="91"/>
      <c r="E310" s="91"/>
      <c r="F310" s="91"/>
      <c r="G310" s="91"/>
      <c r="H310" s="91"/>
      <c r="I310" s="91"/>
      <c r="J310" s="88"/>
      <c r="K310" s="91"/>
      <c r="L310" s="109"/>
    </row>
    <row r="311" customFormat="false" ht="12.75" hidden="false" customHeight="false" outlineLevel="0" collapsed="false">
      <c r="A311" s="107" t="n">
        <v>280</v>
      </c>
      <c r="B311" s="108"/>
      <c r="C311" s="108"/>
      <c r="D311" s="91"/>
      <c r="E311" s="91"/>
      <c r="F311" s="91"/>
      <c r="G311" s="91"/>
      <c r="H311" s="91"/>
      <c r="I311" s="91"/>
      <c r="J311" s="88"/>
      <c r="K311" s="91"/>
      <c r="L311" s="109"/>
    </row>
    <row r="312" customFormat="false" ht="12.75" hidden="false" customHeight="false" outlineLevel="0" collapsed="false">
      <c r="A312" s="107" t="n">
        <v>281</v>
      </c>
      <c r="B312" s="108"/>
      <c r="C312" s="108"/>
      <c r="D312" s="91"/>
      <c r="E312" s="91"/>
      <c r="F312" s="91"/>
      <c r="G312" s="91"/>
      <c r="H312" s="91"/>
      <c r="I312" s="91"/>
      <c r="J312" s="88"/>
      <c r="K312" s="91"/>
      <c r="L312" s="109"/>
    </row>
    <row r="313" customFormat="false" ht="12.75" hidden="false" customHeight="false" outlineLevel="0" collapsed="false">
      <c r="A313" s="107" t="n">
        <v>282</v>
      </c>
      <c r="B313" s="108"/>
      <c r="C313" s="108"/>
      <c r="D313" s="91"/>
      <c r="E313" s="91"/>
      <c r="F313" s="91"/>
      <c r="G313" s="91"/>
      <c r="H313" s="91"/>
      <c r="I313" s="91"/>
      <c r="J313" s="88"/>
      <c r="K313" s="91"/>
      <c r="L313" s="109"/>
    </row>
    <row r="314" customFormat="false" ht="12.75" hidden="false" customHeight="false" outlineLevel="0" collapsed="false">
      <c r="A314" s="107" t="n">
        <v>283</v>
      </c>
      <c r="B314" s="108"/>
      <c r="C314" s="108"/>
      <c r="D314" s="91"/>
      <c r="E314" s="91"/>
      <c r="F314" s="91"/>
      <c r="G314" s="91"/>
      <c r="H314" s="91"/>
      <c r="I314" s="91"/>
      <c r="J314" s="88"/>
      <c r="K314" s="91"/>
      <c r="L314" s="109"/>
    </row>
    <row r="315" customFormat="false" ht="12.75" hidden="false" customHeight="false" outlineLevel="0" collapsed="false">
      <c r="A315" s="107" t="n">
        <v>284</v>
      </c>
      <c r="B315" s="108"/>
      <c r="C315" s="108"/>
      <c r="D315" s="91"/>
      <c r="E315" s="91"/>
      <c r="F315" s="91"/>
      <c r="G315" s="91"/>
      <c r="H315" s="91"/>
      <c r="I315" s="91"/>
      <c r="J315" s="88"/>
      <c r="K315" s="91"/>
      <c r="L315" s="109"/>
    </row>
    <row r="316" customFormat="false" ht="12.75" hidden="false" customHeight="false" outlineLevel="0" collapsed="false">
      <c r="A316" s="107" t="n">
        <v>285</v>
      </c>
      <c r="B316" s="108"/>
      <c r="C316" s="108"/>
      <c r="D316" s="91"/>
      <c r="E316" s="91"/>
      <c r="F316" s="91"/>
      <c r="G316" s="91"/>
      <c r="H316" s="91"/>
      <c r="I316" s="91"/>
      <c r="J316" s="88"/>
      <c r="K316" s="91"/>
      <c r="L316" s="109"/>
    </row>
    <row r="317" customFormat="false" ht="12.75" hidden="false" customHeight="false" outlineLevel="0" collapsed="false">
      <c r="A317" s="107" t="n">
        <v>286</v>
      </c>
      <c r="B317" s="108"/>
      <c r="C317" s="108"/>
      <c r="D317" s="91"/>
      <c r="E317" s="91"/>
      <c r="F317" s="91"/>
      <c r="G317" s="91"/>
      <c r="H317" s="91"/>
      <c r="I317" s="91"/>
      <c r="J317" s="88"/>
      <c r="K317" s="91"/>
      <c r="L317" s="109"/>
    </row>
    <row r="318" customFormat="false" ht="12.75" hidden="false" customHeight="false" outlineLevel="0" collapsed="false">
      <c r="A318" s="107" t="n">
        <v>287</v>
      </c>
      <c r="B318" s="108"/>
      <c r="C318" s="108"/>
      <c r="D318" s="91"/>
      <c r="E318" s="91"/>
      <c r="F318" s="91"/>
      <c r="G318" s="91"/>
      <c r="H318" s="91"/>
      <c r="I318" s="91"/>
      <c r="J318" s="88"/>
      <c r="K318" s="91"/>
      <c r="L318" s="109"/>
    </row>
    <row r="319" customFormat="false" ht="12.75" hidden="false" customHeight="false" outlineLevel="0" collapsed="false">
      <c r="A319" s="107" t="n">
        <v>288</v>
      </c>
      <c r="B319" s="108"/>
      <c r="C319" s="108"/>
      <c r="D319" s="91"/>
      <c r="E319" s="91"/>
      <c r="F319" s="91"/>
      <c r="G319" s="91"/>
      <c r="H319" s="91"/>
      <c r="I319" s="91"/>
      <c r="J319" s="88"/>
      <c r="K319" s="91"/>
      <c r="L319" s="109"/>
    </row>
    <row r="320" customFormat="false" ht="12.75" hidden="false" customHeight="false" outlineLevel="0" collapsed="false">
      <c r="A320" s="107" t="n">
        <v>289</v>
      </c>
      <c r="B320" s="108"/>
      <c r="C320" s="108"/>
      <c r="D320" s="91"/>
      <c r="E320" s="91"/>
      <c r="F320" s="91"/>
      <c r="G320" s="91"/>
      <c r="H320" s="91"/>
      <c r="I320" s="91"/>
      <c r="J320" s="88"/>
      <c r="K320" s="91"/>
      <c r="L320" s="109"/>
    </row>
    <row r="321" customFormat="false" ht="12.75" hidden="false" customHeight="false" outlineLevel="0" collapsed="false">
      <c r="A321" s="107" t="n">
        <v>290</v>
      </c>
      <c r="B321" s="108"/>
      <c r="C321" s="108"/>
      <c r="D321" s="91"/>
      <c r="E321" s="91"/>
      <c r="F321" s="91"/>
      <c r="G321" s="91"/>
      <c r="H321" s="91"/>
      <c r="I321" s="91"/>
      <c r="J321" s="88"/>
      <c r="K321" s="91"/>
      <c r="L321" s="109"/>
    </row>
    <row r="322" customFormat="false" ht="12.75" hidden="false" customHeight="false" outlineLevel="0" collapsed="false">
      <c r="A322" s="107" t="n">
        <v>291</v>
      </c>
      <c r="B322" s="108"/>
      <c r="C322" s="108"/>
      <c r="D322" s="91"/>
      <c r="E322" s="91"/>
      <c r="F322" s="91"/>
      <c r="G322" s="91"/>
      <c r="H322" s="91"/>
      <c r="I322" s="91"/>
      <c r="J322" s="88"/>
      <c r="K322" s="91"/>
      <c r="L322" s="109"/>
    </row>
    <row r="323" customFormat="false" ht="12.75" hidden="false" customHeight="false" outlineLevel="0" collapsed="false">
      <c r="A323" s="107" t="n">
        <v>292</v>
      </c>
      <c r="B323" s="108"/>
      <c r="C323" s="108"/>
      <c r="D323" s="91"/>
      <c r="E323" s="91"/>
      <c r="F323" s="91"/>
      <c r="G323" s="91"/>
      <c r="H323" s="91"/>
      <c r="I323" s="91"/>
      <c r="J323" s="88"/>
      <c r="K323" s="91"/>
      <c r="L323" s="109"/>
    </row>
    <row r="324" customFormat="false" ht="12.75" hidden="false" customHeight="false" outlineLevel="0" collapsed="false">
      <c r="A324" s="107" t="n">
        <v>293</v>
      </c>
      <c r="B324" s="108"/>
      <c r="C324" s="108"/>
      <c r="D324" s="91"/>
      <c r="E324" s="91"/>
      <c r="F324" s="91"/>
      <c r="G324" s="91"/>
      <c r="H324" s="91"/>
      <c r="I324" s="91"/>
      <c r="J324" s="88"/>
      <c r="K324" s="91"/>
      <c r="L324" s="109"/>
    </row>
    <row r="325" customFormat="false" ht="12.75" hidden="false" customHeight="false" outlineLevel="0" collapsed="false">
      <c r="A325" s="107" t="n">
        <v>294</v>
      </c>
      <c r="B325" s="108"/>
      <c r="C325" s="108"/>
      <c r="D325" s="91"/>
      <c r="E325" s="91"/>
      <c r="F325" s="91"/>
      <c r="G325" s="91"/>
      <c r="H325" s="91"/>
      <c r="I325" s="91"/>
      <c r="J325" s="88"/>
      <c r="K325" s="91"/>
      <c r="L325" s="109"/>
    </row>
    <row r="326" customFormat="false" ht="12.75" hidden="false" customHeight="false" outlineLevel="0" collapsed="false">
      <c r="A326" s="107" t="n">
        <v>295</v>
      </c>
      <c r="B326" s="108"/>
      <c r="C326" s="108"/>
      <c r="D326" s="91"/>
      <c r="E326" s="91"/>
      <c r="F326" s="91"/>
      <c r="G326" s="91"/>
      <c r="H326" s="91"/>
      <c r="I326" s="91"/>
      <c r="J326" s="88"/>
      <c r="K326" s="91"/>
      <c r="L326" s="109"/>
    </row>
    <row r="327" customFormat="false" ht="12.75" hidden="false" customHeight="false" outlineLevel="0" collapsed="false">
      <c r="A327" s="107" t="n">
        <v>296</v>
      </c>
      <c r="B327" s="108"/>
      <c r="C327" s="108"/>
      <c r="D327" s="91"/>
      <c r="E327" s="91"/>
      <c r="F327" s="91"/>
      <c r="G327" s="91"/>
      <c r="H327" s="91"/>
      <c r="I327" s="91"/>
      <c r="J327" s="88"/>
      <c r="K327" s="91"/>
      <c r="L327" s="109"/>
    </row>
    <row r="328" customFormat="false" ht="12.75" hidden="false" customHeight="false" outlineLevel="0" collapsed="false">
      <c r="A328" s="107" t="n">
        <v>297</v>
      </c>
      <c r="B328" s="108"/>
      <c r="C328" s="108"/>
      <c r="D328" s="91"/>
      <c r="E328" s="91"/>
      <c r="F328" s="91"/>
      <c r="G328" s="91"/>
      <c r="H328" s="91"/>
      <c r="I328" s="91"/>
      <c r="J328" s="88"/>
      <c r="K328" s="91"/>
      <c r="L328" s="109"/>
    </row>
    <row r="329" customFormat="false" ht="12.75" hidden="false" customHeight="false" outlineLevel="0" collapsed="false">
      <c r="A329" s="107" t="n">
        <v>298</v>
      </c>
      <c r="B329" s="108"/>
      <c r="C329" s="108"/>
      <c r="D329" s="91"/>
      <c r="E329" s="91"/>
      <c r="F329" s="91"/>
      <c r="G329" s="91"/>
      <c r="H329" s="91"/>
      <c r="I329" s="91"/>
      <c r="J329" s="88"/>
      <c r="K329" s="91"/>
      <c r="L329" s="109"/>
    </row>
    <row r="330" customFormat="false" ht="12.75" hidden="false" customHeight="false" outlineLevel="0" collapsed="false">
      <c r="A330" s="107" t="n">
        <v>299</v>
      </c>
      <c r="B330" s="108"/>
      <c r="C330" s="108"/>
      <c r="D330" s="91"/>
      <c r="E330" s="91"/>
      <c r="F330" s="91"/>
      <c r="G330" s="91"/>
      <c r="H330" s="91"/>
      <c r="I330" s="91"/>
      <c r="J330" s="88"/>
      <c r="K330" s="91"/>
      <c r="L330" s="109"/>
    </row>
    <row r="331" customFormat="false" ht="12.75" hidden="false" customHeight="false" outlineLevel="0" collapsed="false">
      <c r="A331" s="107" t="n">
        <v>300</v>
      </c>
      <c r="B331" s="108"/>
      <c r="C331" s="108"/>
      <c r="D331" s="91"/>
      <c r="E331" s="91"/>
      <c r="F331" s="91"/>
      <c r="G331" s="91"/>
      <c r="H331" s="91"/>
      <c r="I331" s="91"/>
      <c r="J331" s="88"/>
      <c r="K331" s="91"/>
      <c r="L331" s="109"/>
    </row>
    <row r="332" customFormat="false" ht="12.75" hidden="false" customHeight="false" outlineLevel="0" collapsed="false">
      <c r="A332" s="107" t="n">
        <v>301</v>
      </c>
      <c r="B332" s="108"/>
      <c r="C332" s="108"/>
      <c r="D332" s="91"/>
      <c r="E332" s="91"/>
      <c r="F332" s="91"/>
      <c r="G332" s="91"/>
      <c r="H332" s="91"/>
      <c r="I332" s="91"/>
      <c r="J332" s="88"/>
      <c r="K332" s="91"/>
      <c r="L332" s="109"/>
    </row>
    <row r="333" customFormat="false" ht="12.75" hidden="false" customHeight="false" outlineLevel="0" collapsed="false">
      <c r="A333" s="107" t="n">
        <v>302</v>
      </c>
      <c r="B333" s="108"/>
      <c r="C333" s="108"/>
      <c r="D333" s="91"/>
      <c r="E333" s="91"/>
      <c r="F333" s="91"/>
      <c r="G333" s="91"/>
      <c r="H333" s="91"/>
      <c r="I333" s="91"/>
      <c r="J333" s="88"/>
      <c r="K333" s="91"/>
      <c r="L333" s="109"/>
    </row>
    <row r="334" customFormat="false" ht="12.75" hidden="false" customHeight="false" outlineLevel="0" collapsed="false">
      <c r="A334" s="107" t="n">
        <v>303</v>
      </c>
      <c r="B334" s="108"/>
      <c r="C334" s="108"/>
      <c r="D334" s="91"/>
      <c r="E334" s="91"/>
      <c r="F334" s="91"/>
      <c r="G334" s="91"/>
      <c r="H334" s="91"/>
      <c r="I334" s="91"/>
      <c r="J334" s="88"/>
      <c r="K334" s="91"/>
      <c r="L334" s="109"/>
    </row>
    <row r="335" customFormat="false" ht="12.75" hidden="false" customHeight="false" outlineLevel="0" collapsed="false">
      <c r="A335" s="107" t="n">
        <v>304</v>
      </c>
      <c r="B335" s="108"/>
      <c r="C335" s="108"/>
      <c r="D335" s="91"/>
      <c r="E335" s="91"/>
      <c r="F335" s="91"/>
      <c r="G335" s="91"/>
      <c r="H335" s="91"/>
      <c r="I335" s="91"/>
      <c r="J335" s="88"/>
      <c r="K335" s="91"/>
      <c r="L335" s="109"/>
    </row>
    <row r="336" customFormat="false" ht="12.75" hidden="false" customHeight="false" outlineLevel="0" collapsed="false">
      <c r="A336" s="107" t="n">
        <v>305</v>
      </c>
      <c r="B336" s="108"/>
      <c r="C336" s="108"/>
      <c r="D336" s="91"/>
      <c r="E336" s="91"/>
      <c r="F336" s="91"/>
      <c r="G336" s="91"/>
      <c r="H336" s="91"/>
      <c r="I336" s="91"/>
      <c r="J336" s="88"/>
      <c r="K336" s="91"/>
      <c r="L336" s="109"/>
    </row>
    <row r="337" customFormat="false" ht="12.75" hidden="false" customHeight="false" outlineLevel="0" collapsed="false">
      <c r="A337" s="107" t="n">
        <v>306</v>
      </c>
      <c r="B337" s="108"/>
      <c r="C337" s="108"/>
      <c r="D337" s="91"/>
      <c r="E337" s="91"/>
      <c r="F337" s="91"/>
      <c r="G337" s="91"/>
      <c r="H337" s="91"/>
      <c r="I337" s="91"/>
      <c r="J337" s="88"/>
      <c r="K337" s="91"/>
      <c r="L337" s="109"/>
    </row>
    <row r="338" customFormat="false" ht="12.75" hidden="false" customHeight="false" outlineLevel="0" collapsed="false">
      <c r="A338" s="107" t="n">
        <v>307</v>
      </c>
      <c r="B338" s="108"/>
      <c r="C338" s="108"/>
      <c r="D338" s="91"/>
      <c r="E338" s="91"/>
      <c r="F338" s="91"/>
      <c r="G338" s="91"/>
      <c r="H338" s="91"/>
      <c r="I338" s="91"/>
      <c r="J338" s="88"/>
      <c r="K338" s="91"/>
      <c r="L338" s="109"/>
    </row>
    <row r="339" customFormat="false" ht="12.75" hidden="false" customHeight="false" outlineLevel="0" collapsed="false">
      <c r="A339" s="107" t="n">
        <v>308</v>
      </c>
      <c r="B339" s="108"/>
      <c r="C339" s="108"/>
      <c r="D339" s="91"/>
      <c r="E339" s="91"/>
      <c r="F339" s="91"/>
      <c r="G339" s="91"/>
      <c r="H339" s="91"/>
      <c r="I339" s="91"/>
      <c r="J339" s="88"/>
      <c r="K339" s="91"/>
      <c r="L339" s="109"/>
    </row>
    <row r="340" customFormat="false" ht="12.75" hidden="false" customHeight="false" outlineLevel="0" collapsed="false">
      <c r="A340" s="107" t="n">
        <v>309</v>
      </c>
      <c r="B340" s="108"/>
      <c r="C340" s="108"/>
      <c r="D340" s="91"/>
      <c r="E340" s="91"/>
      <c r="F340" s="91"/>
      <c r="G340" s="91"/>
      <c r="H340" s="91"/>
      <c r="I340" s="91"/>
      <c r="J340" s="88"/>
      <c r="K340" s="91"/>
      <c r="L340" s="109"/>
    </row>
    <row r="341" customFormat="false" ht="12.75" hidden="false" customHeight="false" outlineLevel="0" collapsed="false">
      <c r="A341" s="107" t="n">
        <v>310</v>
      </c>
      <c r="B341" s="108"/>
      <c r="C341" s="108"/>
      <c r="D341" s="91"/>
      <c r="E341" s="91"/>
      <c r="F341" s="91"/>
      <c r="G341" s="91"/>
      <c r="H341" s="91"/>
      <c r="I341" s="91"/>
      <c r="J341" s="88"/>
      <c r="K341" s="91"/>
      <c r="L341" s="109"/>
    </row>
    <row r="342" customFormat="false" ht="12.75" hidden="false" customHeight="false" outlineLevel="0" collapsed="false">
      <c r="A342" s="107" t="n">
        <v>311</v>
      </c>
      <c r="B342" s="108"/>
      <c r="C342" s="108"/>
      <c r="D342" s="91"/>
      <c r="E342" s="91"/>
      <c r="F342" s="91"/>
      <c r="G342" s="91"/>
      <c r="H342" s="91"/>
      <c r="I342" s="91"/>
      <c r="J342" s="88"/>
      <c r="K342" s="91"/>
      <c r="L342" s="109"/>
    </row>
    <row r="343" customFormat="false" ht="12.75" hidden="false" customHeight="false" outlineLevel="0" collapsed="false">
      <c r="A343" s="107" t="n">
        <v>312</v>
      </c>
      <c r="B343" s="108"/>
      <c r="C343" s="108"/>
      <c r="D343" s="91"/>
      <c r="E343" s="91"/>
      <c r="F343" s="91"/>
      <c r="G343" s="91"/>
      <c r="H343" s="91"/>
      <c r="I343" s="91"/>
      <c r="J343" s="88"/>
      <c r="K343" s="91"/>
      <c r="L343" s="109"/>
    </row>
    <row r="344" customFormat="false" ht="12.75" hidden="false" customHeight="false" outlineLevel="0" collapsed="false">
      <c r="A344" s="107" t="n">
        <v>313</v>
      </c>
      <c r="B344" s="108"/>
      <c r="C344" s="108"/>
      <c r="D344" s="91"/>
      <c r="E344" s="91"/>
      <c r="F344" s="91"/>
      <c r="G344" s="91"/>
      <c r="H344" s="91"/>
      <c r="I344" s="91"/>
      <c r="J344" s="88"/>
      <c r="K344" s="91"/>
      <c r="L344" s="109"/>
    </row>
    <row r="345" customFormat="false" ht="12.75" hidden="false" customHeight="false" outlineLevel="0" collapsed="false">
      <c r="A345" s="107" t="n">
        <v>314</v>
      </c>
      <c r="B345" s="108"/>
      <c r="C345" s="108"/>
      <c r="D345" s="91"/>
      <c r="E345" s="91"/>
      <c r="F345" s="91"/>
      <c r="G345" s="91"/>
      <c r="H345" s="91"/>
      <c r="I345" s="91"/>
      <c r="J345" s="88"/>
      <c r="K345" s="91"/>
      <c r="L345" s="109"/>
    </row>
    <row r="346" customFormat="false" ht="12.75" hidden="false" customHeight="false" outlineLevel="0" collapsed="false">
      <c r="A346" s="107" t="n">
        <v>315</v>
      </c>
      <c r="B346" s="108"/>
      <c r="C346" s="108"/>
      <c r="D346" s="91"/>
      <c r="E346" s="91"/>
      <c r="F346" s="91"/>
      <c r="G346" s="91"/>
      <c r="H346" s="91"/>
      <c r="I346" s="91"/>
      <c r="J346" s="88"/>
      <c r="K346" s="91"/>
      <c r="L346" s="109"/>
    </row>
    <row r="347" customFormat="false" ht="12.75" hidden="false" customHeight="false" outlineLevel="0" collapsed="false">
      <c r="A347" s="107" t="n">
        <v>316</v>
      </c>
      <c r="B347" s="108"/>
      <c r="C347" s="108"/>
      <c r="D347" s="91"/>
      <c r="E347" s="91"/>
      <c r="F347" s="91"/>
      <c r="G347" s="91"/>
      <c r="H347" s="91"/>
      <c r="I347" s="91"/>
      <c r="J347" s="88"/>
      <c r="K347" s="91"/>
      <c r="L347" s="109"/>
    </row>
    <row r="348" customFormat="false" ht="12.75" hidden="false" customHeight="false" outlineLevel="0" collapsed="false">
      <c r="A348" s="107" t="n">
        <v>317</v>
      </c>
      <c r="B348" s="108"/>
      <c r="C348" s="108"/>
      <c r="D348" s="91"/>
      <c r="E348" s="91"/>
      <c r="F348" s="91"/>
      <c r="G348" s="91"/>
      <c r="H348" s="91"/>
      <c r="I348" s="91"/>
      <c r="J348" s="88"/>
      <c r="K348" s="91"/>
      <c r="L348" s="109"/>
    </row>
    <row r="349" customFormat="false" ht="12.75" hidden="false" customHeight="false" outlineLevel="0" collapsed="false">
      <c r="A349" s="107" t="n">
        <v>318</v>
      </c>
      <c r="B349" s="108"/>
      <c r="C349" s="108"/>
      <c r="D349" s="91"/>
      <c r="E349" s="91"/>
      <c r="F349" s="91"/>
      <c r="G349" s="91"/>
      <c r="H349" s="91"/>
      <c r="I349" s="91"/>
      <c r="J349" s="88"/>
      <c r="K349" s="91"/>
      <c r="L349" s="109"/>
    </row>
    <row r="350" customFormat="false" ht="12.75" hidden="false" customHeight="false" outlineLevel="0" collapsed="false">
      <c r="A350" s="107" t="n">
        <v>319</v>
      </c>
      <c r="B350" s="108"/>
      <c r="C350" s="108"/>
      <c r="D350" s="91"/>
      <c r="E350" s="91"/>
      <c r="F350" s="91"/>
      <c r="G350" s="91"/>
      <c r="H350" s="91"/>
      <c r="I350" s="91"/>
      <c r="J350" s="88"/>
      <c r="K350" s="91"/>
      <c r="L350" s="109"/>
    </row>
    <row r="351" customFormat="false" ht="12.75" hidden="false" customHeight="false" outlineLevel="0" collapsed="false">
      <c r="A351" s="107" t="n">
        <v>320</v>
      </c>
      <c r="B351" s="108"/>
      <c r="C351" s="108"/>
      <c r="D351" s="91"/>
      <c r="E351" s="91"/>
      <c r="F351" s="91"/>
      <c r="G351" s="91"/>
      <c r="H351" s="91"/>
      <c r="I351" s="91"/>
      <c r="J351" s="88"/>
      <c r="K351" s="91"/>
      <c r="L351" s="109"/>
    </row>
    <row r="352" customFormat="false" ht="12.75" hidden="false" customHeight="false" outlineLevel="0" collapsed="false">
      <c r="A352" s="107" t="n">
        <v>321</v>
      </c>
      <c r="B352" s="108"/>
      <c r="C352" s="108"/>
      <c r="D352" s="91"/>
      <c r="E352" s="91"/>
      <c r="F352" s="91"/>
      <c r="G352" s="91"/>
      <c r="H352" s="91"/>
      <c r="I352" s="91"/>
      <c r="J352" s="88"/>
      <c r="K352" s="91"/>
      <c r="L352" s="109"/>
    </row>
    <row r="353" customFormat="false" ht="12.75" hidden="false" customHeight="false" outlineLevel="0" collapsed="false">
      <c r="A353" s="107" t="n">
        <v>322</v>
      </c>
      <c r="B353" s="108"/>
      <c r="C353" s="108"/>
      <c r="D353" s="91"/>
      <c r="E353" s="91"/>
      <c r="F353" s="91"/>
      <c r="G353" s="91"/>
      <c r="H353" s="91"/>
      <c r="I353" s="91"/>
      <c r="J353" s="88"/>
      <c r="K353" s="91"/>
      <c r="L353" s="109"/>
    </row>
    <row r="354" customFormat="false" ht="12.75" hidden="false" customHeight="false" outlineLevel="0" collapsed="false">
      <c r="A354" s="107" t="n">
        <v>323</v>
      </c>
      <c r="B354" s="108"/>
      <c r="C354" s="108"/>
      <c r="D354" s="91"/>
      <c r="E354" s="91"/>
      <c r="F354" s="91"/>
      <c r="G354" s="91"/>
      <c r="H354" s="91"/>
      <c r="I354" s="91"/>
      <c r="J354" s="88"/>
      <c r="K354" s="91"/>
      <c r="L354" s="109"/>
    </row>
    <row r="355" customFormat="false" ht="12.75" hidden="false" customHeight="false" outlineLevel="0" collapsed="false">
      <c r="A355" s="107" t="n">
        <v>324</v>
      </c>
      <c r="B355" s="108"/>
      <c r="C355" s="108"/>
      <c r="D355" s="91"/>
      <c r="E355" s="91"/>
      <c r="F355" s="91"/>
      <c r="G355" s="91"/>
      <c r="H355" s="91"/>
      <c r="I355" s="91"/>
      <c r="J355" s="88"/>
      <c r="K355" s="91"/>
      <c r="L355" s="109"/>
    </row>
    <row r="356" customFormat="false" ht="12.75" hidden="false" customHeight="false" outlineLevel="0" collapsed="false">
      <c r="A356" s="107" t="n">
        <v>325</v>
      </c>
      <c r="B356" s="108"/>
      <c r="C356" s="108"/>
      <c r="D356" s="91"/>
      <c r="E356" s="91"/>
      <c r="F356" s="91"/>
      <c r="G356" s="91"/>
      <c r="H356" s="91"/>
      <c r="I356" s="91"/>
      <c r="J356" s="88"/>
      <c r="K356" s="91"/>
      <c r="L356" s="109"/>
    </row>
    <row r="357" customFormat="false" ht="12.75" hidden="false" customHeight="false" outlineLevel="0" collapsed="false">
      <c r="A357" s="107" t="n">
        <v>326</v>
      </c>
      <c r="B357" s="108"/>
      <c r="C357" s="108"/>
      <c r="D357" s="91"/>
      <c r="E357" s="91"/>
      <c r="F357" s="91"/>
      <c r="G357" s="91"/>
      <c r="H357" s="91"/>
      <c r="I357" s="91"/>
      <c r="J357" s="88"/>
      <c r="K357" s="91"/>
      <c r="L357" s="109"/>
    </row>
    <row r="358" customFormat="false" ht="12.75" hidden="false" customHeight="false" outlineLevel="0" collapsed="false">
      <c r="A358" s="107" t="n">
        <v>327</v>
      </c>
      <c r="B358" s="108"/>
      <c r="C358" s="108"/>
      <c r="D358" s="91"/>
      <c r="E358" s="91"/>
      <c r="F358" s="91"/>
      <c r="G358" s="91"/>
      <c r="H358" s="91"/>
      <c r="I358" s="91"/>
      <c r="J358" s="88"/>
      <c r="K358" s="91"/>
      <c r="L358" s="109"/>
    </row>
    <row r="359" customFormat="false" ht="12.75" hidden="false" customHeight="false" outlineLevel="0" collapsed="false">
      <c r="A359" s="107" t="n">
        <v>328</v>
      </c>
      <c r="B359" s="108"/>
      <c r="C359" s="108"/>
      <c r="D359" s="91"/>
      <c r="E359" s="91"/>
      <c r="F359" s="91"/>
      <c r="G359" s="91"/>
      <c r="H359" s="91"/>
      <c r="I359" s="91"/>
      <c r="J359" s="88"/>
      <c r="K359" s="91"/>
      <c r="L359" s="109"/>
    </row>
    <row r="360" customFormat="false" ht="12.75" hidden="false" customHeight="false" outlineLevel="0" collapsed="false">
      <c r="A360" s="107" t="n">
        <v>329</v>
      </c>
      <c r="B360" s="108"/>
      <c r="C360" s="108"/>
      <c r="D360" s="91"/>
      <c r="E360" s="91"/>
      <c r="F360" s="91"/>
      <c r="G360" s="91"/>
      <c r="H360" s="91"/>
      <c r="I360" s="91"/>
      <c r="J360" s="88"/>
      <c r="K360" s="91"/>
      <c r="L360" s="109"/>
    </row>
    <row r="361" customFormat="false" ht="12.75" hidden="false" customHeight="false" outlineLevel="0" collapsed="false">
      <c r="A361" s="107" t="n">
        <v>330</v>
      </c>
      <c r="B361" s="108"/>
      <c r="C361" s="108"/>
      <c r="D361" s="91"/>
      <c r="E361" s="91"/>
      <c r="F361" s="91"/>
      <c r="G361" s="91"/>
      <c r="H361" s="91"/>
      <c r="I361" s="91"/>
      <c r="J361" s="88"/>
      <c r="K361" s="91"/>
      <c r="L361" s="109"/>
    </row>
    <row r="362" customFormat="false" ht="12.75" hidden="false" customHeight="false" outlineLevel="0" collapsed="false">
      <c r="A362" s="107" t="n">
        <v>331</v>
      </c>
      <c r="B362" s="108"/>
      <c r="C362" s="108"/>
      <c r="D362" s="91"/>
      <c r="E362" s="91"/>
      <c r="F362" s="91"/>
      <c r="G362" s="91"/>
      <c r="H362" s="91"/>
      <c r="I362" s="91"/>
      <c r="J362" s="88"/>
      <c r="K362" s="91"/>
      <c r="L362" s="109"/>
    </row>
    <row r="363" customFormat="false" ht="12.75" hidden="false" customHeight="false" outlineLevel="0" collapsed="false">
      <c r="A363" s="107" t="n">
        <v>332</v>
      </c>
      <c r="B363" s="108"/>
      <c r="C363" s="108"/>
      <c r="D363" s="91"/>
      <c r="E363" s="91"/>
      <c r="F363" s="91"/>
      <c r="G363" s="91"/>
      <c r="H363" s="91"/>
      <c r="I363" s="91"/>
      <c r="J363" s="88"/>
      <c r="K363" s="91"/>
      <c r="L363" s="109"/>
    </row>
    <row r="364" customFormat="false" ht="12.75" hidden="false" customHeight="false" outlineLevel="0" collapsed="false">
      <c r="A364" s="107" t="n">
        <v>333</v>
      </c>
      <c r="B364" s="108"/>
      <c r="C364" s="108"/>
      <c r="D364" s="91"/>
      <c r="E364" s="91"/>
      <c r="F364" s="91"/>
      <c r="G364" s="91"/>
      <c r="H364" s="91"/>
      <c r="I364" s="91"/>
      <c r="J364" s="88"/>
      <c r="K364" s="91"/>
      <c r="L364" s="109"/>
    </row>
    <row r="365" customFormat="false" ht="12.75" hidden="false" customHeight="false" outlineLevel="0" collapsed="false">
      <c r="A365" s="107" t="n">
        <v>334</v>
      </c>
      <c r="B365" s="108"/>
      <c r="C365" s="108"/>
      <c r="D365" s="91"/>
      <c r="E365" s="91"/>
      <c r="F365" s="91"/>
      <c r="G365" s="91"/>
      <c r="H365" s="91"/>
      <c r="I365" s="91"/>
      <c r="J365" s="88"/>
      <c r="K365" s="91"/>
      <c r="L365" s="109"/>
    </row>
    <row r="366" customFormat="false" ht="12.75" hidden="false" customHeight="false" outlineLevel="0" collapsed="false">
      <c r="A366" s="107" t="n">
        <v>335</v>
      </c>
      <c r="B366" s="108"/>
      <c r="C366" s="108"/>
      <c r="D366" s="91"/>
      <c r="E366" s="91"/>
      <c r="F366" s="91"/>
      <c r="G366" s="91"/>
      <c r="H366" s="91"/>
      <c r="I366" s="91"/>
      <c r="J366" s="88"/>
      <c r="K366" s="91"/>
      <c r="L366" s="109"/>
    </row>
    <row r="367" customFormat="false" ht="12.75" hidden="false" customHeight="false" outlineLevel="0" collapsed="false">
      <c r="A367" s="107" t="n">
        <v>336</v>
      </c>
      <c r="B367" s="108"/>
      <c r="C367" s="108"/>
      <c r="D367" s="91"/>
      <c r="E367" s="91"/>
      <c r="F367" s="91"/>
      <c r="G367" s="91"/>
      <c r="H367" s="91"/>
      <c r="I367" s="91"/>
      <c r="J367" s="88"/>
      <c r="K367" s="91"/>
      <c r="L367" s="109"/>
    </row>
    <row r="368" customFormat="false" ht="12.75" hidden="false" customHeight="false" outlineLevel="0" collapsed="false">
      <c r="A368" s="107" t="n">
        <v>337</v>
      </c>
      <c r="B368" s="108"/>
      <c r="C368" s="108"/>
      <c r="D368" s="91"/>
      <c r="E368" s="91"/>
      <c r="F368" s="91"/>
      <c r="G368" s="91"/>
      <c r="H368" s="91"/>
      <c r="I368" s="91"/>
      <c r="J368" s="88"/>
      <c r="K368" s="91"/>
      <c r="L368" s="109"/>
    </row>
    <row r="369" customFormat="false" ht="12.75" hidden="false" customHeight="false" outlineLevel="0" collapsed="false">
      <c r="A369" s="107" t="n">
        <v>338</v>
      </c>
      <c r="B369" s="108"/>
      <c r="C369" s="108"/>
      <c r="D369" s="91"/>
      <c r="E369" s="91"/>
      <c r="F369" s="91"/>
      <c r="G369" s="91"/>
      <c r="H369" s="91"/>
      <c r="I369" s="91"/>
      <c r="J369" s="88"/>
      <c r="K369" s="91"/>
      <c r="L369" s="109"/>
    </row>
    <row r="370" customFormat="false" ht="12.75" hidden="false" customHeight="false" outlineLevel="0" collapsed="false">
      <c r="A370" s="107" t="n">
        <v>339</v>
      </c>
      <c r="B370" s="108"/>
      <c r="C370" s="108"/>
      <c r="D370" s="91"/>
      <c r="E370" s="91"/>
      <c r="F370" s="91"/>
      <c r="G370" s="91"/>
      <c r="H370" s="91"/>
      <c r="I370" s="91"/>
      <c r="J370" s="88"/>
      <c r="K370" s="91"/>
      <c r="L370" s="109"/>
    </row>
    <row r="371" customFormat="false" ht="12.75" hidden="false" customHeight="false" outlineLevel="0" collapsed="false">
      <c r="A371" s="107" t="n">
        <v>340</v>
      </c>
      <c r="B371" s="108"/>
      <c r="C371" s="108"/>
      <c r="D371" s="91"/>
      <c r="E371" s="91"/>
      <c r="F371" s="91"/>
      <c r="G371" s="91"/>
      <c r="H371" s="91"/>
      <c r="I371" s="91"/>
      <c r="J371" s="88"/>
      <c r="K371" s="91"/>
      <c r="L371" s="109"/>
    </row>
    <row r="372" customFormat="false" ht="12.75" hidden="false" customHeight="false" outlineLevel="0" collapsed="false">
      <c r="A372" s="107" t="n">
        <v>341</v>
      </c>
      <c r="B372" s="108"/>
      <c r="C372" s="108"/>
      <c r="D372" s="91"/>
      <c r="E372" s="91"/>
      <c r="F372" s="91"/>
      <c r="G372" s="91"/>
      <c r="H372" s="91"/>
      <c r="I372" s="91"/>
      <c r="J372" s="88"/>
      <c r="K372" s="91"/>
      <c r="L372" s="109"/>
    </row>
    <row r="373" customFormat="false" ht="12.75" hidden="false" customHeight="false" outlineLevel="0" collapsed="false">
      <c r="A373" s="107" t="n">
        <v>342</v>
      </c>
      <c r="B373" s="108"/>
      <c r="C373" s="108"/>
      <c r="D373" s="91"/>
      <c r="E373" s="91"/>
      <c r="F373" s="91"/>
      <c r="G373" s="91"/>
      <c r="H373" s="91"/>
      <c r="I373" s="91"/>
      <c r="J373" s="88"/>
      <c r="K373" s="91"/>
      <c r="L373" s="109"/>
    </row>
    <row r="374" customFormat="false" ht="12.75" hidden="false" customHeight="false" outlineLevel="0" collapsed="false">
      <c r="A374" s="107" t="n">
        <v>343</v>
      </c>
      <c r="B374" s="108"/>
      <c r="C374" s="108"/>
      <c r="D374" s="91"/>
      <c r="E374" s="91"/>
      <c r="F374" s="91"/>
      <c r="G374" s="91"/>
      <c r="H374" s="91"/>
      <c r="I374" s="91"/>
      <c r="J374" s="88"/>
      <c r="K374" s="91"/>
      <c r="L374" s="109"/>
    </row>
    <row r="375" customFormat="false" ht="12.75" hidden="false" customHeight="false" outlineLevel="0" collapsed="false">
      <c r="A375" s="107" t="n">
        <v>344</v>
      </c>
      <c r="B375" s="108"/>
      <c r="C375" s="108"/>
      <c r="D375" s="91"/>
      <c r="E375" s="91"/>
      <c r="F375" s="91"/>
      <c r="G375" s="91"/>
      <c r="H375" s="91"/>
      <c r="I375" s="91"/>
      <c r="J375" s="88"/>
      <c r="K375" s="91"/>
      <c r="L375" s="109"/>
    </row>
    <row r="376" customFormat="false" ht="12.75" hidden="false" customHeight="false" outlineLevel="0" collapsed="false">
      <c r="A376" s="107" t="n">
        <v>345</v>
      </c>
      <c r="B376" s="108"/>
      <c r="C376" s="108"/>
      <c r="D376" s="91"/>
      <c r="E376" s="91"/>
      <c r="F376" s="91"/>
      <c r="G376" s="91"/>
      <c r="H376" s="91"/>
      <c r="I376" s="91"/>
      <c r="J376" s="88"/>
      <c r="K376" s="91"/>
      <c r="L376" s="109"/>
    </row>
    <row r="377" customFormat="false" ht="12.75" hidden="false" customHeight="false" outlineLevel="0" collapsed="false">
      <c r="A377" s="107" t="n">
        <v>346</v>
      </c>
      <c r="B377" s="108"/>
      <c r="C377" s="108"/>
      <c r="D377" s="91"/>
      <c r="E377" s="91"/>
      <c r="F377" s="91"/>
      <c r="G377" s="91"/>
      <c r="H377" s="91"/>
      <c r="I377" s="91"/>
      <c r="J377" s="88"/>
      <c r="K377" s="91"/>
      <c r="L377" s="109"/>
    </row>
    <row r="378" customFormat="false" ht="12.75" hidden="false" customHeight="false" outlineLevel="0" collapsed="false">
      <c r="A378" s="107" t="n">
        <v>347</v>
      </c>
      <c r="B378" s="108"/>
      <c r="C378" s="108"/>
      <c r="D378" s="91"/>
      <c r="E378" s="91"/>
      <c r="F378" s="91"/>
      <c r="G378" s="91"/>
      <c r="H378" s="91"/>
      <c r="I378" s="91"/>
      <c r="J378" s="88"/>
      <c r="K378" s="91"/>
      <c r="L378" s="109"/>
    </row>
    <row r="379" customFormat="false" ht="12.75" hidden="false" customHeight="false" outlineLevel="0" collapsed="false">
      <c r="A379" s="107" t="n">
        <v>348</v>
      </c>
      <c r="B379" s="108"/>
      <c r="C379" s="108"/>
      <c r="D379" s="91"/>
      <c r="E379" s="91"/>
      <c r="F379" s="91"/>
      <c r="G379" s="91"/>
      <c r="H379" s="91"/>
      <c r="I379" s="91"/>
      <c r="J379" s="88"/>
      <c r="K379" s="91"/>
      <c r="L379" s="109"/>
    </row>
    <row r="380" customFormat="false" ht="12.75" hidden="false" customHeight="false" outlineLevel="0" collapsed="false">
      <c r="A380" s="107" t="n">
        <v>349</v>
      </c>
      <c r="B380" s="108"/>
      <c r="C380" s="108"/>
      <c r="D380" s="91"/>
      <c r="E380" s="91"/>
      <c r="F380" s="91"/>
      <c r="G380" s="91"/>
      <c r="H380" s="91"/>
      <c r="I380" s="91"/>
      <c r="J380" s="88"/>
      <c r="K380" s="91"/>
      <c r="L380" s="109"/>
    </row>
    <row r="381" customFormat="false" ht="12.75" hidden="false" customHeight="false" outlineLevel="0" collapsed="false">
      <c r="A381" s="107" t="n">
        <v>350</v>
      </c>
      <c r="B381" s="108"/>
      <c r="C381" s="108"/>
      <c r="D381" s="91"/>
      <c r="E381" s="91"/>
      <c r="F381" s="91"/>
      <c r="G381" s="91"/>
      <c r="H381" s="91"/>
      <c r="I381" s="91"/>
      <c r="J381" s="88"/>
      <c r="K381" s="91"/>
      <c r="L381" s="109"/>
    </row>
    <row r="382" customFormat="false" ht="12.75" hidden="false" customHeight="false" outlineLevel="0" collapsed="false">
      <c r="A382" s="107" t="n">
        <v>351</v>
      </c>
      <c r="B382" s="108"/>
      <c r="C382" s="108"/>
      <c r="D382" s="91"/>
      <c r="E382" s="91"/>
      <c r="F382" s="91"/>
      <c r="G382" s="91"/>
      <c r="H382" s="91"/>
      <c r="I382" s="91"/>
      <c r="J382" s="88"/>
      <c r="K382" s="91"/>
      <c r="L382" s="109"/>
    </row>
    <row r="383" customFormat="false" ht="12.75" hidden="false" customHeight="false" outlineLevel="0" collapsed="false">
      <c r="A383" s="107" t="n">
        <v>352</v>
      </c>
      <c r="B383" s="108"/>
      <c r="C383" s="108"/>
      <c r="D383" s="91"/>
      <c r="E383" s="91"/>
      <c r="F383" s="91"/>
      <c r="G383" s="91"/>
      <c r="H383" s="91"/>
      <c r="I383" s="91"/>
      <c r="J383" s="88"/>
      <c r="K383" s="91"/>
      <c r="L383" s="109"/>
    </row>
    <row r="384" customFormat="false" ht="12.75" hidden="false" customHeight="false" outlineLevel="0" collapsed="false">
      <c r="A384" s="107" t="n">
        <v>353</v>
      </c>
      <c r="B384" s="108"/>
      <c r="C384" s="108"/>
      <c r="D384" s="91"/>
      <c r="E384" s="91"/>
      <c r="F384" s="91"/>
      <c r="G384" s="91"/>
      <c r="H384" s="91"/>
      <c r="I384" s="91"/>
      <c r="J384" s="88"/>
      <c r="K384" s="91"/>
      <c r="L384" s="109"/>
    </row>
    <row r="385" customFormat="false" ht="12.75" hidden="false" customHeight="false" outlineLevel="0" collapsed="false">
      <c r="A385" s="107" t="n">
        <v>354</v>
      </c>
      <c r="B385" s="108"/>
      <c r="C385" s="108"/>
      <c r="D385" s="91"/>
      <c r="E385" s="91"/>
      <c r="F385" s="91"/>
      <c r="G385" s="91"/>
      <c r="H385" s="91"/>
      <c r="I385" s="91"/>
      <c r="J385" s="88"/>
      <c r="K385" s="91"/>
      <c r="L385" s="109"/>
    </row>
    <row r="386" customFormat="false" ht="12.75" hidden="false" customHeight="false" outlineLevel="0" collapsed="false">
      <c r="A386" s="107" t="n">
        <v>355</v>
      </c>
      <c r="B386" s="108"/>
      <c r="C386" s="108"/>
      <c r="D386" s="91"/>
      <c r="E386" s="91"/>
      <c r="F386" s="91"/>
      <c r="G386" s="91"/>
      <c r="H386" s="91"/>
      <c r="I386" s="91"/>
      <c r="J386" s="88"/>
      <c r="K386" s="91"/>
      <c r="L386" s="109"/>
    </row>
    <row r="387" customFormat="false" ht="12.75" hidden="false" customHeight="false" outlineLevel="0" collapsed="false">
      <c r="A387" s="107" t="n">
        <v>356</v>
      </c>
      <c r="B387" s="108"/>
      <c r="C387" s="108"/>
      <c r="D387" s="91"/>
      <c r="E387" s="91"/>
      <c r="F387" s="91"/>
      <c r="G387" s="91"/>
      <c r="H387" s="91"/>
      <c r="I387" s="91"/>
      <c r="J387" s="88"/>
      <c r="K387" s="91"/>
      <c r="L387" s="109"/>
    </row>
    <row r="388" customFormat="false" ht="12.75" hidden="false" customHeight="false" outlineLevel="0" collapsed="false">
      <c r="A388" s="107" t="n">
        <v>357</v>
      </c>
      <c r="B388" s="108"/>
      <c r="C388" s="108"/>
      <c r="D388" s="91"/>
      <c r="E388" s="91"/>
      <c r="F388" s="91"/>
      <c r="G388" s="91"/>
      <c r="H388" s="91"/>
      <c r="I388" s="91"/>
      <c r="J388" s="88"/>
      <c r="K388" s="91"/>
      <c r="L388" s="109"/>
    </row>
    <row r="389" customFormat="false" ht="12.75" hidden="false" customHeight="false" outlineLevel="0" collapsed="false">
      <c r="A389" s="107" t="n">
        <v>358</v>
      </c>
      <c r="B389" s="108"/>
      <c r="C389" s="108"/>
      <c r="D389" s="91"/>
      <c r="E389" s="91"/>
      <c r="F389" s="91"/>
      <c r="G389" s="91"/>
      <c r="H389" s="91"/>
      <c r="I389" s="91"/>
      <c r="J389" s="88"/>
      <c r="K389" s="91"/>
      <c r="L389" s="109"/>
    </row>
    <row r="390" customFormat="false" ht="12.75" hidden="false" customHeight="false" outlineLevel="0" collapsed="false">
      <c r="A390" s="107" t="n">
        <v>359</v>
      </c>
      <c r="B390" s="108"/>
      <c r="C390" s="108"/>
      <c r="D390" s="91"/>
      <c r="E390" s="91"/>
      <c r="F390" s="91"/>
      <c r="G390" s="91"/>
      <c r="H390" s="91"/>
      <c r="I390" s="91"/>
      <c r="J390" s="88"/>
      <c r="K390" s="91"/>
      <c r="L390" s="109"/>
    </row>
    <row r="391" customFormat="false" ht="12.75" hidden="false" customHeight="false" outlineLevel="0" collapsed="false">
      <c r="A391" s="107" t="n">
        <v>360</v>
      </c>
      <c r="B391" s="108"/>
      <c r="C391" s="108"/>
      <c r="D391" s="91"/>
      <c r="E391" s="91"/>
      <c r="F391" s="91"/>
      <c r="G391" s="91"/>
      <c r="H391" s="91"/>
      <c r="I391" s="91"/>
      <c r="J391" s="88"/>
      <c r="K391" s="91"/>
      <c r="L391" s="109"/>
    </row>
    <row r="392" customFormat="false" ht="12.75" hidden="false" customHeight="false" outlineLevel="0" collapsed="false">
      <c r="A392" s="107" t="n">
        <v>361</v>
      </c>
      <c r="B392" s="108"/>
      <c r="C392" s="108"/>
      <c r="D392" s="91"/>
      <c r="E392" s="91"/>
      <c r="F392" s="91"/>
      <c r="G392" s="91"/>
      <c r="H392" s="91"/>
      <c r="I392" s="91"/>
      <c r="J392" s="88"/>
      <c r="K392" s="91"/>
      <c r="L392" s="109"/>
    </row>
    <row r="393" customFormat="false" ht="12.75" hidden="false" customHeight="false" outlineLevel="0" collapsed="false">
      <c r="A393" s="107" t="n">
        <v>362</v>
      </c>
      <c r="B393" s="108"/>
      <c r="C393" s="108"/>
      <c r="D393" s="91"/>
      <c r="E393" s="91"/>
      <c r="F393" s="91"/>
      <c r="G393" s="91"/>
      <c r="H393" s="91"/>
      <c r="I393" s="91"/>
      <c r="J393" s="88"/>
      <c r="K393" s="91"/>
      <c r="L393" s="109"/>
    </row>
    <row r="394" customFormat="false" ht="12.75" hidden="false" customHeight="false" outlineLevel="0" collapsed="false">
      <c r="A394" s="107" t="n">
        <v>363</v>
      </c>
      <c r="B394" s="108"/>
      <c r="C394" s="108"/>
      <c r="D394" s="91"/>
      <c r="E394" s="91"/>
      <c r="F394" s="91"/>
      <c r="G394" s="91"/>
      <c r="H394" s="91"/>
      <c r="I394" s="91"/>
      <c r="J394" s="88"/>
      <c r="K394" s="91"/>
      <c r="L394" s="109"/>
    </row>
    <row r="395" customFormat="false" ht="12.75" hidden="false" customHeight="false" outlineLevel="0" collapsed="false">
      <c r="A395" s="107" t="n">
        <v>364</v>
      </c>
      <c r="B395" s="108"/>
      <c r="C395" s="108"/>
      <c r="D395" s="91"/>
      <c r="E395" s="91"/>
      <c r="F395" s="91"/>
      <c r="G395" s="91"/>
      <c r="H395" s="91"/>
      <c r="I395" s="91"/>
      <c r="J395" s="88"/>
      <c r="K395" s="91"/>
      <c r="L395" s="109"/>
    </row>
    <row r="396" customFormat="false" ht="12.75" hidden="false" customHeight="false" outlineLevel="0" collapsed="false">
      <c r="A396" s="107" t="n">
        <v>365</v>
      </c>
      <c r="B396" s="108"/>
      <c r="C396" s="108"/>
      <c r="D396" s="91"/>
      <c r="E396" s="91"/>
      <c r="F396" s="91"/>
      <c r="G396" s="91"/>
      <c r="H396" s="91"/>
      <c r="I396" s="91"/>
      <c r="J396" s="88"/>
      <c r="K396" s="91"/>
      <c r="L396" s="109"/>
    </row>
    <row r="397" customFormat="false" ht="12.75" hidden="false" customHeight="false" outlineLevel="0" collapsed="false">
      <c r="A397" s="107" t="n">
        <v>366</v>
      </c>
      <c r="B397" s="108"/>
      <c r="C397" s="108"/>
      <c r="D397" s="91"/>
      <c r="E397" s="91"/>
      <c r="F397" s="91"/>
      <c r="G397" s="91"/>
      <c r="H397" s="91"/>
      <c r="I397" s="91"/>
      <c r="J397" s="88"/>
      <c r="K397" s="91"/>
      <c r="L397" s="109"/>
    </row>
    <row r="398" customFormat="false" ht="12.75" hidden="false" customHeight="false" outlineLevel="0" collapsed="false">
      <c r="A398" s="107" t="n">
        <v>367</v>
      </c>
      <c r="B398" s="108"/>
      <c r="C398" s="108"/>
      <c r="D398" s="91"/>
      <c r="E398" s="91"/>
      <c r="F398" s="91"/>
      <c r="G398" s="91"/>
      <c r="H398" s="91"/>
      <c r="I398" s="91"/>
      <c r="J398" s="88"/>
      <c r="K398" s="91"/>
      <c r="L398" s="109"/>
    </row>
    <row r="399" customFormat="false" ht="12.75" hidden="false" customHeight="false" outlineLevel="0" collapsed="false">
      <c r="A399" s="107" t="n">
        <v>368</v>
      </c>
      <c r="B399" s="108"/>
      <c r="C399" s="108"/>
      <c r="D399" s="91"/>
      <c r="E399" s="91"/>
      <c r="F399" s="91"/>
      <c r="G399" s="91"/>
      <c r="H399" s="91"/>
      <c r="I399" s="91"/>
      <c r="J399" s="88"/>
      <c r="K399" s="91"/>
      <c r="L399" s="109"/>
    </row>
    <row r="400" customFormat="false" ht="12.75" hidden="false" customHeight="false" outlineLevel="0" collapsed="false">
      <c r="A400" s="107" t="n">
        <v>369</v>
      </c>
      <c r="B400" s="108"/>
      <c r="C400" s="108"/>
      <c r="D400" s="91"/>
      <c r="E400" s="91"/>
      <c r="F400" s="91"/>
      <c r="G400" s="91"/>
      <c r="H400" s="91"/>
      <c r="I400" s="91"/>
      <c r="J400" s="88"/>
      <c r="K400" s="91"/>
      <c r="L400" s="109"/>
    </row>
    <row r="401" customFormat="false" ht="12.75" hidden="false" customHeight="false" outlineLevel="0" collapsed="false">
      <c r="A401" s="107" t="n">
        <v>370</v>
      </c>
      <c r="B401" s="108"/>
      <c r="C401" s="108"/>
      <c r="D401" s="91"/>
      <c r="E401" s="91"/>
      <c r="F401" s="91"/>
      <c r="G401" s="91"/>
      <c r="H401" s="91"/>
      <c r="I401" s="91"/>
      <c r="J401" s="88"/>
      <c r="K401" s="91"/>
      <c r="L401" s="109"/>
    </row>
    <row r="402" customFormat="false" ht="12.75" hidden="false" customHeight="false" outlineLevel="0" collapsed="false">
      <c r="A402" s="107" t="n">
        <v>371</v>
      </c>
      <c r="B402" s="108"/>
      <c r="C402" s="108"/>
      <c r="D402" s="91"/>
      <c r="E402" s="91"/>
      <c r="F402" s="91"/>
      <c r="G402" s="91"/>
      <c r="H402" s="91"/>
      <c r="I402" s="91"/>
      <c r="J402" s="88"/>
      <c r="K402" s="91"/>
      <c r="L402" s="109"/>
    </row>
    <row r="403" customFormat="false" ht="12.75" hidden="false" customHeight="false" outlineLevel="0" collapsed="false">
      <c r="A403" s="107" t="n">
        <v>372</v>
      </c>
      <c r="B403" s="108"/>
      <c r="C403" s="108"/>
      <c r="D403" s="91"/>
      <c r="E403" s="91"/>
      <c r="F403" s="91"/>
      <c r="G403" s="91"/>
      <c r="H403" s="91"/>
      <c r="I403" s="91"/>
      <c r="J403" s="88"/>
      <c r="K403" s="91"/>
      <c r="L403" s="109"/>
    </row>
    <row r="404" customFormat="false" ht="12.75" hidden="false" customHeight="false" outlineLevel="0" collapsed="false">
      <c r="A404" s="107" t="n">
        <v>373</v>
      </c>
      <c r="B404" s="108"/>
      <c r="C404" s="108"/>
      <c r="D404" s="91"/>
      <c r="E404" s="91"/>
      <c r="F404" s="91"/>
      <c r="G404" s="91"/>
      <c r="H404" s="91"/>
      <c r="I404" s="91"/>
      <c r="J404" s="88"/>
      <c r="K404" s="91"/>
      <c r="L404" s="109"/>
    </row>
    <row r="405" customFormat="false" ht="12.75" hidden="false" customHeight="false" outlineLevel="0" collapsed="false">
      <c r="A405" s="107" t="n">
        <v>374</v>
      </c>
      <c r="B405" s="108"/>
      <c r="C405" s="108"/>
      <c r="D405" s="91"/>
      <c r="E405" s="91"/>
      <c r="F405" s="91"/>
      <c r="G405" s="91"/>
      <c r="H405" s="91"/>
      <c r="I405" s="91"/>
      <c r="J405" s="88"/>
      <c r="K405" s="91"/>
      <c r="L405" s="109"/>
    </row>
    <row r="406" customFormat="false" ht="12.75" hidden="false" customHeight="false" outlineLevel="0" collapsed="false">
      <c r="A406" s="107" t="n">
        <v>375</v>
      </c>
      <c r="B406" s="108"/>
      <c r="C406" s="108"/>
      <c r="D406" s="91"/>
      <c r="E406" s="91"/>
      <c r="F406" s="91"/>
      <c r="G406" s="91"/>
      <c r="H406" s="91"/>
      <c r="I406" s="91"/>
      <c r="J406" s="88"/>
      <c r="K406" s="91"/>
      <c r="L406" s="109"/>
    </row>
    <row r="407" customFormat="false" ht="12.75" hidden="false" customHeight="false" outlineLevel="0" collapsed="false">
      <c r="A407" s="107" t="n">
        <v>376</v>
      </c>
      <c r="B407" s="108"/>
      <c r="C407" s="108"/>
      <c r="D407" s="91"/>
      <c r="E407" s="91"/>
      <c r="F407" s="91"/>
      <c r="G407" s="91"/>
      <c r="H407" s="91"/>
      <c r="I407" s="91"/>
      <c r="J407" s="88"/>
      <c r="K407" s="91"/>
      <c r="L407" s="109"/>
    </row>
    <row r="408" customFormat="false" ht="12.75" hidden="false" customHeight="false" outlineLevel="0" collapsed="false">
      <c r="A408" s="107" t="n">
        <v>377</v>
      </c>
      <c r="B408" s="108"/>
      <c r="C408" s="108"/>
      <c r="D408" s="91"/>
      <c r="E408" s="91"/>
      <c r="F408" s="91"/>
      <c r="G408" s="91"/>
      <c r="H408" s="91"/>
      <c r="I408" s="91"/>
      <c r="J408" s="88"/>
      <c r="K408" s="91"/>
      <c r="L408" s="109"/>
    </row>
    <row r="409" customFormat="false" ht="12.75" hidden="false" customHeight="false" outlineLevel="0" collapsed="false">
      <c r="A409" s="107" t="n">
        <v>378</v>
      </c>
      <c r="B409" s="108"/>
      <c r="C409" s="108"/>
      <c r="D409" s="91"/>
      <c r="E409" s="91"/>
      <c r="F409" s="91"/>
      <c r="G409" s="91"/>
      <c r="H409" s="91"/>
      <c r="I409" s="91"/>
      <c r="J409" s="88"/>
      <c r="K409" s="91"/>
      <c r="L409" s="109"/>
    </row>
    <row r="410" customFormat="false" ht="12.75" hidden="false" customHeight="false" outlineLevel="0" collapsed="false">
      <c r="A410" s="107" t="n">
        <v>379</v>
      </c>
      <c r="B410" s="108"/>
      <c r="C410" s="108"/>
      <c r="D410" s="91"/>
      <c r="E410" s="91"/>
      <c r="F410" s="91"/>
      <c r="G410" s="91"/>
      <c r="H410" s="91"/>
      <c r="I410" s="91"/>
      <c r="J410" s="88"/>
      <c r="K410" s="91"/>
      <c r="L410" s="109"/>
    </row>
    <row r="411" customFormat="false" ht="12.75" hidden="false" customHeight="false" outlineLevel="0" collapsed="false">
      <c r="A411" s="107" t="n">
        <v>380</v>
      </c>
      <c r="B411" s="108"/>
      <c r="C411" s="108"/>
      <c r="D411" s="91"/>
      <c r="E411" s="91"/>
      <c r="F411" s="91"/>
      <c r="G411" s="91"/>
      <c r="H411" s="91"/>
      <c r="I411" s="91"/>
      <c r="J411" s="88"/>
      <c r="K411" s="91"/>
      <c r="L411" s="109"/>
    </row>
    <row r="412" customFormat="false" ht="12.75" hidden="false" customHeight="false" outlineLevel="0" collapsed="false">
      <c r="A412" s="107" t="n">
        <v>381</v>
      </c>
      <c r="B412" s="108"/>
      <c r="C412" s="108"/>
      <c r="D412" s="91"/>
      <c r="E412" s="91"/>
      <c r="F412" s="91"/>
      <c r="G412" s="91"/>
      <c r="H412" s="91"/>
      <c r="I412" s="91"/>
      <c r="J412" s="88"/>
      <c r="K412" s="91"/>
      <c r="L412" s="109"/>
    </row>
    <row r="413" customFormat="false" ht="12.75" hidden="false" customHeight="false" outlineLevel="0" collapsed="false">
      <c r="A413" s="107" t="n">
        <v>382</v>
      </c>
      <c r="B413" s="108"/>
      <c r="C413" s="108"/>
      <c r="D413" s="91"/>
      <c r="E413" s="91"/>
      <c r="F413" s="91"/>
      <c r="G413" s="91"/>
      <c r="H413" s="91"/>
      <c r="I413" s="91"/>
      <c r="J413" s="88"/>
      <c r="K413" s="91"/>
      <c r="L413" s="109"/>
    </row>
    <row r="414" customFormat="false" ht="12.75" hidden="false" customHeight="false" outlineLevel="0" collapsed="false">
      <c r="A414" s="107" t="n">
        <v>383</v>
      </c>
      <c r="B414" s="108"/>
      <c r="C414" s="108"/>
      <c r="D414" s="91"/>
      <c r="E414" s="91"/>
      <c r="F414" s="91"/>
      <c r="G414" s="91"/>
      <c r="H414" s="91"/>
      <c r="I414" s="91"/>
      <c r="J414" s="88"/>
      <c r="K414" s="91"/>
      <c r="L414" s="109"/>
    </row>
    <row r="415" customFormat="false" ht="12.75" hidden="false" customHeight="false" outlineLevel="0" collapsed="false">
      <c r="A415" s="107" t="n">
        <v>384</v>
      </c>
      <c r="B415" s="108"/>
      <c r="C415" s="108"/>
      <c r="D415" s="91"/>
      <c r="E415" s="91"/>
      <c r="F415" s="91"/>
      <c r="G415" s="91"/>
      <c r="H415" s="91"/>
      <c r="I415" s="91"/>
      <c r="J415" s="88"/>
      <c r="K415" s="91"/>
      <c r="L415" s="109"/>
    </row>
    <row r="416" customFormat="false" ht="12.75" hidden="false" customHeight="false" outlineLevel="0" collapsed="false">
      <c r="A416" s="107" t="n">
        <v>385</v>
      </c>
      <c r="B416" s="108"/>
      <c r="C416" s="108"/>
      <c r="D416" s="91"/>
      <c r="E416" s="91"/>
      <c r="F416" s="91"/>
      <c r="G416" s="91"/>
      <c r="H416" s="91"/>
      <c r="I416" s="91"/>
      <c r="J416" s="88"/>
      <c r="K416" s="91"/>
      <c r="L416" s="109"/>
    </row>
    <row r="417" customFormat="false" ht="12.75" hidden="false" customHeight="false" outlineLevel="0" collapsed="false">
      <c r="A417" s="107" t="n">
        <v>386</v>
      </c>
      <c r="B417" s="108"/>
      <c r="C417" s="108"/>
      <c r="D417" s="91"/>
      <c r="E417" s="91"/>
      <c r="F417" s="91"/>
      <c r="G417" s="91"/>
      <c r="H417" s="91"/>
      <c r="I417" s="91"/>
      <c r="J417" s="88"/>
      <c r="K417" s="91"/>
      <c r="L417" s="109"/>
    </row>
    <row r="418" customFormat="false" ht="12.75" hidden="false" customHeight="false" outlineLevel="0" collapsed="false">
      <c r="A418" s="107" t="n">
        <v>387</v>
      </c>
      <c r="B418" s="108"/>
      <c r="C418" s="108"/>
      <c r="D418" s="91"/>
      <c r="E418" s="91"/>
      <c r="F418" s="91"/>
      <c r="G418" s="91"/>
      <c r="H418" s="91"/>
      <c r="I418" s="91"/>
      <c r="J418" s="88"/>
      <c r="K418" s="91"/>
      <c r="L418" s="109"/>
    </row>
    <row r="419" customFormat="false" ht="12.75" hidden="false" customHeight="false" outlineLevel="0" collapsed="false">
      <c r="A419" s="107" t="n">
        <v>388</v>
      </c>
      <c r="B419" s="108"/>
      <c r="C419" s="108"/>
      <c r="D419" s="91"/>
      <c r="E419" s="91"/>
      <c r="F419" s="91"/>
      <c r="G419" s="91"/>
      <c r="H419" s="91"/>
      <c r="I419" s="91"/>
      <c r="J419" s="88"/>
      <c r="K419" s="91"/>
      <c r="L419" s="109"/>
    </row>
    <row r="420" customFormat="false" ht="12.75" hidden="false" customHeight="false" outlineLevel="0" collapsed="false">
      <c r="A420" s="107" t="n">
        <v>389</v>
      </c>
      <c r="B420" s="108"/>
      <c r="C420" s="108"/>
      <c r="D420" s="91"/>
      <c r="E420" s="91"/>
      <c r="F420" s="91"/>
      <c r="G420" s="91"/>
      <c r="H420" s="91"/>
      <c r="I420" s="91"/>
      <c r="J420" s="88"/>
      <c r="K420" s="91"/>
      <c r="L420" s="109"/>
    </row>
    <row r="421" customFormat="false" ht="12.75" hidden="false" customHeight="false" outlineLevel="0" collapsed="false">
      <c r="A421" s="107" t="n">
        <v>390</v>
      </c>
      <c r="B421" s="108"/>
      <c r="C421" s="108"/>
      <c r="D421" s="91"/>
      <c r="E421" s="91"/>
      <c r="F421" s="91"/>
      <c r="G421" s="91"/>
      <c r="H421" s="91"/>
      <c r="I421" s="91"/>
      <c r="J421" s="88"/>
      <c r="K421" s="91"/>
      <c r="L421" s="109"/>
    </row>
    <row r="422" customFormat="false" ht="12.75" hidden="false" customHeight="false" outlineLevel="0" collapsed="false">
      <c r="A422" s="107" t="n">
        <v>391</v>
      </c>
      <c r="B422" s="108"/>
      <c r="C422" s="108"/>
      <c r="D422" s="91"/>
      <c r="E422" s="91"/>
      <c r="F422" s="91"/>
      <c r="G422" s="91"/>
      <c r="H422" s="91"/>
      <c r="I422" s="91"/>
      <c r="J422" s="88"/>
      <c r="K422" s="91"/>
      <c r="L422" s="109"/>
    </row>
    <row r="423" customFormat="false" ht="12.75" hidden="false" customHeight="false" outlineLevel="0" collapsed="false">
      <c r="A423" s="107" t="n">
        <v>392</v>
      </c>
      <c r="B423" s="108"/>
      <c r="C423" s="108"/>
      <c r="D423" s="91"/>
      <c r="E423" s="91"/>
      <c r="F423" s="91"/>
      <c r="G423" s="91"/>
      <c r="H423" s="91"/>
      <c r="I423" s="91"/>
      <c r="J423" s="88"/>
      <c r="K423" s="91"/>
      <c r="L423" s="109"/>
    </row>
    <row r="424" customFormat="false" ht="12.75" hidden="false" customHeight="false" outlineLevel="0" collapsed="false">
      <c r="A424" s="107" t="n">
        <v>393</v>
      </c>
      <c r="B424" s="108"/>
      <c r="C424" s="108"/>
      <c r="D424" s="91"/>
      <c r="E424" s="91"/>
      <c r="F424" s="91"/>
      <c r="G424" s="91"/>
      <c r="H424" s="91"/>
      <c r="I424" s="91"/>
      <c r="J424" s="88"/>
      <c r="K424" s="91"/>
      <c r="L424" s="109"/>
    </row>
    <row r="425" customFormat="false" ht="12.75" hidden="false" customHeight="false" outlineLevel="0" collapsed="false">
      <c r="A425" s="107" t="n">
        <v>394</v>
      </c>
      <c r="B425" s="108"/>
      <c r="C425" s="108"/>
      <c r="D425" s="91"/>
      <c r="E425" s="91"/>
      <c r="F425" s="91"/>
      <c r="G425" s="91"/>
      <c r="H425" s="91"/>
      <c r="I425" s="91"/>
      <c r="J425" s="88"/>
      <c r="K425" s="91"/>
      <c r="L425" s="109"/>
    </row>
    <row r="426" customFormat="false" ht="12.75" hidden="false" customHeight="false" outlineLevel="0" collapsed="false">
      <c r="A426" s="107" t="n">
        <v>395</v>
      </c>
      <c r="B426" s="108"/>
      <c r="C426" s="108"/>
      <c r="D426" s="91"/>
      <c r="E426" s="91"/>
      <c r="F426" s="91"/>
      <c r="G426" s="91"/>
      <c r="H426" s="91"/>
      <c r="I426" s="91"/>
      <c r="J426" s="88"/>
      <c r="K426" s="91"/>
      <c r="L426" s="109"/>
    </row>
    <row r="427" customFormat="false" ht="12.75" hidden="false" customHeight="false" outlineLevel="0" collapsed="false">
      <c r="A427" s="107" t="n">
        <v>396</v>
      </c>
      <c r="B427" s="108"/>
      <c r="C427" s="108"/>
      <c r="D427" s="91"/>
      <c r="E427" s="91"/>
      <c r="F427" s="91"/>
      <c r="G427" s="91"/>
      <c r="H427" s="91"/>
      <c r="I427" s="91"/>
      <c r="J427" s="88"/>
      <c r="K427" s="91"/>
      <c r="L427" s="109"/>
    </row>
    <row r="428" customFormat="false" ht="12.75" hidden="false" customHeight="false" outlineLevel="0" collapsed="false">
      <c r="A428" s="107" t="n">
        <v>397</v>
      </c>
      <c r="B428" s="108"/>
      <c r="C428" s="108"/>
      <c r="D428" s="91"/>
      <c r="E428" s="91"/>
      <c r="F428" s="91"/>
      <c r="G428" s="91"/>
      <c r="H428" s="91"/>
      <c r="I428" s="91"/>
      <c r="J428" s="88"/>
      <c r="K428" s="91"/>
      <c r="L428" s="109"/>
    </row>
    <row r="429" customFormat="false" ht="12.75" hidden="false" customHeight="false" outlineLevel="0" collapsed="false">
      <c r="A429" s="107" t="n">
        <v>398</v>
      </c>
      <c r="B429" s="108"/>
      <c r="C429" s="108"/>
      <c r="D429" s="91"/>
      <c r="E429" s="91"/>
      <c r="F429" s="91"/>
      <c r="G429" s="91"/>
      <c r="H429" s="91"/>
      <c r="I429" s="91"/>
      <c r="J429" s="88"/>
      <c r="K429" s="91"/>
      <c r="L429" s="109"/>
    </row>
    <row r="430" customFormat="false" ht="12.75" hidden="false" customHeight="false" outlineLevel="0" collapsed="false">
      <c r="A430" s="107" t="n">
        <v>399</v>
      </c>
      <c r="B430" s="108"/>
      <c r="C430" s="108"/>
      <c r="D430" s="91"/>
      <c r="E430" s="91"/>
      <c r="F430" s="91"/>
      <c r="G430" s="91"/>
      <c r="H430" s="91"/>
      <c r="I430" s="91"/>
      <c r="J430" s="88"/>
      <c r="K430" s="91"/>
      <c r="L430" s="109"/>
    </row>
    <row r="431" customFormat="false" ht="12.75" hidden="false" customHeight="false" outlineLevel="0" collapsed="false">
      <c r="A431" s="107" t="n">
        <v>400</v>
      </c>
      <c r="B431" s="108"/>
      <c r="C431" s="108"/>
      <c r="D431" s="91"/>
      <c r="E431" s="91"/>
      <c r="F431" s="91"/>
      <c r="G431" s="91"/>
      <c r="H431" s="91"/>
      <c r="I431" s="91"/>
      <c r="J431" s="88"/>
      <c r="K431" s="91"/>
      <c r="L431" s="109"/>
    </row>
    <row r="432" customFormat="false" ht="12.75" hidden="false" customHeight="false" outlineLevel="0" collapsed="false">
      <c r="A432" s="107" t="n">
        <v>401</v>
      </c>
      <c r="B432" s="108"/>
      <c r="C432" s="108"/>
      <c r="D432" s="91"/>
      <c r="E432" s="91"/>
      <c r="F432" s="91"/>
      <c r="G432" s="91"/>
      <c r="H432" s="91"/>
      <c r="I432" s="91"/>
      <c r="J432" s="88"/>
      <c r="K432" s="91"/>
      <c r="L432" s="109"/>
    </row>
    <row r="433" customFormat="false" ht="12.75" hidden="false" customHeight="false" outlineLevel="0" collapsed="false">
      <c r="A433" s="107" t="n">
        <v>402</v>
      </c>
      <c r="B433" s="108"/>
      <c r="C433" s="108"/>
      <c r="D433" s="91"/>
      <c r="E433" s="91"/>
      <c r="F433" s="91"/>
      <c r="G433" s="91"/>
      <c r="H433" s="91"/>
      <c r="I433" s="91"/>
      <c r="J433" s="88"/>
      <c r="K433" s="91"/>
      <c r="L433" s="109"/>
    </row>
    <row r="434" customFormat="false" ht="12.75" hidden="false" customHeight="false" outlineLevel="0" collapsed="false">
      <c r="A434" s="107" t="n">
        <v>403</v>
      </c>
      <c r="B434" s="108"/>
      <c r="C434" s="108"/>
      <c r="D434" s="91"/>
      <c r="E434" s="91"/>
      <c r="F434" s="91"/>
      <c r="G434" s="91"/>
      <c r="H434" s="91"/>
      <c r="I434" s="91"/>
      <c r="J434" s="88"/>
      <c r="K434" s="91"/>
      <c r="L434" s="109"/>
    </row>
    <row r="435" customFormat="false" ht="12.75" hidden="false" customHeight="false" outlineLevel="0" collapsed="false">
      <c r="A435" s="107" t="n">
        <v>404</v>
      </c>
      <c r="B435" s="108"/>
      <c r="C435" s="108"/>
      <c r="D435" s="91"/>
      <c r="E435" s="91"/>
      <c r="F435" s="91"/>
      <c r="G435" s="91"/>
      <c r="H435" s="91"/>
      <c r="I435" s="91"/>
      <c r="J435" s="88"/>
      <c r="K435" s="91"/>
      <c r="L435" s="109"/>
    </row>
    <row r="436" customFormat="false" ht="12.75" hidden="false" customHeight="false" outlineLevel="0" collapsed="false">
      <c r="A436" s="107" t="n">
        <v>405</v>
      </c>
      <c r="B436" s="108"/>
      <c r="C436" s="108"/>
      <c r="D436" s="91"/>
      <c r="E436" s="91"/>
      <c r="F436" s="91"/>
      <c r="G436" s="91"/>
      <c r="H436" s="91"/>
      <c r="I436" s="91"/>
      <c r="J436" s="88"/>
      <c r="K436" s="91"/>
      <c r="L436" s="109"/>
    </row>
    <row r="437" customFormat="false" ht="12.75" hidden="false" customHeight="false" outlineLevel="0" collapsed="false">
      <c r="A437" s="107" t="n">
        <v>406</v>
      </c>
      <c r="B437" s="108"/>
      <c r="C437" s="108"/>
      <c r="D437" s="91"/>
      <c r="E437" s="91"/>
      <c r="F437" s="91"/>
      <c r="G437" s="91"/>
      <c r="H437" s="91"/>
      <c r="I437" s="91"/>
      <c r="J437" s="88"/>
      <c r="K437" s="91"/>
      <c r="L437" s="109"/>
    </row>
    <row r="438" customFormat="false" ht="12.75" hidden="false" customHeight="false" outlineLevel="0" collapsed="false">
      <c r="A438" s="107" t="n">
        <v>407</v>
      </c>
      <c r="B438" s="108"/>
      <c r="C438" s="108"/>
      <c r="D438" s="91"/>
      <c r="E438" s="91"/>
      <c r="F438" s="91"/>
      <c r="G438" s="91"/>
      <c r="H438" s="91"/>
      <c r="I438" s="91"/>
      <c r="J438" s="88"/>
      <c r="K438" s="91"/>
      <c r="L438" s="109"/>
    </row>
    <row r="439" customFormat="false" ht="12.75" hidden="false" customHeight="false" outlineLevel="0" collapsed="false">
      <c r="A439" s="107" t="n">
        <v>408</v>
      </c>
      <c r="B439" s="108"/>
      <c r="C439" s="108"/>
      <c r="D439" s="91"/>
      <c r="E439" s="91"/>
      <c r="F439" s="91"/>
      <c r="G439" s="91"/>
      <c r="H439" s="91"/>
      <c r="I439" s="91"/>
      <c r="J439" s="88"/>
      <c r="K439" s="91"/>
      <c r="L439" s="109"/>
    </row>
    <row r="440" customFormat="false" ht="12.75" hidden="false" customHeight="false" outlineLevel="0" collapsed="false">
      <c r="A440" s="107" t="n">
        <v>409</v>
      </c>
      <c r="B440" s="108"/>
      <c r="C440" s="108"/>
      <c r="D440" s="91"/>
      <c r="E440" s="91"/>
      <c r="F440" s="91"/>
      <c r="G440" s="91"/>
      <c r="H440" s="91"/>
      <c r="I440" s="91"/>
      <c r="J440" s="88"/>
      <c r="K440" s="91"/>
      <c r="L440" s="109"/>
    </row>
    <row r="441" customFormat="false" ht="12.75" hidden="false" customHeight="false" outlineLevel="0" collapsed="false">
      <c r="A441" s="107" t="n">
        <v>410</v>
      </c>
      <c r="B441" s="108"/>
      <c r="C441" s="108"/>
      <c r="D441" s="91"/>
      <c r="E441" s="91"/>
      <c r="F441" s="91"/>
      <c r="G441" s="91"/>
      <c r="H441" s="91"/>
      <c r="I441" s="91"/>
      <c r="J441" s="88"/>
      <c r="K441" s="91"/>
      <c r="L441" s="109"/>
    </row>
    <row r="442" customFormat="false" ht="12.75" hidden="false" customHeight="false" outlineLevel="0" collapsed="false">
      <c r="A442" s="107" t="n">
        <v>411</v>
      </c>
      <c r="B442" s="108"/>
      <c r="C442" s="108"/>
      <c r="D442" s="91"/>
      <c r="E442" s="91"/>
      <c r="F442" s="91"/>
      <c r="G442" s="91"/>
      <c r="H442" s="91"/>
      <c r="I442" s="91"/>
      <c r="J442" s="88"/>
      <c r="K442" s="91"/>
      <c r="L442" s="109"/>
    </row>
    <row r="443" customFormat="false" ht="12.75" hidden="false" customHeight="false" outlineLevel="0" collapsed="false">
      <c r="A443" s="107" t="n">
        <v>412</v>
      </c>
      <c r="B443" s="108"/>
      <c r="C443" s="108"/>
      <c r="D443" s="91"/>
      <c r="E443" s="91"/>
      <c r="F443" s="91"/>
      <c r="G443" s="91"/>
      <c r="H443" s="91"/>
      <c r="I443" s="91"/>
      <c r="J443" s="88"/>
      <c r="K443" s="91"/>
      <c r="L443" s="109"/>
    </row>
    <row r="444" customFormat="false" ht="12.75" hidden="false" customHeight="false" outlineLevel="0" collapsed="false">
      <c r="A444" s="107" t="n">
        <v>413</v>
      </c>
      <c r="B444" s="108"/>
      <c r="C444" s="108"/>
      <c r="D444" s="91"/>
      <c r="E444" s="91"/>
      <c r="F444" s="91"/>
      <c r="G444" s="91"/>
      <c r="H444" s="91"/>
      <c r="I444" s="91"/>
      <c r="J444" s="88"/>
      <c r="K444" s="91"/>
      <c r="L444" s="109"/>
    </row>
    <row r="445" customFormat="false" ht="12.75" hidden="false" customHeight="false" outlineLevel="0" collapsed="false">
      <c r="A445" s="107" t="n">
        <v>414</v>
      </c>
      <c r="B445" s="108"/>
      <c r="C445" s="108"/>
      <c r="D445" s="91"/>
      <c r="E445" s="91"/>
      <c r="F445" s="91"/>
      <c r="G445" s="91"/>
      <c r="H445" s="91"/>
      <c r="I445" s="91"/>
      <c r="J445" s="88"/>
      <c r="K445" s="91"/>
      <c r="L445" s="109"/>
    </row>
    <row r="446" customFormat="false" ht="12.75" hidden="false" customHeight="false" outlineLevel="0" collapsed="false">
      <c r="A446" s="107" t="n">
        <v>415</v>
      </c>
      <c r="B446" s="108"/>
      <c r="C446" s="108"/>
      <c r="D446" s="91"/>
      <c r="E446" s="91"/>
      <c r="F446" s="91"/>
      <c r="G446" s="91"/>
      <c r="H446" s="91"/>
      <c r="I446" s="91"/>
      <c r="J446" s="88"/>
      <c r="K446" s="91"/>
      <c r="L446" s="109"/>
    </row>
    <row r="447" customFormat="false" ht="12.75" hidden="false" customHeight="false" outlineLevel="0" collapsed="false">
      <c r="A447" s="107" t="n">
        <v>416</v>
      </c>
      <c r="B447" s="108"/>
      <c r="C447" s="108"/>
      <c r="D447" s="91"/>
      <c r="E447" s="91"/>
      <c r="F447" s="91"/>
      <c r="G447" s="91"/>
      <c r="H447" s="91"/>
      <c r="I447" s="91"/>
      <c r="J447" s="88"/>
      <c r="K447" s="91"/>
      <c r="L447" s="109"/>
    </row>
    <row r="448" customFormat="false" ht="12.75" hidden="false" customHeight="false" outlineLevel="0" collapsed="false">
      <c r="A448" s="107" t="n">
        <v>417</v>
      </c>
      <c r="B448" s="108"/>
      <c r="C448" s="108"/>
      <c r="D448" s="91"/>
      <c r="E448" s="91"/>
      <c r="F448" s="91"/>
      <c r="G448" s="91"/>
      <c r="H448" s="91"/>
      <c r="I448" s="91"/>
      <c r="J448" s="88"/>
      <c r="K448" s="91"/>
      <c r="L448" s="109"/>
    </row>
    <row r="449" customFormat="false" ht="12.75" hidden="false" customHeight="false" outlineLevel="0" collapsed="false">
      <c r="A449" s="107" t="n">
        <v>418</v>
      </c>
      <c r="B449" s="108"/>
      <c r="C449" s="108"/>
      <c r="D449" s="91"/>
      <c r="E449" s="91"/>
      <c r="F449" s="91"/>
      <c r="G449" s="91"/>
      <c r="H449" s="91"/>
      <c r="I449" s="91"/>
      <c r="J449" s="88"/>
      <c r="K449" s="91"/>
      <c r="L449" s="109"/>
    </row>
    <row r="450" customFormat="false" ht="12.75" hidden="false" customHeight="false" outlineLevel="0" collapsed="false">
      <c r="A450" s="107" t="n">
        <v>419</v>
      </c>
      <c r="B450" s="108"/>
      <c r="C450" s="108"/>
      <c r="D450" s="91"/>
      <c r="E450" s="91"/>
      <c r="F450" s="91"/>
      <c r="G450" s="91"/>
      <c r="H450" s="91"/>
      <c r="I450" s="91"/>
      <c r="J450" s="88"/>
      <c r="K450" s="91"/>
      <c r="L450" s="109"/>
    </row>
    <row r="451" customFormat="false" ht="12.75" hidden="false" customHeight="false" outlineLevel="0" collapsed="false">
      <c r="A451" s="107" t="n">
        <v>420</v>
      </c>
      <c r="B451" s="108"/>
      <c r="C451" s="108"/>
      <c r="D451" s="91"/>
      <c r="E451" s="91"/>
      <c r="F451" s="91"/>
      <c r="G451" s="91"/>
      <c r="H451" s="91"/>
      <c r="I451" s="91"/>
      <c r="J451" s="88"/>
      <c r="K451" s="91"/>
      <c r="L451" s="109"/>
    </row>
    <row r="452" customFormat="false" ht="12.75" hidden="false" customHeight="false" outlineLevel="0" collapsed="false">
      <c r="A452" s="107" t="n">
        <v>421</v>
      </c>
      <c r="B452" s="108"/>
      <c r="C452" s="108"/>
      <c r="D452" s="91"/>
      <c r="E452" s="91"/>
      <c r="F452" s="91"/>
      <c r="G452" s="91"/>
      <c r="H452" s="91"/>
      <c r="I452" s="91"/>
      <c r="J452" s="88"/>
      <c r="K452" s="91"/>
      <c r="L452" s="109"/>
    </row>
    <row r="453" customFormat="false" ht="12.75" hidden="false" customHeight="false" outlineLevel="0" collapsed="false">
      <c r="A453" s="107" t="n">
        <v>422</v>
      </c>
      <c r="B453" s="108"/>
      <c r="C453" s="108"/>
      <c r="D453" s="91"/>
      <c r="E453" s="91"/>
      <c r="F453" s="91"/>
      <c r="G453" s="91"/>
      <c r="H453" s="91"/>
      <c r="I453" s="91"/>
      <c r="J453" s="88"/>
      <c r="K453" s="91"/>
      <c r="L453" s="109"/>
    </row>
    <row r="454" customFormat="false" ht="12.75" hidden="false" customHeight="false" outlineLevel="0" collapsed="false">
      <c r="A454" s="107" t="n">
        <v>423</v>
      </c>
      <c r="B454" s="108"/>
      <c r="C454" s="108"/>
      <c r="D454" s="91"/>
      <c r="E454" s="91"/>
      <c r="F454" s="91"/>
      <c r="G454" s="91"/>
      <c r="H454" s="91"/>
      <c r="I454" s="91"/>
      <c r="J454" s="88"/>
      <c r="K454" s="91"/>
      <c r="L454" s="109"/>
    </row>
    <row r="455" customFormat="false" ht="12.75" hidden="false" customHeight="false" outlineLevel="0" collapsed="false">
      <c r="A455" s="107" t="n">
        <v>424</v>
      </c>
      <c r="B455" s="108"/>
      <c r="C455" s="108"/>
      <c r="D455" s="91"/>
      <c r="E455" s="91"/>
      <c r="F455" s="91"/>
      <c r="G455" s="91"/>
      <c r="H455" s="91"/>
      <c r="I455" s="91"/>
      <c r="J455" s="88"/>
      <c r="K455" s="91"/>
      <c r="L455" s="109"/>
    </row>
    <row r="456" customFormat="false" ht="12.75" hidden="false" customHeight="false" outlineLevel="0" collapsed="false">
      <c r="A456" s="107" t="n">
        <v>425</v>
      </c>
      <c r="B456" s="108"/>
      <c r="C456" s="108"/>
      <c r="D456" s="91"/>
      <c r="E456" s="91"/>
      <c r="F456" s="91"/>
      <c r="G456" s="91"/>
      <c r="H456" s="91"/>
      <c r="I456" s="91"/>
      <c r="J456" s="88"/>
      <c r="K456" s="91"/>
      <c r="L456" s="109"/>
    </row>
    <row r="457" customFormat="false" ht="12.75" hidden="false" customHeight="false" outlineLevel="0" collapsed="false">
      <c r="A457" s="107" t="n">
        <v>426</v>
      </c>
      <c r="B457" s="108"/>
      <c r="C457" s="108"/>
      <c r="D457" s="91"/>
      <c r="E457" s="91"/>
      <c r="F457" s="91"/>
      <c r="G457" s="91"/>
      <c r="H457" s="91"/>
      <c r="I457" s="91"/>
      <c r="J457" s="88"/>
      <c r="K457" s="91"/>
      <c r="L457" s="109"/>
    </row>
    <row r="458" customFormat="false" ht="12.75" hidden="false" customHeight="false" outlineLevel="0" collapsed="false">
      <c r="A458" s="107" t="n">
        <v>427</v>
      </c>
      <c r="B458" s="108"/>
      <c r="C458" s="108"/>
      <c r="D458" s="91"/>
      <c r="E458" s="91"/>
      <c r="F458" s="91"/>
      <c r="G458" s="91"/>
      <c r="H458" s="91"/>
      <c r="I458" s="91"/>
      <c r="J458" s="88"/>
      <c r="K458" s="91"/>
      <c r="L458" s="109"/>
    </row>
    <row r="459" customFormat="false" ht="12.75" hidden="false" customHeight="false" outlineLevel="0" collapsed="false">
      <c r="A459" s="107" t="n">
        <v>428</v>
      </c>
      <c r="B459" s="108"/>
      <c r="C459" s="108"/>
      <c r="D459" s="91"/>
      <c r="E459" s="91"/>
      <c r="F459" s="91"/>
      <c r="G459" s="91"/>
      <c r="H459" s="91"/>
      <c r="I459" s="91"/>
      <c r="J459" s="88"/>
      <c r="K459" s="91"/>
      <c r="L459" s="109"/>
    </row>
    <row r="460" customFormat="false" ht="12.75" hidden="false" customHeight="false" outlineLevel="0" collapsed="false">
      <c r="A460" s="107" t="n">
        <v>429</v>
      </c>
      <c r="B460" s="108"/>
      <c r="C460" s="108"/>
      <c r="D460" s="91"/>
      <c r="E460" s="91"/>
      <c r="F460" s="91"/>
      <c r="G460" s="91"/>
      <c r="H460" s="91"/>
      <c r="I460" s="91"/>
      <c r="J460" s="88"/>
      <c r="K460" s="91"/>
      <c r="L460" s="109"/>
    </row>
    <row r="461" customFormat="false" ht="12.75" hidden="false" customHeight="false" outlineLevel="0" collapsed="false">
      <c r="A461" s="107" t="n">
        <v>430</v>
      </c>
      <c r="B461" s="108"/>
      <c r="C461" s="108"/>
      <c r="D461" s="91"/>
      <c r="E461" s="91"/>
      <c r="F461" s="91"/>
      <c r="G461" s="91"/>
      <c r="H461" s="91"/>
      <c r="I461" s="91"/>
      <c r="J461" s="88"/>
      <c r="K461" s="91"/>
      <c r="L461" s="109"/>
    </row>
    <row r="462" customFormat="false" ht="12.75" hidden="false" customHeight="false" outlineLevel="0" collapsed="false">
      <c r="A462" s="107" t="n">
        <v>431</v>
      </c>
      <c r="B462" s="108"/>
      <c r="C462" s="108"/>
      <c r="D462" s="91"/>
      <c r="E462" s="91"/>
      <c r="F462" s="91"/>
      <c r="G462" s="91"/>
      <c r="H462" s="91"/>
      <c r="I462" s="91"/>
      <c r="J462" s="88"/>
      <c r="K462" s="91"/>
      <c r="L462" s="109"/>
    </row>
    <row r="463" customFormat="false" ht="12.75" hidden="false" customHeight="false" outlineLevel="0" collapsed="false">
      <c r="A463" s="107" t="n">
        <v>432</v>
      </c>
      <c r="B463" s="108"/>
      <c r="C463" s="108"/>
      <c r="D463" s="91"/>
      <c r="E463" s="91"/>
      <c r="F463" s="91"/>
      <c r="G463" s="91"/>
      <c r="H463" s="91"/>
      <c r="I463" s="91"/>
      <c r="J463" s="88"/>
      <c r="K463" s="91"/>
      <c r="L463" s="109"/>
    </row>
    <row r="464" customFormat="false" ht="12.75" hidden="false" customHeight="false" outlineLevel="0" collapsed="false">
      <c r="A464" s="107" t="n">
        <v>433</v>
      </c>
      <c r="B464" s="108"/>
      <c r="C464" s="108"/>
      <c r="D464" s="91"/>
      <c r="E464" s="91"/>
      <c r="F464" s="91"/>
      <c r="G464" s="91"/>
      <c r="H464" s="91"/>
      <c r="I464" s="91"/>
      <c r="J464" s="88"/>
      <c r="K464" s="91"/>
      <c r="L464" s="109"/>
    </row>
    <row r="465" customFormat="false" ht="12.75" hidden="false" customHeight="false" outlineLevel="0" collapsed="false">
      <c r="A465" s="107" t="n">
        <v>434</v>
      </c>
      <c r="B465" s="108"/>
      <c r="C465" s="108"/>
      <c r="D465" s="91"/>
      <c r="E465" s="91"/>
      <c r="F465" s="91"/>
      <c r="G465" s="91"/>
      <c r="H465" s="91"/>
      <c r="I465" s="91"/>
      <c r="J465" s="88"/>
      <c r="K465" s="91"/>
      <c r="L465" s="109"/>
    </row>
    <row r="466" customFormat="false" ht="12.75" hidden="false" customHeight="false" outlineLevel="0" collapsed="false">
      <c r="A466" s="107" t="n">
        <v>435</v>
      </c>
      <c r="B466" s="108"/>
      <c r="C466" s="108"/>
      <c r="D466" s="91"/>
      <c r="E466" s="91"/>
      <c r="F466" s="91"/>
      <c r="G466" s="91"/>
      <c r="H466" s="91"/>
      <c r="I466" s="91"/>
      <c r="J466" s="88"/>
      <c r="K466" s="91"/>
      <c r="L466" s="109"/>
    </row>
    <row r="467" customFormat="false" ht="12.75" hidden="false" customHeight="false" outlineLevel="0" collapsed="false">
      <c r="A467" s="107" t="n">
        <v>436</v>
      </c>
      <c r="B467" s="108"/>
      <c r="C467" s="108"/>
      <c r="D467" s="91"/>
      <c r="E467" s="91"/>
      <c r="F467" s="91"/>
      <c r="G467" s="91"/>
      <c r="H467" s="91"/>
      <c r="I467" s="91"/>
      <c r="J467" s="88"/>
      <c r="K467" s="91"/>
      <c r="L467" s="109"/>
    </row>
    <row r="468" customFormat="false" ht="12.75" hidden="false" customHeight="false" outlineLevel="0" collapsed="false">
      <c r="A468" s="107" t="n">
        <v>437</v>
      </c>
      <c r="B468" s="108"/>
      <c r="C468" s="108"/>
      <c r="D468" s="91"/>
      <c r="E468" s="91"/>
      <c r="F468" s="91"/>
      <c r="G468" s="91"/>
      <c r="H468" s="91"/>
      <c r="I468" s="91"/>
      <c r="J468" s="88"/>
      <c r="K468" s="91"/>
      <c r="L468" s="109"/>
    </row>
    <row r="469" customFormat="false" ht="12.75" hidden="false" customHeight="false" outlineLevel="0" collapsed="false">
      <c r="A469" s="107" t="n">
        <v>438</v>
      </c>
      <c r="B469" s="108"/>
      <c r="C469" s="108"/>
      <c r="D469" s="91"/>
      <c r="E469" s="91"/>
      <c r="F469" s="91"/>
      <c r="G469" s="91"/>
      <c r="H469" s="91"/>
      <c r="I469" s="91"/>
      <c r="J469" s="88"/>
      <c r="K469" s="91"/>
      <c r="L469" s="109"/>
    </row>
    <row r="470" customFormat="false" ht="12.75" hidden="false" customHeight="false" outlineLevel="0" collapsed="false">
      <c r="A470" s="107" t="n">
        <v>439</v>
      </c>
      <c r="B470" s="108"/>
      <c r="C470" s="108"/>
      <c r="D470" s="91"/>
      <c r="E470" s="91"/>
      <c r="F470" s="91"/>
      <c r="G470" s="91"/>
      <c r="H470" s="91"/>
      <c r="I470" s="91"/>
      <c r="J470" s="88"/>
      <c r="K470" s="91"/>
      <c r="L470" s="109"/>
    </row>
    <row r="471" customFormat="false" ht="12.75" hidden="false" customHeight="false" outlineLevel="0" collapsed="false">
      <c r="A471" s="107" t="n">
        <v>440</v>
      </c>
      <c r="B471" s="108"/>
      <c r="C471" s="108"/>
      <c r="D471" s="91"/>
      <c r="E471" s="91"/>
      <c r="F471" s="91"/>
      <c r="G471" s="91"/>
      <c r="H471" s="91"/>
      <c r="I471" s="91"/>
      <c r="J471" s="88"/>
      <c r="K471" s="91"/>
      <c r="L471" s="109"/>
    </row>
    <row r="472" customFormat="false" ht="12.75" hidden="false" customHeight="false" outlineLevel="0" collapsed="false">
      <c r="A472" s="107" t="n">
        <v>441</v>
      </c>
      <c r="B472" s="108"/>
      <c r="C472" s="108"/>
      <c r="D472" s="91"/>
      <c r="E472" s="91"/>
      <c r="F472" s="91"/>
      <c r="G472" s="91"/>
      <c r="H472" s="91"/>
      <c r="I472" s="91"/>
      <c r="J472" s="88"/>
      <c r="K472" s="91"/>
      <c r="L472" s="109"/>
    </row>
    <row r="473" customFormat="false" ht="12.75" hidden="false" customHeight="false" outlineLevel="0" collapsed="false">
      <c r="A473" s="107" t="n">
        <v>442</v>
      </c>
      <c r="B473" s="108"/>
      <c r="C473" s="108"/>
      <c r="D473" s="91"/>
      <c r="E473" s="91"/>
      <c r="F473" s="91"/>
      <c r="G473" s="91"/>
      <c r="H473" s="91"/>
      <c r="I473" s="91"/>
      <c r="J473" s="88"/>
      <c r="K473" s="91"/>
      <c r="L473" s="109"/>
    </row>
    <row r="474" customFormat="false" ht="12.75" hidden="false" customHeight="false" outlineLevel="0" collapsed="false">
      <c r="A474" s="107" t="n">
        <v>443</v>
      </c>
      <c r="B474" s="108"/>
      <c r="C474" s="108"/>
      <c r="D474" s="91"/>
      <c r="E474" s="91"/>
      <c r="F474" s="91"/>
      <c r="G474" s="91"/>
      <c r="H474" s="91"/>
      <c r="I474" s="91"/>
      <c r="J474" s="88"/>
      <c r="K474" s="91"/>
      <c r="L474" s="109"/>
    </row>
    <row r="475" customFormat="false" ht="12.75" hidden="false" customHeight="false" outlineLevel="0" collapsed="false">
      <c r="A475" s="107" t="n">
        <v>444</v>
      </c>
      <c r="B475" s="108"/>
      <c r="C475" s="108"/>
      <c r="D475" s="91"/>
      <c r="E475" s="91"/>
      <c r="F475" s="91"/>
      <c r="G475" s="91"/>
      <c r="H475" s="91"/>
      <c r="I475" s="91"/>
      <c r="J475" s="88"/>
      <c r="K475" s="91"/>
      <c r="L475" s="109"/>
    </row>
    <row r="476" customFormat="false" ht="12.75" hidden="false" customHeight="false" outlineLevel="0" collapsed="false">
      <c r="A476" s="107" t="n">
        <v>445</v>
      </c>
      <c r="B476" s="108"/>
      <c r="C476" s="108"/>
      <c r="D476" s="91"/>
      <c r="E476" s="91"/>
      <c r="F476" s="91"/>
      <c r="G476" s="91"/>
      <c r="H476" s="91"/>
      <c r="I476" s="91"/>
      <c r="J476" s="88"/>
      <c r="K476" s="91"/>
      <c r="L476" s="109"/>
    </row>
    <row r="477" customFormat="false" ht="12.75" hidden="false" customHeight="false" outlineLevel="0" collapsed="false">
      <c r="A477" s="107" t="n">
        <v>446</v>
      </c>
      <c r="B477" s="108"/>
      <c r="C477" s="108"/>
      <c r="D477" s="91"/>
      <c r="E477" s="91"/>
      <c r="F477" s="91"/>
      <c r="G477" s="91"/>
      <c r="H477" s="91"/>
      <c r="I477" s="91"/>
      <c r="J477" s="88"/>
      <c r="K477" s="91"/>
      <c r="L477" s="109"/>
    </row>
    <row r="478" customFormat="false" ht="12.75" hidden="false" customHeight="false" outlineLevel="0" collapsed="false">
      <c r="A478" s="107" t="n">
        <v>447</v>
      </c>
      <c r="B478" s="108"/>
      <c r="C478" s="108"/>
      <c r="D478" s="91"/>
      <c r="E478" s="91"/>
      <c r="F478" s="91"/>
      <c r="G478" s="91"/>
      <c r="H478" s="91"/>
      <c r="I478" s="91"/>
      <c r="J478" s="88"/>
      <c r="K478" s="91"/>
      <c r="L478" s="109"/>
    </row>
    <row r="479" customFormat="false" ht="12.75" hidden="false" customHeight="false" outlineLevel="0" collapsed="false">
      <c r="A479" s="107" t="n">
        <v>448</v>
      </c>
      <c r="B479" s="108"/>
      <c r="C479" s="108"/>
      <c r="D479" s="91"/>
      <c r="E479" s="91"/>
      <c r="F479" s="91"/>
      <c r="G479" s="91"/>
      <c r="H479" s="91"/>
      <c r="I479" s="91"/>
      <c r="J479" s="88"/>
      <c r="K479" s="91"/>
      <c r="L479" s="109"/>
    </row>
    <row r="480" customFormat="false" ht="12.75" hidden="false" customHeight="false" outlineLevel="0" collapsed="false">
      <c r="A480" s="107" t="n">
        <v>449</v>
      </c>
      <c r="B480" s="108"/>
      <c r="C480" s="108"/>
      <c r="D480" s="91"/>
      <c r="E480" s="91"/>
      <c r="F480" s="91"/>
      <c r="G480" s="91"/>
      <c r="H480" s="91"/>
      <c r="I480" s="91"/>
      <c r="J480" s="88"/>
      <c r="K480" s="91"/>
      <c r="L480" s="109"/>
    </row>
    <row r="481" customFormat="false" ht="12.75" hidden="false" customHeight="false" outlineLevel="0" collapsed="false">
      <c r="A481" s="107" t="n">
        <v>450</v>
      </c>
      <c r="B481" s="108"/>
      <c r="C481" s="108"/>
      <c r="D481" s="91"/>
      <c r="E481" s="91"/>
      <c r="F481" s="91"/>
      <c r="G481" s="91"/>
      <c r="H481" s="91"/>
      <c r="I481" s="91"/>
      <c r="J481" s="88"/>
      <c r="K481" s="91"/>
      <c r="L481" s="109"/>
    </row>
    <row r="482" customFormat="false" ht="12.75" hidden="false" customHeight="false" outlineLevel="0" collapsed="false">
      <c r="A482" s="107" t="n">
        <v>451</v>
      </c>
      <c r="B482" s="108"/>
      <c r="C482" s="108"/>
      <c r="D482" s="91"/>
      <c r="E482" s="91"/>
      <c r="F482" s="91"/>
      <c r="G482" s="91"/>
      <c r="H482" s="91"/>
      <c r="I482" s="91"/>
      <c r="J482" s="88"/>
      <c r="K482" s="91"/>
      <c r="L482" s="109"/>
    </row>
    <row r="483" customFormat="false" ht="12.75" hidden="false" customHeight="false" outlineLevel="0" collapsed="false">
      <c r="A483" s="107" t="n">
        <v>452</v>
      </c>
      <c r="B483" s="108"/>
      <c r="C483" s="108"/>
      <c r="D483" s="91"/>
      <c r="E483" s="91"/>
      <c r="F483" s="91"/>
      <c r="G483" s="91"/>
      <c r="H483" s="91"/>
      <c r="I483" s="91"/>
      <c r="J483" s="88"/>
      <c r="K483" s="91"/>
      <c r="L483" s="109"/>
    </row>
    <row r="484" customFormat="false" ht="12.75" hidden="false" customHeight="false" outlineLevel="0" collapsed="false">
      <c r="A484" s="107" t="n">
        <v>453</v>
      </c>
      <c r="B484" s="108"/>
      <c r="C484" s="108"/>
      <c r="D484" s="91"/>
      <c r="E484" s="91"/>
      <c r="F484" s="91"/>
      <c r="G484" s="91"/>
      <c r="H484" s="91"/>
      <c r="I484" s="91"/>
      <c r="J484" s="88"/>
      <c r="K484" s="91"/>
      <c r="L484" s="109"/>
    </row>
    <row r="485" customFormat="false" ht="12.75" hidden="false" customHeight="false" outlineLevel="0" collapsed="false">
      <c r="A485" s="107" t="n">
        <v>454</v>
      </c>
      <c r="B485" s="108"/>
      <c r="C485" s="108"/>
      <c r="D485" s="91"/>
      <c r="E485" s="91"/>
      <c r="F485" s="91"/>
      <c r="G485" s="91"/>
      <c r="H485" s="91"/>
      <c r="I485" s="91"/>
      <c r="J485" s="88"/>
      <c r="K485" s="91"/>
      <c r="L485" s="109"/>
    </row>
    <row r="486" customFormat="false" ht="12.75" hidden="false" customHeight="false" outlineLevel="0" collapsed="false">
      <c r="A486" s="107" t="n">
        <v>455</v>
      </c>
      <c r="B486" s="108"/>
      <c r="C486" s="108"/>
      <c r="D486" s="91"/>
      <c r="E486" s="91"/>
      <c r="F486" s="91"/>
      <c r="G486" s="91"/>
      <c r="H486" s="91"/>
      <c r="I486" s="91"/>
      <c r="J486" s="88"/>
      <c r="K486" s="91"/>
      <c r="L486" s="109"/>
    </row>
    <row r="487" customFormat="false" ht="12.75" hidden="false" customHeight="false" outlineLevel="0" collapsed="false">
      <c r="A487" s="107" t="n">
        <v>456</v>
      </c>
      <c r="B487" s="108"/>
      <c r="C487" s="108"/>
      <c r="D487" s="91"/>
      <c r="E487" s="91"/>
      <c r="F487" s="91"/>
      <c r="G487" s="91"/>
      <c r="H487" s="91"/>
      <c r="I487" s="91"/>
      <c r="J487" s="88"/>
      <c r="K487" s="91"/>
      <c r="L487" s="109"/>
    </row>
    <row r="488" customFormat="false" ht="12.75" hidden="false" customHeight="false" outlineLevel="0" collapsed="false">
      <c r="A488" s="107" t="n">
        <v>457</v>
      </c>
      <c r="B488" s="108"/>
      <c r="C488" s="108"/>
      <c r="D488" s="91"/>
      <c r="E488" s="91"/>
      <c r="F488" s="91"/>
      <c r="G488" s="91"/>
      <c r="H488" s="91"/>
      <c r="I488" s="91"/>
      <c r="J488" s="88"/>
      <c r="K488" s="91"/>
      <c r="L488" s="109"/>
    </row>
    <row r="489" customFormat="false" ht="12.75" hidden="false" customHeight="false" outlineLevel="0" collapsed="false">
      <c r="A489" s="107" t="n">
        <v>458</v>
      </c>
      <c r="B489" s="108"/>
      <c r="C489" s="108"/>
      <c r="D489" s="91"/>
      <c r="E489" s="91"/>
      <c r="F489" s="91"/>
      <c r="G489" s="91"/>
      <c r="H489" s="91"/>
      <c r="I489" s="91"/>
      <c r="J489" s="88"/>
      <c r="K489" s="91"/>
      <c r="L489" s="109"/>
    </row>
    <row r="490" customFormat="false" ht="12.75" hidden="false" customHeight="false" outlineLevel="0" collapsed="false">
      <c r="A490" s="107" t="n">
        <v>459</v>
      </c>
      <c r="B490" s="108"/>
      <c r="C490" s="108"/>
      <c r="D490" s="91"/>
      <c r="E490" s="91"/>
      <c r="F490" s="91"/>
      <c r="G490" s="91"/>
      <c r="H490" s="91"/>
      <c r="I490" s="91"/>
      <c r="J490" s="88"/>
      <c r="K490" s="91"/>
      <c r="L490" s="109"/>
    </row>
    <row r="491" customFormat="false" ht="12.75" hidden="false" customHeight="false" outlineLevel="0" collapsed="false">
      <c r="A491" s="107" t="n">
        <v>460</v>
      </c>
      <c r="B491" s="108"/>
      <c r="C491" s="108"/>
      <c r="D491" s="91"/>
      <c r="E491" s="91"/>
      <c r="F491" s="91"/>
      <c r="G491" s="91"/>
      <c r="H491" s="91"/>
      <c r="I491" s="91"/>
      <c r="J491" s="88"/>
      <c r="K491" s="91"/>
      <c r="L491" s="109"/>
    </row>
    <row r="492" customFormat="false" ht="12.75" hidden="false" customHeight="false" outlineLevel="0" collapsed="false">
      <c r="A492" s="107" t="n">
        <v>461</v>
      </c>
      <c r="B492" s="108"/>
      <c r="C492" s="108"/>
      <c r="D492" s="91"/>
      <c r="E492" s="91"/>
      <c r="F492" s="91"/>
      <c r="G492" s="91"/>
      <c r="H492" s="91"/>
      <c r="I492" s="91"/>
      <c r="J492" s="88"/>
      <c r="K492" s="91"/>
      <c r="L492" s="109"/>
    </row>
    <row r="493" customFormat="false" ht="12.75" hidden="false" customHeight="false" outlineLevel="0" collapsed="false">
      <c r="A493" s="107" t="n">
        <v>462</v>
      </c>
      <c r="B493" s="108"/>
      <c r="C493" s="108"/>
      <c r="D493" s="91"/>
      <c r="E493" s="91"/>
      <c r="F493" s="91"/>
      <c r="G493" s="91"/>
      <c r="H493" s="91"/>
      <c r="I493" s="91"/>
      <c r="J493" s="88"/>
      <c r="K493" s="91"/>
      <c r="L493" s="109"/>
    </row>
    <row r="494" customFormat="false" ht="12.75" hidden="false" customHeight="false" outlineLevel="0" collapsed="false">
      <c r="A494" s="107" t="n">
        <v>463</v>
      </c>
      <c r="B494" s="108"/>
      <c r="C494" s="108"/>
      <c r="D494" s="91"/>
      <c r="E494" s="91"/>
      <c r="F494" s="91"/>
      <c r="G494" s="91"/>
      <c r="H494" s="91"/>
      <c r="I494" s="91"/>
      <c r="J494" s="88"/>
      <c r="K494" s="91"/>
      <c r="L494" s="109"/>
    </row>
    <row r="495" customFormat="false" ht="12.75" hidden="false" customHeight="false" outlineLevel="0" collapsed="false">
      <c r="A495" s="107" t="n">
        <v>464</v>
      </c>
      <c r="B495" s="108"/>
      <c r="C495" s="108"/>
      <c r="D495" s="91"/>
      <c r="E495" s="91"/>
      <c r="F495" s="91"/>
      <c r="G495" s="91"/>
      <c r="H495" s="91"/>
      <c r="I495" s="91"/>
      <c r="J495" s="88"/>
      <c r="K495" s="91"/>
      <c r="L495" s="109"/>
    </row>
    <row r="496" customFormat="false" ht="12.75" hidden="false" customHeight="false" outlineLevel="0" collapsed="false">
      <c r="A496" s="107" t="n">
        <v>465</v>
      </c>
      <c r="B496" s="108"/>
      <c r="C496" s="108"/>
      <c r="D496" s="91"/>
      <c r="E496" s="91"/>
      <c r="F496" s="91"/>
      <c r="G496" s="91"/>
      <c r="H496" s="91"/>
      <c r="I496" s="91"/>
      <c r="J496" s="88"/>
      <c r="K496" s="91"/>
      <c r="L496" s="109"/>
    </row>
    <row r="497" customFormat="false" ht="12.75" hidden="false" customHeight="false" outlineLevel="0" collapsed="false">
      <c r="A497" s="107" t="n">
        <v>466</v>
      </c>
      <c r="B497" s="108"/>
      <c r="C497" s="108"/>
      <c r="D497" s="91"/>
      <c r="E497" s="91"/>
      <c r="F497" s="91"/>
      <c r="G497" s="91"/>
      <c r="H497" s="91"/>
      <c r="I497" s="91"/>
      <c r="J497" s="88"/>
      <c r="K497" s="91"/>
      <c r="L497" s="109"/>
    </row>
    <row r="498" customFormat="false" ht="12.75" hidden="false" customHeight="false" outlineLevel="0" collapsed="false">
      <c r="A498" s="107" t="n">
        <v>467</v>
      </c>
      <c r="B498" s="108"/>
      <c r="C498" s="108"/>
      <c r="D498" s="91"/>
      <c r="E498" s="91"/>
      <c r="F498" s="91"/>
      <c r="G498" s="91"/>
      <c r="H498" s="91"/>
      <c r="I498" s="91"/>
      <c r="J498" s="88"/>
      <c r="K498" s="91"/>
      <c r="L498" s="109"/>
    </row>
    <row r="499" customFormat="false" ht="12.75" hidden="false" customHeight="false" outlineLevel="0" collapsed="false">
      <c r="A499" s="107" t="n">
        <v>468</v>
      </c>
      <c r="B499" s="108"/>
      <c r="C499" s="108"/>
      <c r="D499" s="91"/>
      <c r="E499" s="91"/>
      <c r="F499" s="91"/>
      <c r="G499" s="91"/>
      <c r="H499" s="91"/>
      <c r="I499" s="91"/>
      <c r="J499" s="88"/>
      <c r="K499" s="91"/>
      <c r="L499" s="109"/>
    </row>
    <row r="500" customFormat="false" ht="12.75" hidden="false" customHeight="false" outlineLevel="0" collapsed="false">
      <c r="A500" s="107" t="n">
        <v>469</v>
      </c>
      <c r="B500" s="108"/>
      <c r="C500" s="108"/>
      <c r="D500" s="91"/>
      <c r="E500" s="91"/>
      <c r="F500" s="91"/>
      <c r="G500" s="91"/>
      <c r="H500" s="91"/>
      <c r="I500" s="91"/>
      <c r="J500" s="88"/>
      <c r="K500" s="91"/>
      <c r="L500" s="109"/>
    </row>
  </sheetData>
  <sheetProtection sheet="true" password="e4f9" objects="true" scenarios="true" formatCells="false" formatColumns="false" formatRows="false"/>
  <mergeCells count="504">
    <mergeCell ref="B2:D2"/>
    <mergeCell ref="J2:L2"/>
    <mergeCell ref="A3:B4"/>
    <mergeCell ref="A5:L5"/>
    <mergeCell ref="A6:B7"/>
    <mergeCell ref="A8:B8"/>
    <mergeCell ref="C8:I8"/>
    <mergeCell ref="A9:B9"/>
    <mergeCell ref="C9:I9"/>
    <mergeCell ref="A10:B10"/>
    <mergeCell ref="C10:I10"/>
    <mergeCell ref="A11:B11"/>
    <mergeCell ref="C11:I11"/>
    <mergeCell ref="A12:B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30:A31"/>
    <mergeCell ref="B30:C31"/>
    <mergeCell ref="D30:D31"/>
    <mergeCell ref="E30:E31"/>
    <mergeCell ref="F30:F31"/>
    <mergeCell ref="G30:G31"/>
    <mergeCell ref="H30:H31"/>
    <mergeCell ref="K30:K31"/>
    <mergeCell ref="L30:L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7"/>
    <col collapsed="false" customWidth="true" hidden="false" outlineLevel="0" max="3" min="3" style="1" width="46.28"/>
    <col collapsed="false" customWidth="true" hidden="false" outlineLevel="0" max="4" min="4" style="1" width="22.42"/>
    <col collapsed="false" customWidth="true" hidden="false" outlineLevel="0" max="5" min="5" style="1" width="25.99"/>
    <col collapsed="false" customWidth="false" hidden="false" outlineLevel="0" max="257" min="6" style="1" width="11.42"/>
  </cols>
  <sheetData>
    <row r="2" customFormat="false" ht="50.1" hidden="false" customHeight="true" outlineLevel="0" collapsed="false">
      <c r="A2" s="23" t="s">
        <v>87</v>
      </c>
      <c r="B2" s="23"/>
      <c r="C2" s="23"/>
      <c r="D2" s="25" t="s">
        <v>19</v>
      </c>
      <c r="E2" s="25"/>
      <c r="F2" s="25"/>
    </row>
    <row r="3" customFormat="false" ht="12.75" hidden="false" customHeight="false" outlineLevel="0" collapsed="false">
      <c r="B3" s="27"/>
      <c r="H3" s="28"/>
      <c r="I3" s="28"/>
      <c r="J3" s="28"/>
    </row>
    <row r="4" customFormat="false" ht="13.5" hidden="false" customHeight="false" outlineLevel="0" collapsed="false">
      <c r="B4" s="27"/>
      <c r="H4" s="28"/>
      <c r="I4" s="28"/>
      <c r="J4" s="28"/>
    </row>
    <row r="5" customFormat="false" ht="15.75" hidden="false" customHeight="false" outlineLevel="0" collapsed="false">
      <c r="A5" s="29" t="s">
        <v>88</v>
      </c>
      <c r="B5" s="29"/>
      <c r="C5" s="29"/>
      <c r="D5" s="29"/>
      <c r="E5" s="29"/>
    </row>
    <row r="6" customFormat="false" ht="15" hidden="false" customHeight="false" outlineLevel="0" collapsed="false">
      <c r="A6" s="114"/>
      <c r="B6" s="114"/>
      <c r="C6" s="114"/>
    </row>
    <row r="7" customFormat="false" ht="13.5" hidden="false" customHeight="false" outlineLevel="0" collapsed="false">
      <c r="A7" s="42"/>
      <c r="B7" s="42"/>
      <c r="C7" s="42"/>
    </row>
    <row r="8" customFormat="false" ht="12.75" hidden="false" customHeight="false" outlineLevel="0" collapsed="false">
      <c r="A8" s="42" t="s">
        <v>21</v>
      </c>
      <c r="B8" s="42"/>
      <c r="C8" s="115"/>
      <c r="D8" s="36" t="s">
        <v>22</v>
      </c>
      <c r="E8" s="116"/>
      <c r="F8" s="63"/>
    </row>
    <row r="9" customFormat="false" ht="13.5" hidden="false" customHeight="false" outlineLevel="0" collapsed="false">
      <c r="A9" s="42" t="s">
        <v>23</v>
      </c>
      <c r="B9" s="42"/>
      <c r="C9" s="115"/>
      <c r="D9" s="39" t="s">
        <v>24</v>
      </c>
      <c r="E9" s="117" t="e">
        <f aca="false">D35</f>
        <v>#DIV/0!</v>
      </c>
      <c r="F9" s="63"/>
    </row>
    <row r="10" s="45" customFormat="true" ht="23.25" hidden="false" customHeight="true" outlineLevel="0" collapsed="false">
      <c r="A10" s="46" t="s">
        <v>25</v>
      </c>
      <c r="B10" s="46"/>
      <c r="C10" s="118"/>
    </row>
    <row r="11" customFormat="false" ht="12.75" hidden="false" customHeight="false" outlineLevel="0" collapsed="false">
      <c r="A11" s="42" t="s">
        <v>26</v>
      </c>
      <c r="B11" s="42"/>
      <c r="C11" s="115"/>
    </row>
    <row r="12" customFormat="false" ht="12.75" hidden="false" customHeight="false" outlineLevel="0" collapsed="false">
      <c r="A12" s="42"/>
      <c r="B12" s="42"/>
      <c r="C12" s="42"/>
    </row>
    <row r="13" customFormat="false" ht="13.5" hidden="false" customHeight="false" outlineLevel="0" collapsed="false">
      <c r="A13" s="42"/>
      <c r="B13" s="42"/>
      <c r="C13" s="42"/>
    </row>
    <row r="14" s="63" customFormat="true" ht="15" hidden="false" customHeight="true" outlineLevel="0" collapsed="false">
      <c r="A14" s="119"/>
      <c r="B14" s="120"/>
      <c r="C14" s="120"/>
      <c r="D14" s="37"/>
      <c r="E14" s="121"/>
    </row>
    <row r="15" s="63" customFormat="true" ht="15" hidden="false" customHeight="true" outlineLevel="0" collapsed="false">
      <c r="A15" s="122"/>
      <c r="B15" s="123" t="s">
        <v>89</v>
      </c>
      <c r="C15" s="124" t="s">
        <v>90</v>
      </c>
      <c r="D15" s="125" t="s">
        <v>91</v>
      </c>
      <c r="E15" s="126"/>
    </row>
    <row r="16" s="63" customFormat="true" ht="15" hidden="false" customHeight="true" outlineLevel="0" collapsed="false">
      <c r="A16" s="122"/>
      <c r="B16" s="127"/>
      <c r="C16" s="128"/>
      <c r="D16" s="128"/>
      <c r="E16" s="129"/>
    </row>
    <row r="17" s="63" customFormat="true" ht="15" hidden="false" customHeight="true" outlineLevel="0" collapsed="false">
      <c r="A17" s="122"/>
      <c r="B17" s="130" t="n">
        <v>621</v>
      </c>
      <c r="C17" s="131" t="s">
        <v>92</v>
      </c>
      <c r="D17" s="132" t="n">
        <v>0</v>
      </c>
      <c r="E17" s="133"/>
    </row>
    <row r="18" s="63" customFormat="true" ht="15" hidden="false" customHeight="true" outlineLevel="0" collapsed="false">
      <c r="A18" s="122"/>
      <c r="B18" s="134" t="n">
        <v>622</v>
      </c>
      <c r="C18" s="135" t="s">
        <v>93</v>
      </c>
      <c r="D18" s="136" t="n">
        <v>0</v>
      </c>
      <c r="E18" s="133"/>
    </row>
    <row r="19" s="63" customFormat="true" ht="15" hidden="false" customHeight="true" outlineLevel="0" collapsed="false">
      <c r="A19" s="122"/>
      <c r="B19" s="134" t="n">
        <v>624</v>
      </c>
      <c r="C19" s="135" t="s">
        <v>94</v>
      </c>
      <c r="D19" s="136" t="n">
        <v>0</v>
      </c>
      <c r="E19" s="133"/>
    </row>
    <row r="20" s="63" customFormat="true" ht="15" hidden="false" customHeight="true" outlineLevel="0" collapsed="false">
      <c r="A20" s="122"/>
      <c r="B20" s="134" t="n">
        <v>628</v>
      </c>
      <c r="C20" s="135" t="s">
        <v>95</v>
      </c>
      <c r="D20" s="136" t="n">
        <v>0</v>
      </c>
      <c r="E20" s="133"/>
    </row>
    <row r="21" s="63" customFormat="true" ht="15" hidden="false" customHeight="true" outlineLevel="0" collapsed="false">
      <c r="A21" s="122"/>
      <c r="B21" s="137" t="n">
        <v>629</v>
      </c>
      <c r="C21" s="138" t="s">
        <v>96</v>
      </c>
      <c r="D21" s="139" t="n">
        <v>0</v>
      </c>
      <c r="E21" s="133"/>
    </row>
    <row r="22" s="63" customFormat="true" ht="15" hidden="false" customHeight="true" outlineLevel="0" collapsed="false">
      <c r="A22" s="140"/>
      <c r="B22" s="141"/>
      <c r="C22" s="141"/>
      <c r="D22" s="142"/>
      <c r="E22" s="133"/>
    </row>
    <row r="23" s="63" customFormat="true" ht="15" hidden="false" customHeight="true" outlineLevel="0" collapsed="false">
      <c r="A23" s="140"/>
      <c r="B23" s="141"/>
      <c r="C23" s="143" t="s">
        <v>97</v>
      </c>
      <c r="D23" s="144" t="n">
        <f aca="false">SUM(D17:D21)</f>
        <v>0</v>
      </c>
      <c r="E23" s="145" t="s">
        <v>98</v>
      </c>
    </row>
    <row r="24" s="63" customFormat="true" ht="15" hidden="false" customHeight="true" outlineLevel="0" collapsed="false">
      <c r="A24" s="140"/>
      <c r="B24" s="141"/>
      <c r="C24" s="141"/>
      <c r="D24" s="142"/>
      <c r="E24" s="133"/>
    </row>
    <row r="25" s="63" customFormat="true" ht="15" hidden="false" customHeight="true" outlineLevel="0" collapsed="false">
      <c r="A25" s="140"/>
      <c r="B25" s="141"/>
      <c r="C25" s="141"/>
      <c r="D25" s="142"/>
      <c r="E25" s="133"/>
    </row>
    <row r="26" s="63" customFormat="true" ht="15" hidden="false" customHeight="true" outlineLevel="0" collapsed="false">
      <c r="B26" s="141"/>
      <c r="C26" s="142" t="s">
        <v>99</v>
      </c>
      <c r="D26" s="146" t="n">
        <v>0</v>
      </c>
      <c r="E26" s="133"/>
    </row>
    <row r="27" s="63" customFormat="true" ht="15" hidden="false" customHeight="true" outlineLevel="0" collapsed="false">
      <c r="B27" s="141"/>
      <c r="C27" s="142" t="s">
        <v>100</v>
      </c>
      <c r="D27" s="146" t="n">
        <v>0</v>
      </c>
      <c r="E27" s="133"/>
    </row>
    <row r="28" s="63" customFormat="true" ht="27.75" hidden="false" customHeight="true" outlineLevel="0" collapsed="false">
      <c r="B28" s="147"/>
      <c r="C28" s="148" t="s">
        <v>101</v>
      </c>
      <c r="D28" s="149" t="n">
        <f aca="false">+D26*D27</f>
        <v>0</v>
      </c>
      <c r="E28" s="133"/>
    </row>
    <row r="29" s="63" customFormat="true" ht="15" hidden="false" customHeight="true" outlineLevel="0" collapsed="false">
      <c r="B29" s="141"/>
      <c r="C29" s="142" t="s">
        <v>102</v>
      </c>
      <c r="D29" s="146" t="n">
        <v>0</v>
      </c>
      <c r="E29" s="133"/>
    </row>
    <row r="30" s="63" customFormat="true" ht="36" hidden="false" customHeight="false" outlineLevel="0" collapsed="false">
      <c r="B30" s="150"/>
      <c r="C30" s="143" t="s">
        <v>103</v>
      </c>
      <c r="D30" s="151" t="e">
        <f aca="false">+D29/D28</f>
        <v>#DIV/0!</v>
      </c>
      <c r="E30" s="145" t="s">
        <v>104</v>
      </c>
    </row>
    <row r="31" s="63" customFormat="true" ht="15" hidden="false" customHeight="true" outlineLevel="0" collapsed="false">
      <c r="A31" s="152"/>
      <c r="B31" s="142"/>
      <c r="C31" s="142"/>
      <c r="D31" s="142"/>
      <c r="E31" s="133"/>
    </row>
    <row r="32" s="63" customFormat="true" ht="15" hidden="false" customHeight="true" outlineLevel="0" collapsed="false">
      <c r="A32" s="140"/>
      <c r="B32" s="141"/>
      <c r="C32" s="141"/>
      <c r="D32" s="142"/>
      <c r="E32" s="133"/>
    </row>
    <row r="33" customFormat="false" ht="15" hidden="false" customHeight="true" outlineLevel="0" collapsed="false">
      <c r="A33" s="122"/>
      <c r="B33" s="63"/>
      <c r="C33" s="63"/>
      <c r="D33" s="63"/>
      <c r="E33" s="126"/>
    </row>
    <row r="34" customFormat="false" ht="15" hidden="false" customHeight="true" outlineLevel="0" collapsed="false">
      <c r="A34" s="39"/>
      <c r="B34" s="40"/>
      <c r="C34" s="40"/>
      <c r="D34" s="153"/>
      <c r="E34" s="154"/>
    </row>
    <row r="35" customFormat="false" ht="18.75" hidden="false" customHeight="true" outlineLevel="0" collapsed="false">
      <c r="B35" s="155"/>
      <c r="C35" s="156" t="s">
        <v>105</v>
      </c>
      <c r="D35" s="157" t="e">
        <f aca="false">+D23*D30</f>
        <v>#DIV/0!</v>
      </c>
      <c r="E35" s="158" t="s">
        <v>106</v>
      </c>
    </row>
    <row r="37" s="63" customFormat="true" ht="12.75" hidden="false" customHeight="false" outlineLevel="0" collapsed="false"/>
    <row r="38" s="63" customFormat="true" ht="12.75" hidden="false" customHeight="false" outlineLevel="0" collapsed="false">
      <c r="A38" s="63" t="s">
        <v>40</v>
      </c>
    </row>
    <row r="39" customFormat="false" ht="12.75" hidden="false" customHeight="false" outlineLevel="0" collapsed="false">
      <c r="A39" s="1" t="s">
        <v>41</v>
      </c>
    </row>
  </sheetData>
  <sheetProtection sheet="true" password="e4f9" objects="true" scenarios="true" formatCells="false" formatColumns="false" formatRows="false"/>
  <mergeCells count="3">
    <mergeCell ref="A2:C2"/>
    <mergeCell ref="D2:F2"/>
    <mergeCell ref="A5:E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1" width="14.85"/>
    <col collapsed="false" customWidth="true" hidden="false" outlineLevel="0" max="3" min="3" style="1" width="25.85"/>
    <col collapsed="false" customWidth="true" hidden="false" outlineLevel="0" max="5" min="4" style="1" width="18.7"/>
    <col collapsed="false" customWidth="true" hidden="false" outlineLevel="0" max="7" min="6" style="1" width="16.7"/>
    <col collapsed="false" customWidth="true" hidden="false" outlineLevel="0" max="8" min="8" style="1" width="18.7"/>
    <col collapsed="false" customWidth="true" hidden="false" outlineLevel="0" max="9" min="9" style="100" width="18.7"/>
    <col collapsed="false" customWidth="true" hidden="false" outlineLevel="0" max="10" min="10" style="1" width="19.56"/>
    <col collapsed="false" customWidth="false" hidden="false" outlineLevel="0" max="11" min="11" style="1" width="11.42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2" customFormat="false" ht="50.1" hidden="false" customHeight="true" outlineLevel="0" collapsed="false">
      <c r="B2" s="23" t="s">
        <v>66</v>
      </c>
      <c r="C2" s="23"/>
      <c r="D2" s="23"/>
      <c r="J2" s="25" t="s">
        <v>19</v>
      </c>
      <c r="K2" s="25"/>
      <c r="L2" s="25"/>
    </row>
    <row r="4" customFormat="false" ht="13.5" hidden="false" customHeight="false" outlineLevel="0" collapsed="false"/>
    <row r="5" customFormat="false" ht="15.75" hidden="false" customHeight="true" outlineLevel="0" collapsed="false">
      <c r="A5" s="29" t="s">
        <v>10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5" hidden="false" customHeight="false" outlineLevel="0" collapsed="false">
      <c r="B6" s="114"/>
      <c r="I6" s="1"/>
    </row>
    <row r="7" customFormat="false" ht="13.5" hidden="false" customHeight="false" outlineLevel="0" collapsed="false">
      <c r="B7" s="42"/>
      <c r="I7" s="1"/>
    </row>
    <row r="8" customFormat="false" ht="12.75" hidden="false" customHeight="false" outlineLevel="0" collapsed="false">
      <c r="A8" s="34" t="s">
        <v>21</v>
      </c>
      <c r="B8" s="34"/>
      <c r="C8" s="35"/>
      <c r="D8" s="35"/>
      <c r="E8" s="35"/>
      <c r="F8" s="35"/>
      <c r="G8" s="35"/>
      <c r="H8" s="35"/>
      <c r="I8" s="35"/>
      <c r="J8" s="36" t="s">
        <v>22</v>
      </c>
      <c r="K8" s="37"/>
      <c r="L8" s="38" t="n">
        <v>0</v>
      </c>
      <c r="M8" s="42"/>
    </row>
    <row r="9" customFormat="false" ht="13.5" hidden="false" customHeight="false" outlineLevel="0" collapsed="false">
      <c r="A9" s="34" t="s">
        <v>23</v>
      </c>
      <c r="B9" s="34"/>
      <c r="C9" s="35"/>
      <c r="D9" s="35"/>
      <c r="E9" s="35"/>
      <c r="F9" s="35"/>
      <c r="G9" s="35"/>
      <c r="H9" s="35"/>
      <c r="I9" s="35"/>
      <c r="J9" s="39" t="s">
        <v>68</v>
      </c>
      <c r="K9" s="40"/>
      <c r="L9" s="41" t="n">
        <f aca="false">J29</f>
        <v>0</v>
      </c>
      <c r="M9" s="42"/>
    </row>
    <row r="10" s="45" customFormat="true" ht="30" hidden="false" customHeight="true" outlineLevel="0" collapsed="false">
      <c r="A10" s="43" t="s">
        <v>25</v>
      </c>
      <c r="B10" s="43"/>
      <c r="C10" s="101"/>
      <c r="D10" s="101"/>
      <c r="E10" s="101"/>
      <c r="F10" s="101"/>
      <c r="G10" s="101"/>
      <c r="H10" s="101"/>
      <c r="I10" s="101"/>
      <c r="M10" s="46"/>
    </row>
    <row r="11" customFormat="false" ht="12.75" hidden="false" customHeight="false" outlineLevel="0" collapsed="false">
      <c r="A11" s="34" t="s">
        <v>26</v>
      </c>
      <c r="B11" s="34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B12" s="42"/>
      <c r="C12" s="159"/>
      <c r="D12" s="159"/>
      <c r="E12" s="159"/>
      <c r="F12" s="159"/>
      <c r="G12" s="159"/>
      <c r="H12" s="159"/>
      <c r="I12" s="159"/>
    </row>
    <row r="13" customFormat="false" ht="13.5" hidden="false" customHeight="false" outlineLevel="0" collapsed="false">
      <c r="B13" s="42"/>
      <c r="I13" s="1"/>
    </row>
    <row r="14" customFormat="false" ht="22.5" hidden="false" customHeight="true" outlineLevel="0" collapsed="false">
      <c r="A14" s="160" t="s">
        <v>69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2"/>
    </row>
    <row r="15" customFormat="false" ht="12.75" hidden="false" customHeight="fals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5"/>
    </row>
    <row r="16" customFormat="false" ht="12.75" hidden="false" customHeight="false" outlineLevel="0" collapsed="false">
      <c r="A16" s="163" t="s">
        <v>108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5"/>
    </row>
    <row r="17" customFormat="false" ht="12.75" hidden="false" customHeight="fals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5"/>
    </row>
    <row r="18" customFormat="false" ht="12.75" hidden="false" customHeight="false" outlineLevel="0" collapsed="false">
      <c r="A18" s="163" t="s">
        <v>71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5"/>
    </row>
    <row r="19" customFormat="false" ht="12.75" hidden="false" customHeight="false" outlineLevel="0" collapsed="false">
      <c r="A19" s="163" t="s">
        <v>72</v>
      </c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5"/>
    </row>
    <row r="20" customFormat="false" ht="12.75" hidden="false" customHeight="false" outlineLevel="0" collapsed="false">
      <c r="A20" s="163" t="s">
        <v>73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5"/>
    </row>
    <row r="21" customFormat="false" ht="12.75" hidden="false" customHeight="false" outlineLevel="0" collapsed="false">
      <c r="A21" s="166" t="s">
        <v>109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5"/>
    </row>
    <row r="22" customFormat="false" ht="12.75" hidden="false" customHeight="fals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5"/>
    </row>
    <row r="23" customFormat="false" ht="12.75" hidden="false" customHeight="false" outlineLevel="0" collapsed="false">
      <c r="A23" s="163" t="s">
        <v>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5"/>
    </row>
    <row r="24" customFormat="false" ht="12.75" hidden="false" customHeight="false" outlineLevel="0" collapsed="false">
      <c r="A24" s="163" t="s">
        <v>41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5"/>
    </row>
    <row r="25" customFormat="false" ht="13.5" hidden="false" customHeight="false" outlineLevel="0" collapsed="false">
      <c r="A25" s="16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</row>
    <row r="26" customFormat="false" ht="12.75" hidden="false" customHeight="false" outlineLevel="0" collapsed="false">
      <c r="A26" s="66"/>
      <c r="B26" s="102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2.75" hidden="false" customHeight="false" outlineLevel="0" collapsed="false">
      <c r="A27" s="66"/>
      <c r="B27" s="102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2.75" hidden="false" customHeight="false" outlineLevel="0" collapsed="false">
      <c r="A28" s="66"/>
      <c r="B28" s="42"/>
      <c r="I28" s="1"/>
    </row>
    <row r="29" customFormat="false" ht="23.25" hidden="false" customHeight="true" outlineLevel="0" collapsed="false">
      <c r="A29" s="66"/>
      <c r="B29" s="42"/>
      <c r="H29" s="78" t="s">
        <v>46</v>
      </c>
      <c r="I29" s="71" t="n">
        <f aca="false">SUM(I32:I65536)</f>
        <v>0</v>
      </c>
      <c r="J29" s="71" t="n">
        <f aca="false">SUM(J32:J65536)</f>
        <v>0</v>
      </c>
    </row>
    <row r="30" customFormat="false" ht="57" hidden="false" customHeight="true" outlineLevel="0" collapsed="false">
      <c r="A30" s="103" t="s">
        <v>110</v>
      </c>
      <c r="B30" s="168" t="s">
        <v>111</v>
      </c>
      <c r="C30" s="168"/>
      <c r="D30" s="73" t="s">
        <v>76</v>
      </c>
      <c r="E30" s="73" t="s">
        <v>77</v>
      </c>
      <c r="F30" s="73" t="s">
        <v>78</v>
      </c>
      <c r="G30" s="73" t="s">
        <v>79</v>
      </c>
      <c r="H30" s="73" t="s">
        <v>80</v>
      </c>
      <c r="I30" s="104" t="s">
        <v>81</v>
      </c>
      <c r="J30" s="104" t="s">
        <v>82</v>
      </c>
      <c r="K30" s="73" t="s">
        <v>83</v>
      </c>
      <c r="L30" s="105" t="s">
        <v>112</v>
      </c>
    </row>
    <row r="31" customFormat="false" ht="12.75" hidden="false" customHeight="false" outlineLevel="0" collapsed="false">
      <c r="A31" s="103"/>
      <c r="B31" s="168"/>
      <c r="C31" s="168"/>
      <c r="D31" s="73"/>
      <c r="E31" s="73"/>
      <c r="F31" s="73"/>
      <c r="G31" s="73"/>
      <c r="H31" s="73"/>
      <c r="I31" s="106" t="s">
        <v>85</v>
      </c>
      <c r="J31" s="106" t="s">
        <v>86</v>
      </c>
      <c r="K31" s="73"/>
      <c r="L31" s="105"/>
    </row>
    <row r="32" customFormat="false" ht="12.75" hidden="false" customHeight="false" outlineLevel="0" collapsed="false">
      <c r="A32" s="107" t="n">
        <v>1</v>
      </c>
      <c r="B32" s="108"/>
      <c r="C32" s="108"/>
      <c r="D32" s="91"/>
      <c r="E32" s="91"/>
      <c r="F32" s="91"/>
      <c r="G32" s="91"/>
      <c r="H32" s="169"/>
      <c r="I32" s="91"/>
      <c r="J32" s="88"/>
      <c r="K32" s="91"/>
      <c r="L32" s="109"/>
    </row>
    <row r="33" customFormat="false" ht="12.75" hidden="false" customHeight="false" outlineLevel="0" collapsed="false">
      <c r="A33" s="107" t="n">
        <v>2</v>
      </c>
      <c r="B33" s="108"/>
      <c r="C33" s="108"/>
      <c r="D33" s="91"/>
      <c r="E33" s="91"/>
      <c r="F33" s="91"/>
      <c r="G33" s="91"/>
      <c r="H33" s="91"/>
      <c r="I33" s="91"/>
      <c r="J33" s="88"/>
      <c r="K33" s="91"/>
      <c r="L33" s="109"/>
    </row>
    <row r="34" customFormat="false" ht="12.75" hidden="false" customHeight="false" outlineLevel="0" collapsed="false">
      <c r="A34" s="107" t="n">
        <v>3</v>
      </c>
      <c r="B34" s="108"/>
      <c r="C34" s="108"/>
      <c r="D34" s="91"/>
      <c r="E34" s="91"/>
      <c r="F34" s="91"/>
      <c r="G34" s="91"/>
      <c r="H34" s="91"/>
      <c r="I34" s="91"/>
      <c r="J34" s="88"/>
      <c r="K34" s="91"/>
      <c r="L34" s="109"/>
    </row>
    <row r="35" customFormat="false" ht="12.75" hidden="false" customHeight="false" outlineLevel="0" collapsed="false">
      <c r="A35" s="107" t="n">
        <v>4</v>
      </c>
      <c r="B35" s="108"/>
      <c r="C35" s="108"/>
      <c r="D35" s="91"/>
      <c r="E35" s="91"/>
      <c r="F35" s="91"/>
      <c r="G35" s="91"/>
      <c r="H35" s="91"/>
      <c r="I35" s="91"/>
      <c r="J35" s="88"/>
      <c r="K35" s="91"/>
      <c r="L35" s="109"/>
    </row>
    <row r="36" customFormat="false" ht="12.75" hidden="false" customHeight="false" outlineLevel="0" collapsed="false">
      <c r="A36" s="107" t="n">
        <v>5</v>
      </c>
      <c r="B36" s="108"/>
      <c r="C36" s="108"/>
      <c r="D36" s="91"/>
      <c r="E36" s="91"/>
      <c r="F36" s="91"/>
      <c r="G36" s="91"/>
      <c r="H36" s="91"/>
      <c r="I36" s="91"/>
      <c r="J36" s="88"/>
      <c r="K36" s="91"/>
      <c r="L36" s="109"/>
    </row>
    <row r="37" customFormat="false" ht="12.75" hidden="false" customHeight="false" outlineLevel="0" collapsed="false">
      <c r="A37" s="107" t="n">
        <v>6</v>
      </c>
      <c r="B37" s="108"/>
      <c r="C37" s="108"/>
      <c r="D37" s="91"/>
      <c r="E37" s="91"/>
      <c r="F37" s="91"/>
      <c r="G37" s="91"/>
      <c r="H37" s="91"/>
      <c r="I37" s="91"/>
      <c r="J37" s="88"/>
      <c r="K37" s="91"/>
      <c r="L37" s="109"/>
    </row>
    <row r="38" customFormat="false" ht="12.75" hidden="false" customHeight="false" outlineLevel="0" collapsed="false">
      <c r="A38" s="107" t="n">
        <v>7</v>
      </c>
      <c r="B38" s="108"/>
      <c r="C38" s="108"/>
      <c r="D38" s="91"/>
      <c r="E38" s="91"/>
      <c r="F38" s="91"/>
      <c r="G38" s="91"/>
      <c r="H38" s="91"/>
      <c r="I38" s="91"/>
      <c r="J38" s="88"/>
      <c r="K38" s="91"/>
      <c r="L38" s="109"/>
    </row>
    <row r="39" customFormat="false" ht="12.75" hidden="false" customHeight="false" outlineLevel="0" collapsed="false">
      <c r="A39" s="107" t="n">
        <v>8</v>
      </c>
      <c r="B39" s="108"/>
      <c r="C39" s="108"/>
      <c r="D39" s="91"/>
      <c r="E39" s="91"/>
      <c r="F39" s="91"/>
      <c r="G39" s="91"/>
      <c r="H39" s="91"/>
      <c r="I39" s="91"/>
      <c r="J39" s="88"/>
      <c r="K39" s="91"/>
      <c r="L39" s="109"/>
    </row>
    <row r="40" customFormat="false" ht="12.75" hidden="false" customHeight="false" outlineLevel="0" collapsed="false">
      <c r="A40" s="107" t="n">
        <v>9</v>
      </c>
      <c r="B40" s="108"/>
      <c r="C40" s="108"/>
      <c r="D40" s="91"/>
      <c r="E40" s="91"/>
      <c r="F40" s="91"/>
      <c r="G40" s="91"/>
      <c r="H40" s="91"/>
      <c r="I40" s="91"/>
      <c r="J40" s="88"/>
      <c r="K40" s="91"/>
      <c r="L40" s="109"/>
    </row>
    <row r="41" customFormat="false" ht="12.75" hidden="false" customHeight="false" outlineLevel="0" collapsed="false">
      <c r="A41" s="107" t="n">
        <v>10</v>
      </c>
      <c r="B41" s="108"/>
      <c r="C41" s="108"/>
      <c r="D41" s="91"/>
      <c r="E41" s="91"/>
      <c r="F41" s="91"/>
      <c r="G41" s="91"/>
      <c r="H41" s="91"/>
      <c r="I41" s="91"/>
      <c r="J41" s="88"/>
      <c r="K41" s="91"/>
      <c r="L41" s="109"/>
    </row>
    <row r="42" customFormat="false" ht="12.75" hidden="false" customHeight="false" outlineLevel="0" collapsed="false">
      <c r="A42" s="107" t="n">
        <v>11</v>
      </c>
      <c r="B42" s="108"/>
      <c r="C42" s="108"/>
      <c r="D42" s="91"/>
      <c r="E42" s="91"/>
      <c r="F42" s="91"/>
      <c r="G42" s="91"/>
      <c r="H42" s="91"/>
      <c r="I42" s="91"/>
      <c r="J42" s="88"/>
      <c r="K42" s="91"/>
      <c r="L42" s="109"/>
    </row>
    <row r="43" customFormat="false" ht="12.75" hidden="false" customHeight="false" outlineLevel="0" collapsed="false">
      <c r="A43" s="107" t="n">
        <v>12</v>
      </c>
      <c r="B43" s="108"/>
      <c r="C43" s="108"/>
      <c r="D43" s="91"/>
      <c r="E43" s="91"/>
      <c r="F43" s="91"/>
      <c r="G43" s="91"/>
      <c r="H43" s="91"/>
      <c r="I43" s="91"/>
      <c r="J43" s="88"/>
      <c r="K43" s="91"/>
      <c r="L43" s="109"/>
    </row>
    <row r="44" customFormat="false" ht="12.75" hidden="false" customHeight="false" outlineLevel="0" collapsed="false">
      <c r="A44" s="107" t="n">
        <v>13</v>
      </c>
      <c r="B44" s="108"/>
      <c r="C44" s="108"/>
      <c r="D44" s="91"/>
      <c r="E44" s="91"/>
      <c r="F44" s="91"/>
      <c r="G44" s="91"/>
      <c r="H44" s="91"/>
      <c r="I44" s="91"/>
      <c r="J44" s="88"/>
      <c r="K44" s="91"/>
      <c r="L44" s="109"/>
    </row>
    <row r="45" customFormat="false" ht="12.75" hidden="false" customHeight="false" outlineLevel="0" collapsed="false">
      <c r="A45" s="107" t="n">
        <v>14</v>
      </c>
      <c r="B45" s="108"/>
      <c r="C45" s="108"/>
      <c r="D45" s="91"/>
      <c r="E45" s="91"/>
      <c r="F45" s="91"/>
      <c r="G45" s="91"/>
      <c r="H45" s="91"/>
      <c r="I45" s="91"/>
      <c r="J45" s="88"/>
      <c r="K45" s="91"/>
      <c r="L45" s="109"/>
    </row>
    <row r="46" customFormat="false" ht="12.75" hidden="false" customHeight="false" outlineLevel="0" collapsed="false">
      <c r="A46" s="107" t="n">
        <v>15</v>
      </c>
      <c r="B46" s="108"/>
      <c r="C46" s="108"/>
      <c r="D46" s="91"/>
      <c r="E46" s="91"/>
      <c r="F46" s="91"/>
      <c r="G46" s="91"/>
      <c r="H46" s="91"/>
      <c r="I46" s="91"/>
      <c r="J46" s="88"/>
      <c r="K46" s="91"/>
      <c r="L46" s="109"/>
    </row>
    <row r="47" customFormat="false" ht="12.75" hidden="false" customHeight="false" outlineLevel="0" collapsed="false">
      <c r="A47" s="107" t="n">
        <v>16</v>
      </c>
      <c r="B47" s="108"/>
      <c r="C47" s="108"/>
      <c r="D47" s="91"/>
      <c r="E47" s="91"/>
      <c r="F47" s="91"/>
      <c r="G47" s="91"/>
      <c r="H47" s="91"/>
      <c r="I47" s="91"/>
      <c r="J47" s="88"/>
      <c r="K47" s="91"/>
      <c r="L47" s="109"/>
    </row>
    <row r="48" customFormat="false" ht="12.75" hidden="false" customHeight="false" outlineLevel="0" collapsed="false">
      <c r="A48" s="107" t="n">
        <v>17</v>
      </c>
      <c r="B48" s="108"/>
      <c r="C48" s="108"/>
      <c r="D48" s="110"/>
      <c r="E48" s="111"/>
      <c r="F48" s="111"/>
      <c r="G48" s="111"/>
      <c r="H48" s="112"/>
      <c r="I48" s="112"/>
      <c r="J48" s="113"/>
      <c r="K48" s="112"/>
      <c r="L48" s="109"/>
    </row>
    <row r="49" customFormat="false" ht="12.75" hidden="false" customHeight="false" outlineLevel="0" collapsed="false">
      <c r="A49" s="107" t="n">
        <v>18</v>
      </c>
      <c r="B49" s="108"/>
      <c r="C49" s="108"/>
      <c r="D49" s="91"/>
      <c r="E49" s="91"/>
      <c r="F49" s="91"/>
      <c r="G49" s="91"/>
      <c r="H49" s="91"/>
      <c r="I49" s="91"/>
      <c r="J49" s="88"/>
      <c r="K49" s="91"/>
      <c r="L49" s="109"/>
    </row>
    <row r="50" customFormat="false" ht="12.75" hidden="false" customHeight="false" outlineLevel="0" collapsed="false">
      <c r="A50" s="107" t="n">
        <v>19</v>
      </c>
      <c r="B50" s="108"/>
      <c r="C50" s="108"/>
      <c r="D50" s="91"/>
      <c r="E50" s="91"/>
      <c r="F50" s="91"/>
      <c r="G50" s="91"/>
      <c r="H50" s="91"/>
      <c r="I50" s="91"/>
      <c r="J50" s="88"/>
      <c r="K50" s="91"/>
      <c r="L50" s="109"/>
    </row>
    <row r="51" customFormat="false" ht="12.75" hidden="false" customHeight="false" outlineLevel="0" collapsed="false">
      <c r="A51" s="107" t="n">
        <v>20</v>
      </c>
      <c r="B51" s="108"/>
      <c r="C51" s="108"/>
      <c r="D51" s="91"/>
      <c r="E51" s="91"/>
      <c r="F51" s="91"/>
      <c r="G51" s="91"/>
      <c r="H51" s="91"/>
      <c r="I51" s="91"/>
      <c r="J51" s="88"/>
      <c r="K51" s="91"/>
      <c r="L51" s="109"/>
    </row>
    <row r="52" customFormat="false" ht="12.75" hidden="false" customHeight="false" outlineLevel="0" collapsed="false">
      <c r="A52" s="107" t="n">
        <v>21</v>
      </c>
      <c r="B52" s="108"/>
      <c r="C52" s="108"/>
      <c r="D52" s="91"/>
      <c r="E52" s="91"/>
      <c r="F52" s="91"/>
      <c r="G52" s="91"/>
      <c r="H52" s="91"/>
      <c r="I52" s="91"/>
      <c r="J52" s="88"/>
      <c r="K52" s="91"/>
      <c r="L52" s="109"/>
    </row>
    <row r="53" customFormat="false" ht="12.75" hidden="false" customHeight="false" outlineLevel="0" collapsed="false">
      <c r="A53" s="107" t="n">
        <v>22</v>
      </c>
      <c r="B53" s="108"/>
      <c r="C53" s="108"/>
      <c r="D53" s="91"/>
      <c r="E53" s="91"/>
      <c r="F53" s="91"/>
      <c r="G53" s="91"/>
      <c r="H53" s="91"/>
      <c r="I53" s="91"/>
      <c r="J53" s="88"/>
      <c r="K53" s="91"/>
      <c r="L53" s="109"/>
    </row>
    <row r="54" customFormat="false" ht="12.75" hidden="false" customHeight="false" outlineLevel="0" collapsed="false">
      <c r="A54" s="107" t="n">
        <v>23</v>
      </c>
      <c r="B54" s="108"/>
      <c r="C54" s="108"/>
      <c r="D54" s="91"/>
      <c r="E54" s="91"/>
      <c r="F54" s="91"/>
      <c r="G54" s="91"/>
      <c r="H54" s="91"/>
      <c r="I54" s="91"/>
      <c r="J54" s="88"/>
      <c r="K54" s="91"/>
      <c r="L54" s="109"/>
    </row>
    <row r="55" customFormat="false" ht="12.75" hidden="false" customHeight="false" outlineLevel="0" collapsed="false">
      <c r="A55" s="107" t="n">
        <v>24</v>
      </c>
      <c r="B55" s="108"/>
      <c r="C55" s="108"/>
      <c r="D55" s="91"/>
      <c r="E55" s="91"/>
      <c r="F55" s="91"/>
      <c r="G55" s="91"/>
      <c r="H55" s="91"/>
      <c r="I55" s="91"/>
      <c r="J55" s="88"/>
      <c r="K55" s="91"/>
      <c r="L55" s="109"/>
    </row>
    <row r="56" customFormat="false" ht="12.75" hidden="false" customHeight="false" outlineLevel="0" collapsed="false">
      <c r="A56" s="107" t="n">
        <v>25</v>
      </c>
      <c r="B56" s="108"/>
      <c r="C56" s="108"/>
      <c r="D56" s="91"/>
      <c r="E56" s="91"/>
      <c r="F56" s="91"/>
      <c r="G56" s="91"/>
      <c r="H56" s="91"/>
      <c r="I56" s="91"/>
      <c r="J56" s="88"/>
      <c r="K56" s="91"/>
      <c r="L56" s="109"/>
    </row>
    <row r="57" customFormat="false" ht="12.75" hidden="false" customHeight="false" outlineLevel="0" collapsed="false">
      <c r="A57" s="107" t="n">
        <v>26</v>
      </c>
      <c r="B57" s="108"/>
      <c r="C57" s="108"/>
      <c r="D57" s="91"/>
      <c r="E57" s="91"/>
      <c r="F57" s="91"/>
      <c r="G57" s="91"/>
      <c r="H57" s="91"/>
      <c r="I57" s="91"/>
      <c r="J57" s="88"/>
      <c r="K57" s="91"/>
      <c r="L57" s="109"/>
    </row>
    <row r="58" customFormat="false" ht="12.75" hidden="false" customHeight="false" outlineLevel="0" collapsed="false">
      <c r="A58" s="107" t="n">
        <v>27</v>
      </c>
      <c r="B58" s="108"/>
      <c r="C58" s="108"/>
      <c r="D58" s="91"/>
      <c r="E58" s="91"/>
      <c r="F58" s="91"/>
      <c r="G58" s="91"/>
      <c r="H58" s="91"/>
      <c r="I58" s="91"/>
      <c r="J58" s="88"/>
      <c r="K58" s="91"/>
      <c r="L58" s="109"/>
    </row>
    <row r="59" customFormat="false" ht="12.75" hidden="false" customHeight="false" outlineLevel="0" collapsed="false">
      <c r="A59" s="107" t="n">
        <v>28</v>
      </c>
      <c r="B59" s="108"/>
      <c r="C59" s="108"/>
      <c r="D59" s="91"/>
      <c r="E59" s="91"/>
      <c r="F59" s="91"/>
      <c r="G59" s="91"/>
      <c r="H59" s="91"/>
      <c r="I59" s="91"/>
      <c r="J59" s="88"/>
      <c r="K59" s="91"/>
      <c r="L59" s="109"/>
    </row>
    <row r="60" customFormat="false" ht="12.75" hidden="false" customHeight="false" outlineLevel="0" collapsed="false">
      <c r="A60" s="107" t="n">
        <v>29</v>
      </c>
      <c r="B60" s="108"/>
      <c r="C60" s="108"/>
      <c r="D60" s="91"/>
      <c r="E60" s="91"/>
      <c r="F60" s="91"/>
      <c r="G60" s="91"/>
      <c r="H60" s="91"/>
      <c r="I60" s="91"/>
      <c r="J60" s="88"/>
      <c r="K60" s="91"/>
      <c r="L60" s="109"/>
    </row>
    <row r="61" customFormat="false" ht="12.75" hidden="false" customHeight="false" outlineLevel="0" collapsed="false">
      <c r="A61" s="107" t="n">
        <v>30</v>
      </c>
      <c r="B61" s="108"/>
      <c r="C61" s="108"/>
      <c r="D61" s="91"/>
      <c r="E61" s="91"/>
      <c r="F61" s="91"/>
      <c r="G61" s="91"/>
      <c r="H61" s="91"/>
      <c r="I61" s="91"/>
      <c r="J61" s="88"/>
      <c r="K61" s="91"/>
      <c r="L61" s="109"/>
    </row>
    <row r="62" customFormat="false" ht="12.75" hidden="false" customHeight="false" outlineLevel="0" collapsed="false">
      <c r="A62" s="107" t="n">
        <v>31</v>
      </c>
      <c r="B62" s="108"/>
      <c r="C62" s="108"/>
      <c r="D62" s="91"/>
      <c r="E62" s="91"/>
      <c r="F62" s="91"/>
      <c r="G62" s="91"/>
      <c r="H62" s="91"/>
      <c r="I62" s="91"/>
      <c r="J62" s="88"/>
      <c r="K62" s="91"/>
      <c r="L62" s="109"/>
    </row>
    <row r="63" customFormat="false" ht="12.75" hidden="false" customHeight="false" outlineLevel="0" collapsed="false">
      <c r="A63" s="107" t="n">
        <v>32</v>
      </c>
      <c r="B63" s="108"/>
      <c r="C63" s="108"/>
      <c r="D63" s="91"/>
      <c r="E63" s="91"/>
      <c r="F63" s="91"/>
      <c r="G63" s="91"/>
      <c r="H63" s="91"/>
      <c r="I63" s="91"/>
      <c r="J63" s="88"/>
      <c r="K63" s="91"/>
      <c r="L63" s="109"/>
    </row>
    <row r="64" customFormat="false" ht="12.75" hidden="false" customHeight="false" outlineLevel="0" collapsed="false">
      <c r="A64" s="107" t="n">
        <v>33</v>
      </c>
      <c r="B64" s="108"/>
      <c r="C64" s="108"/>
      <c r="D64" s="91"/>
      <c r="E64" s="91"/>
      <c r="F64" s="91"/>
      <c r="G64" s="91"/>
      <c r="H64" s="91"/>
      <c r="I64" s="91"/>
      <c r="J64" s="88"/>
      <c r="K64" s="91"/>
      <c r="L64" s="109"/>
    </row>
    <row r="65" customFormat="false" ht="12.75" hidden="false" customHeight="false" outlineLevel="0" collapsed="false">
      <c r="A65" s="107" t="n">
        <v>34</v>
      </c>
      <c r="B65" s="108"/>
      <c r="C65" s="108"/>
      <c r="D65" s="91"/>
      <c r="E65" s="91"/>
      <c r="F65" s="91"/>
      <c r="G65" s="91"/>
      <c r="H65" s="91"/>
      <c r="I65" s="91"/>
      <c r="J65" s="88"/>
      <c r="K65" s="91"/>
      <c r="L65" s="109"/>
    </row>
    <row r="66" customFormat="false" ht="12.75" hidden="false" customHeight="false" outlineLevel="0" collapsed="false">
      <c r="A66" s="107" t="n">
        <v>35</v>
      </c>
      <c r="B66" s="108"/>
      <c r="C66" s="108"/>
      <c r="D66" s="91"/>
      <c r="E66" s="91"/>
      <c r="F66" s="91"/>
      <c r="G66" s="91"/>
      <c r="H66" s="91"/>
      <c r="I66" s="91"/>
      <c r="J66" s="88"/>
      <c r="K66" s="91"/>
      <c r="L66" s="109"/>
    </row>
    <row r="67" customFormat="false" ht="12.75" hidden="false" customHeight="false" outlineLevel="0" collapsed="false">
      <c r="A67" s="107" t="n">
        <v>36</v>
      </c>
      <c r="B67" s="108"/>
      <c r="C67" s="108"/>
      <c r="D67" s="91"/>
      <c r="E67" s="91"/>
      <c r="F67" s="91"/>
      <c r="G67" s="91"/>
      <c r="H67" s="91"/>
      <c r="I67" s="91"/>
      <c r="J67" s="88"/>
      <c r="K67" s="91"/>
      <c r="L67" s="109"/>
    </row>
    <row r="68" customFormat="false" ht="12.75" hidden="false" customHeight="false" outlineLevel="0" collapsed="false">
      <c r="A68" s="107" t="n">
        <v>37</v>
      </c>
      <c r="B68" s="108"/>
      <c r="C68" s="108"/>
      <c r="D68" s="91"/>
      <c r="E68" s="91"/>
      <c r="F68" s="91"/>
      <c r="G68" s="91"/>
      <c r="H68" s="91"/>
      <c r="I68" s="91"/>
      <c r="J68" s="88"/>
      <c r="K68" s="91"/>
      <c r="L68" s="109"/>
    </row>
    <row r="69" customFormat="false" ht="12.75" hidden="false" customHeight="false" outlineLevel="0" collapsed="false">
      <c r="A69" s="107" t="n">
        <v>38</v>
      </c>
      <c r="B69" s="108"/>
      <c r="C69" s="108"/>
      <c r="D69" s="91"/>
      <c r="E69" s="91"/>
      <c r="F69" s="91"/>
      <c r="G69" s="91"/>
      <c r="H69" s="91"/>
      <c r="I69" s="91"/>
      <c r="J69" s="88"/>
      <c r="K69" s="91"/>
      <c r="L69" s="109"/>
    </row>
    <row r="70" customFormat="false" ht="12.75" hidden="false" customHeight="false" outlineLevel="0" collapsed="false">
      <c r="A70" s="107" t="n">
        <v>39</v>
      </c>
      <c r="B70" s="108"/>
      <c r="C70" s="108"/>
      <c r="D70" s="91"/>
      <c r="E70" s="91"/>
      <c r="F70" s="91"/>
      <c r="G70" s="91"/>
      <c r="H70" s="91"/>
      <c r="I70" s="91"/>
      <c r="J70" s="88"/>
      <c r="K70" s="91"/>
      <c r="L70" s="109"/>
    </row>
    <row r="71" customFormat="false" ht="12.75" hidden="false" customHeight="false" outlineLevel="0" collapsed="false">
      <c r="A71" s="107" t="n">
        <v>40</v>
      </c>
      <c r="B71" s="108"/>
      <c r="C71" s="108"/>
      <c r="D71" s="91"/>
      <c r="E71" s="91"/>
      <c r="F71" s="91"/>
      <c r="G71" s="91"/>
      <c r="H71" s="91"/>
      <c r="I71" s="91"/>
      <c r="J71" s="88"/>
      <c r="K71" s="91"/>
      <c r="L71" s="109"/>
    </row>
    <row r="72" customFormat="false" ht="12.75" hidden="false" customHeight="false" outlineLevel="0" collapsed="false">
      <c r="A72" s="107" t="n">
        <v>41</v>
      </c>
      <c r="B72" s="108"/>
      <c r="C72" s="108"/>
      <c r="D72" s="91"/>
      <c r="E72" s="91"/>
      <c r="F72" s="91"/>
      <c r="G72" s="91"/>
      <c r="H72" s="91"/>
      <c r="I72" s="91"/>
      <c r="J72" s="88"/>
      <c r="K72" s="91"/>
      <c r="L72" s="109"/>
    </row>
    <row r="73" customFormat="false" ht="12.75" hidden="false" customHeight="false" outlineLevel="0" collapsed="false">
      <c r="A73" s="107" t="n">
        <v>42</v>
      </c>
      <c r="B73" s="108"/>
      <c r="C73" s="108"/>
      <c r="D73" s="91"/>
      <c r="E73" s="91"/>
      <c r="F73" s="91"/>
      <c r="G73" s="91"/>
      <c r="H73" s="91"/>
      <c r="I73" s="91"/>
      <c r="J73" s="88"/>
      <c r="K73" s="91"/>
      <c r="L73" s="109"/>
    </row>
    <row r="74" customFormat="false" ht="12.75" hidden="false" customHeight="false" outlineLevel="0" collapsed="false">
      <c r="A74" s="107" t="n">
        <v>43</v>
      </c>
      <c r="B74" s="108"/>
      <c r="C74" s="108"/>
      <c r="D74" s="91"/>
      <c r="E74" s="91"/>
      <c r="F74" s="91"/>
      <c r="G74" s="91"/>
      <c r="H74" s="91"/>
      <c r="I74" s="91"/>
      <c r="J74" s="88"/>
      <c r="K74" s="91"/>
      <c r="L74" s="109"/>
    </row>
    <row r="75" customFormat="false" ht="12.75" hidden="false" customHeight="false" outlineLevel="0" collapsed="false">
      <c r="A75" s="107" t="n">
        <v>44</v>
      </c>
      <c r="B75" s="108"/>
      <c r="C75" s="108"/>
      <c r="D75" s="91"/>
      <c r="E75" s="91"/>
      <c r="F75" s="91"/>
      <c r="G75" s="91"/>
      <c r="H75" s="91"/>
      <c r="I75" s="91"/>
      <c r="J75" s="88"/>
      <c r="K75" s="91"/>
      <c r="L75" s="109"/>
    </row>
    <row r="76" customFormat="false" ht="12.75" hidden="false" customHeight="false" outlineLevel="0" collapsed="false">
      <c r="A76" s="107" t="n">
        <v>45</v>
      </c>
      <c r="B76" s="108"/>
      <c r="C76" s="108"/>
      <c r="D76" s="91"/>
      <c r="E76" s="91"/>
      <c r="F76" s="91"/>
      <c r="G76" s="91"/>
      <c r="H76" s="91"/>
      <c r="I76" s="91"/>
      <c r="J76" s="88"/>
      <c r="K76" s="91"/>
      <c r="L76" s="109"/>
    </row>
    <row r="77" customFormat="false" ht="12.75" hidden="false" customHeight="false" outlineLevel="0" collapsed="false">
      <c r="A77" s="107" t="n">
        <v>46</v>
      </c>
      <c r="B77" s="108"/>
      <c r="C77" s="108"/>
      <c r="D77" s="91"/>
      <c r="E77" s="91"/>
      <c r="F77" s="91"/>
      <c r="G77" s="91"/>
      <c r="H77" s="91"/>
      <c r="I77" s="91"/>
      <c r="J77" s="88"/>
      <c r="K77" s="91"/>
      <c r="L77" s="109"/>
    </row>
    <row r="78" customFormat="false" ht="12.75" hidden="false" customHeight="false" outlineLevel="0" collapsed="false">
      <c r="A78" s="107" t="n">
        <v>47</v>
      </c>
      <c r="B78" s="108"/>
      <c r="C78" s="108"/>
      <c r="D78" s="91"/>
      <c r="E78" s="91"/>
      <c r="F78" s="91"/>
      <c r="G78" s="91"/>
      <c r="H78" s="91"/>
      <c r="I78" s="91"/>
      <c r="J78" s="88"/>
      <c r="K78" s="91"/>
      <c r="L78" s="109"/>
    </row>
    <row r="79" customFormat="false" ht="12.75" hidden="false" customHeight="false" outlineLevel="0" collapsed="false">
      <c r="A79" s="107" t="n">
        <v>48</v>
      </c>
      <c r="B79" s="108"/>
      <c r="C79" s="108"/>
      <c r="D79" s="91"/>
      <c r="E79" s="91"/>
      <c r="F79" s="91"/>
      <c r="G79" s="91"/>
      <c r="H79" s="91"/>
      <c r="I79" s="91"/>
      <c r="J79" s="88"/>
      <c r="K79" s="91"/>
      <c r="L79" s="109"/>
    </row>
    <row r="80" customFormat="false" ht="12.75" hidden="false" customHeight="false" outlineLevel="0" collapsed="false">
      <c r="A80" s="107" t="n">
        <v>49</v>
      </c>
      <c r="B80" s="108"/>
      <c r="C80" s="108"/>
      <c r="D80" s="91"/>
      <c r="E80" s="91"/>
      <c r="F80" s="91"/>
      <c r="G80" s="91"/>
      <c r="H80" s="91"/>
      <c r="I80" s="91"/>
      <c r="J80" s="88"/>
      <c r="K80" s="91"/>
      <c r="L80" s="109"/>
    </row>
    <row r="81" customFormat="false" ht="12.75" hidden="false" customHeight="false" outlineLevel="0" collapsed="false">
      <c r="A81" s="107" t="n">
        <v>50</v>
      </c>
      <c r="B81" s="108"/>
      <c r="C81" s="108"/>
      <c r="D81" s="91"/>
      <c r="E81" s="91"/>
      <c r="F81" s="91"/>
      <c r="G81" s="91"/>
      <c r="H81" s="91"/>
      <c r="I81" s="91"/>
      <c r="J81" s="88"/>
      <c r="K81" s="91"/>
      <c r="L81" s="109"/>
    </row>
    <row r="82" customFormat="false" ht="12.75" hidden="false" customHeight="false" outlineLevel="0" collapsed="false">
      <c r="A82" s="107" t="n">
        <v>51</v>
      </c>
      <c r="B82" s="108"/>
      <c r="C82" s="108"/>
      <c r="D82" s="91"/>
      <c r="E82" s="91"/>
      <c r="F82" s="91"/>
      <c r="G82" s="91"/>
      <c r="H82" s="91"/>
      <c r="I82" s="91"/>
      <c r="J82" s="88"/>
      <c r="K82" s="91"/>
      <c r="L82" s="109"/>
    </row>
    <row r="83" customFormat="false" ht="12.75" hidden="false" customHeight="false" outlineLevel="0" collapsed="false">
      <c r="A83" s="107" t="n">
        <v>52</v>
      </c>
      <c r="B83" s="108"/>
      <c r="C83" s="108"/>
      <c r="D83" s="91"/>
      <c r="E83" s="91"/>
      <c r="F83" s="91"/>
      <c r="G83" s="91"/>
      <c r="H83" s="91"/>
      <c r="I83" s="91"/>
      <c r="J83" s="88"/>
      <c r="K83" s="91"/>
      <c r="L83" s="109"/>
    </row>
    <row r="84" customFormat="false" ht="12.75" hidden="false" customHeight="false" outlineLevel="0" collapsed="false">
      <c r="A84" s="107" t="n">
        <v>53</v>
      </c>
      <c r="B84" s="108"/>
      <c r="C84" s="108"/>
      <c r="D84" s="91"/>
      <c r="E84" s="91"/>
      <c r="F84" s="91"/>
      <c r="G84" s="91"/>
      <c r="H84" s="91"/>
      <c r="I84" s="91"/>
      <c r="J84" s="88"/>
      <c r="K84" s="91"/>
      <c r="L84" s="109"/>
    </row>
    <row r="85" customFormat="false" ht="12.75" hidden="false" customHeight="false" outlineLevel="0" collapsed="false">
      <c r="A85" s="107" t="n">
        <v>54</v>
      </c>
      <c r="B85" s="108"/>
      <c r="C85" s="108"/>
      <c r="D85" s="91"/>
      <c r="E85" s="91"/>
      <c r="F85" s="91"/>
      <c r="G85" s="91"/>
      <c r="H85" s="91"/>
      <c r="I85" s="91"/>
      <c r="J85" s="88"/>
      <c r="K85" s="91"/>
      <c r="L85" s="109"/>
    </row>
    <row r="86" customFormat="false" ht="12.75" hidden="false" customHeight="false" outlineLevel="0" collapsed="false">
      <c r="A86" s="107" t="n">
        <v>55</v>
      </c>
      <c r="B86" s="108"/>
      <c r="C86" s="108"/>
      <c r="D86" s="91"/>
      <c r="E86" s="91"/>
      <c r="F86" s="91"/>
      <c r="G86" s="91"/>
      <c r="H86" s="91"/>
      <c r="I86" s="91"/>
      <c r="J86" s="88"/>
      <c r="K86" s="91"/>
      <c r="L86" s="109"/>
    </row>
    <row r="87" customFormat="false" ht="12.75" hidden="false" customHeight="false" outlineLevel="0" collapsed="false">
      <c r="A87" s="107" t="n">
        <v>56</v>
      </c>
      <c r="B87" s="108"/>
      <c r="C87" s="108"/>
      <c r="D87" s="91"/>
      <c r="E87" s="91"/>
      <c r="F87" s="91"/>
      <c r="G87" s="91"/>
      <c r="H87" s="91"/>
      <c r="I87" s="91"/>
      <c r="J87" s="88"/>
      <c r="K87" s="91"/>
      <c r="L87" s="109"/>
    </row>
    <row r="88" customFormat="false" ht="12.75" hidden="false" customHeight="false" outlineLevel="0" collapsed="false">
      <c r="A88" s="107" t="n">
        <v>57</v>
      </c>
      <c r="B88" s="108"/>
      <c r="C88" s="108"/>
      <c r="D88" s="91"/>
      <c r="E88" s="91"/>
      <c r="F88" s="91"/>
      <c r="G88" s="91"/>
      <c r="H88" s="91"/>
      <c r="I88" s="91"/>
      <c r="J88" s="88"/>
      <c r="K88" s="91"/>
      <c r="L88" s="109"/>
    </row>
    <row r="89" customFormat="false" ht="12.75" hidden="false" customHeight="false" outlineLevel="0" collapsed="false">
      <c r="A89" s="107" t="n">
        <v>58</v>
      </c>
      <c r="B89" s="108"/>
      <c r="C89" s="108"/>
      <c r="D89" s="91"/>
      <c r="E89" s="91"/>
      <c r="F89" s="91"/>
      <c r="G89" s="91"/>
      <c r="H89" s="91"/>
      <c r="I89" s="91"/>
      <c r="J89" s="88"/>
      <c r="K89" s="91"/>
      <c r="L89" s="109"/>
    </row>
    <row r="90" customFormat="false" ht="12.75" hidden="false" customHeight="false" outlineLevel="0" collapsed="false">
      <c r="A90" s="107" t="n">
        <v>59</v>
      </c>
      <c r="B90" s="108"/>
      <c r="C90" s="108"/>
      <c r="D90" s="91"/>
      <c r="E90" s="91"/>
      <c r="F90" s="91"/>
      <c r="G90" s="91"/>
      <c r="H90" s="91"/>
      <c r="I90" s="91"/>
      <c r="J90" s="88"/>
      <c r="K90" s="91"/>
      <c r="L90" s="109"/>
    </row>
    <row r="91" customFormat="false" ht="12.75" hidden="false" customHeight="false" outlineLevel="0" collapsed="false">
      <c r="A91" s="107" t="n">
        <v>60</v>
      </c>
      <c r="B91" s="108"/>
      <c r="C91" s="108"/>
      <c r="D91" s="91"/>
      <c r="E91" s="91"/>
      <c r="F91" s="91"/>
      <c r="G91" s="91"/>
      <c r="H91" s="91"/>
      <c r="I91" s="91"/>
      <c r="J91" s="88"/>
      <c r="K91" s="91"/>
      <c r="L91" s="109"/>
    </row>
    <row r="92" customFormat="false" ht="12.75" hidden="false" customHeight="false" outlineLevel="0" collapsed="false">
      <c r="A92" s="107" t="n">
        <v>61</v>
      </c>
      <c r="B92" s="108"/>
      <c r="C92" s="108"/>
      <c r="D92" s="91"/>
      <c r="E92" s="91"/>
      <c r="F92" s="91"/>
      <c r="G92" s="91"/>
      <c r="H92" s="91"/>
      <c r="I92" s="91"/>
      <c r="J92" s="88"/>
      <c r="K92" s="91"/>
      <c r="L92" s="109"/>
    </row>
    <row r="93" customFormat="false" ht="12.75" hidden="false" customHeight="false" outlineLevel="0" collapsed="false">
      <c r="A93" s="107" t="n">
        <v>62</v>
      </c>
      <c r="B93" s="108"/>
      <c r="C93" s="108"/>
      <c r="D93" s="91"/>
      <c r="E93" s="91"/>
      <c r="F93" s="91"/>
      <c r="G93" s="91"/>
      <c r="H93" s="91"/>
      <c r="I93" s="91"/>
      <c r="J93" s="88"/>
      <c r="K93" s="91"/>
      <c r="L93" s="109"/>
    </row>
    <row r="94" customFormat="false" ht="12.75" hidden="false" customHeight="false" outlineLevel="0" collapsed="false">
      <c r="A94" s="107" t="n">
        <v>63</v>
      </c>
      <c r="B94" s="108"/>
      <c r="C94" s="108"/>
      <c r="D94" s="91"/>
      <c r="E94" s="91"/>
      <c r="F94" s="91"/>
      <c r="G94" s="91"/>
      <c r="H94" s="91"/>
      <c r="I94" s="91"/>
      <c r="J94" s="88"/>
      <c r="K94" s="91"/>
      <c r="L94" s="109"/>
    </row>
    <row r="95" customFormat="false" ht="12.75" hidden="false" customHeight="false" outlineLevel="0" collapsed="false">
      <c r="A95" s="107" t="n">
        <v>64</v>
      </c>
      <c r="B95" s="108"/>
      <c r="C95" s="108"/>
      <c r="D95" s="91"/>
      <c r="E95" s="91"/>
      <c r="F95" s="91"/>
      <c r="G95" s="91"/>
      <c r="H95" s="91"/>
      <c r="I95" s="91"/>
      <c r="J95" s="88"/>
      <c r="K95" s="91"/>
      <c r="L95" s="109"/>
    </row>
    <row r="96" customFormat="false" ht="12.75" hidden="false" customHeight="false" outlineLevel="0" collapsed="false">
      <c r="A96" s="107" t="n">
        <v>65</v>
      </c>
      <c r="B96" s="108"/>
      <c r="C96" s="108"/>
      <c r="D96" s="91"/>
      <c r="E96" s="91"/>
      <c r="F96" s="91"/>
      <c r="G96" s="91"/>
      <c r="H96" s="91"/>
      <c r="I96" s="91"/>
      <c r="J96" s="88"/>
      <c r="K96" s="91"/>
      <c r="L96" s="109"/>
    </row>
    <row r="97" customFormat="false" ht="12.75" hidden="false" customHeight="false" outlineLevel="0" collapsed="false">
      <c r="A97" s="107" t="n">
        <v>66</v>
      </c>
      <c r="B97" s="108"/>
      <c r="C97" s="108"/>
      <c r="D97" s="91"/>
      <c r="E97" s="91"/>
      <c r="F97" s="91"/>
      <c r="G97" s="91"/>
      <c r="H97" s="91"/>
      <c r="I97" s="91"/>
      <c r="J97" s="88"/>
      <c r="K97" s="91"/>
      <c r="L97" s="109"/>
    </row>
    <row r="98" customFormat="false" ht="12.75" hidden="false" customHeight="false" outlineLevel="0" collapsed="false">
      <c r="A98" s="107" t="n">
        <v>67</v>
      </c>
      <c r="B98" s="108"/>
      <c r="C98" s="108"/>
      <c r="D98" s="91"/>
      <c r="E98" s="91"/>
      <c r="F98" s="91"/>
      <c r="G98" s="91"/>
      <c r="H98" s="91"/>
      <c r="I98" s="91"/>
      <c r="J98" s="88"/>
      <c r="K98" s="91"/>
      <c r="L98" s="109"/>
    </row>
    <row r="99" customFormat="false" ht="12.75" hidden="false" customHeight="false" outlineLevel="0" collapsed="false">
      <c r="A99" s="107" t="n">
        <v>68</v>
      </c>
      <c r="B99" s="108"/>
      <c r="C99" s="108"/>
      <c r="D99" s="91"/>
      <c r="E99" s="91"/>
      <c r="F99" s="91"/>
      <c r="G99" s="91"/>
      <c r="H99" s="91"/>
      <c r="I99" s="91"/>
      <c r="J99" s="88"/>
      <c r="K99" s="91"/>
      <c r="L99" s="109"/>
    </row>
    <row r="100" customFormat="false" ht="12.75" hidden="false" customHeight="false" outlineLevel="0" collapsed="false">
      <c r="A100" s="107" t="n">
        <v>69</v>
      </c>
      <c r="B100" s="108"/>
      <c r="C100" s="108"/>
      <c r="D100" s="91"/>
      <c r="E100" s="91"/>
      <c r="F100" s="91"/>
      <c r="G100" s="91"/>
      <c r="H100" s="91"/>
      <c r="I100" s="91"/>
      <c r="J100" s="88"/>
      <c r="K100" s="91"/>
      <c r="L100" s="109"/>
    </row>
    <row r="101" customFormat="false" ht="12.75" hidden="false" customHeight="false" outlineLevel="0" collapsed="false">
      <c r="A101" s="107" t="n">
        <v>70</v>
      </c>
      <c r="B101" s="108"/>
      <c r="C101" s="108"/>
      <c r="D101" s="91"/>
      <c r="E101" s="91"/>
      <c r="F101" s="91"/>
      <c r="G101" s="91"/>
      <c r="H101" s="91"/>
      <c r="I101" s="91"/>
      <c r="J101" s="88"/>
      <c r="K101" s="91"/>
      <c r="L101" s="109"/>
    </row>
    <row r="102" customFormat="false" ht="12.75" hidden="false" customHeight="false" outlineLevel="0" collapsed="false">
      <c r="A102" s="107" t="n">
        <v>71</v>
      </c>
      <c r="B102" s="108"/>
      <c r="C102" s="108"/>
      <c r="D102" s="91"/>
      <c r="E102" s="91"/>
      <c r="F102" s="91"/>
      <c r="G102" s="91"/>
      <c r="H102" s="91"/>
      <c r="I102" s="91"/>
      <c r="J102" s="88"/>
      <c r="K102" s="91"/>
      <c r="L102" s="109"/>
    </row>
    <row r="103" customFormat="false" ht="12.75" hidden="false" customHeight="false" outlineLevel="0" collapsed="false">
      <c r="A103" s="107" t="n">
        <v>72</v>
      </c>
      <c r="B103" s="108"/>
      <c r="C103" s="108"/>
      <c r="D103" s="91"/>
      <c r="E103" s="91"/>
      <c r="F103" s="91"/>
      <c r="G103" s="91"/>
      <c r="H103" s="91"/>
      <c r="I103" s="91"/>
      <c r="J103" s="88"/>
      <c r="K103" s="91"/>
      <c r="L103" s="109"/>
    </row>
    <row r="104" customFormat="false" ht="12.75" hidden="false" customHeight="false" outlineLevel="0" collapsed="false">
      <c r="A104" s="107" t="n">
        <v>73</v>
      </c>
      <c r="B104" s="108"/>
      <c r="C104" s="108"/>
      <c r="D104" s="91"/>
      <c r="E104" s="91"/>
      <c r="F104" s="91"/>
      <c r="G104" s="91"/>
      <c r="H104" s="91"/>
      <c r="I104" s="91"/>
      <c r="J104" s="88"/>
      <c r="K104" s="91"/>
      <c r="L104" s="109"/>
    </row>
    <row r="105" customFormat="false" ht="12.75" hidden="false" customHeight="false" outlineLevel="0" collapsed="false">
      <c r="A105" s="107" t="n">
        <v>74</v>
      </c>
      <c r="B105" s="108"/>
      <c r="C105" s="108"/>
      <c r="D105" s="91"/>
      <c r="E105" s="91"/>
      <c r="F105" s="91"/>
      <c r="G105" s="91"/>
      <c r="H105" s="91"/>
      <c r="I105" s="91"/>
      <c r="J105" s="88"/>
      <c r="K105" s="91"/>
      <c r="L105" s="109"/>
    </row>
    <row r="106" customFormat="false" ht="12.75" hidden="false" customHeight="false" outlineLevel="0" collapsed="false">
      <c r="A106" s="107" t="n">
        <v>75</v>
      </c>
      <c r="B106" s="108"/>
      <c r="C106" s="108"/>
      <c r="D106" s="91"/>
      <c r="E106" s="91"/>
      <c r="F106" s="91"/>
      <c r="G106" s="91"/>
      <c r="H106" s="91"/>
      <c r="I106" s="91"/>
      <c r="J106" s="88"/>
      <c r="K106" s="91"/>
      <c r="L106" s="109"/>
    </row>
    <row r="107" customFormat="false" ht="12.75" hidden="false" customHeight="false" outlineLevel="0" collapsed="false">
      <c r="A107" s="107" t="n">
        <v>76</v>
      </c>
      <c r="B107" s="108"/>
      <c r="C107" s="108"/>
      <c r="D107" s="91"/>
      <c r="E107" s="91"/>
      <c r="F107" s="91"/>
      <c r="G107" s="91"/>
      <c r="H107" s="91"/>
      <c r="I107" s="91"/>
      <c r="J107" s="88"/>
      <c r="K107" s="91"/>
      <c r="L107" s="109"/>
    </row>
    <row r="108" customFormat="false" ht="12.75" hidden="false" customHeight="false" outlineLevel="0" collapsed="false">
      <c r="A108" s="107" t="n">
        <v>77</v>
      </c>
      <c r="B108" s="108"/>
      <c r="C108" s="108"/>
      <c r="D108" s="91"/>
      <c r="E108" s="91"/>
      <c r="F108" s="91"/>
      <c r="G108" s="91"/>
      <c r="H108" s="91"/>
      <c r="I108" s="91"/>
      <c r="J108" s="88"/>
      <c r="K108" s="91"/>
      <c r="L108" s="109"/>
    </row>
    <row r="109" customFormat="false" ht="12.75" hidden="false" customHeight="false" outlineLevel="0" collapsed="false">
      <c r="A109" s="107" t="n">
        <v>78</v>
      </c>
      <c r="B109" s="108"/>
      <c r="C109" s="108"/>
      <c r="D109" s="91"/>
      <c r="E109" s="91"/>
      <c r="F109" s="91"/>
      <c r="G109" s="91"/>
      <c r="H109" s="91"/>
      <c r="I109" s="91"/>
      <c r="J109" s="88"/>
      <c r="K109" s="91"/>
      <c r="L109" s="109"/>
    </row>
    <row r="110" customFormat="false" ht="12.75" hidden="false" customHeight="false" outlineLevel="0" collapsed="false">
      <c r="A110" s="107" t="n">
        <v>79</v>
      </c>
      <c r="B110" s="108"/>
      <c r="C110" s="108"/>
      <c r="D110" s="91"/>
      <c r="E110" s="91"/>
      <c r="F110" s="91"/>
      <c r="G110" s="91"/>
      <c r="H110" s="91"/>
      <c r="I110" s="91"/>
      <c r="J110" s="88"/>
      <c r="K110" s="91"/>
      <c r="L110" s="109"/>
    </row>
    <row r="111" customFormat="false" ht="12.75" hidden="false" customHeight="false" outlineLevel="0" collapsed="false">
      <c r="A111" s="107" t="n">
        <v>80</v>
      </c>
      <c r="B111" s="108"/>
      <c r="C111" s="108"/>
      <c r="D111" s="91"/>
      <c r="E111" s="91"/>
      <c r="F111" s="91"/>
      <c r="G111" s="91"/>
      <c r="H111" s="91"/>
      <c r="I111" s="91"/>
      <c r="J111" s="88"/>
      <c r="K111" s="91"/>
      <c r="L111" s="109"/>
    </row>
    <row r="112" customFormat="false" ht="12.75" hidden="false" customHeight="false" outlineLevel="0" collapsed="false">
      <c r="A112" s="107" t="n">
        <v>81</v>
      </c>
      <c r="B112" s="108"/>
      <c r="C112" s="108"/>
      <c r="D112" s="91"/>
      <c r="E112" s="91"/>
      <c r="F112" s="91"/>
      <c r="G112" s="91"/>
      <c r="H112" s="91"/>
      <c r="I112" s="91"/>
      <c r="J112" s="88"/>
      <c r="K112" s="91"/>
      <c r="L112" s="109"/>
    </row>
    <row r="113" customFormat="false" ht="12.75" hidden="false" customHeight="false" outlineLevel="0" collapsed="false">
      <c r="A113" s="107" t="n">
        <v>82</v>
      </c>
      <c r="B113" s="108"/>
      <c r="C113" s="108"/>
      <c r="D113" s="91"/>
      <c r="E113" s="91"/>
      <c r="F113" s="91"/>
      <c r="G113" s="91"/>
      <c r="H113" s="91"/>
      <c r="I113" s="91"/>
      <c r="J113" s="88"/>
      <c r="K113" s="91"/>
      <c r="L113" s="109"/>
    </row>
    <row r="114" customFormat="false" ht="12.75" hidden="false" customHeight="false" outlineLevel="0" collapsed="false">
      <c r="A114" s="107" t="n">
        <v>83</v>
      </c>
      <c r="B114" s="108"/>
      <c r="C114" s="108"/>
      <c r="D114" s="91"/>
      <c r="E114" s="91"/>
      <c r="F114" s="91"/>
      <c r="G114" s="91"/>
      <c r="H114" s="91"/>
      <c r="I114" s="91"/>
      <c r="J114" s="88"/>
      <c r="K114" s="91"/>
      <c r="L114" s="109"/>
    </row>
    <row r="115" customFormat="false" ht="12.75" hidden="false" customHeight="false" outlineLevel="0" collapsed="false">
      <c r="A115" s="107" t="n">
        <v>84</v>
      </c>
      <c r="B115" s="108"/>
      <c r="C115" s="108"/>
      <c r="D115" s="91"/>
      <c r="E115" s="91"/>
      <c r="F115" s="91"/>
      <c r="G115" s="91"/>
      <c r="H115" s="91"/>
      <c r="I115" s="91"/>
      <c r="J115" s="88"/>
      <c r="K115" s="91"/>
      <c r="L115" s="109"/>
    </row>
    <row r="116" customFormat="false" ht="12.75" hidden="false" customHeight="false" outlineLevel="0" collapsed="false">
      <c r="A116" s="107" t="n">
        <v>85</v>
      </c>
      <c r="B116" s="108"/>
      <c r="C116" s="108"/>
      <c r="D116" s="91"/>
      <c r="E116" s="91"/>
      <c r="F116" s="91"/>
      <c r="G116" s="91"/>
      <c r="H116" s="91"/>
      <c r="I116" s="91"/>
      <c r="J116" s="88"/>
      <c r="K116" s="91"/>
      <c r="L116" s="109"/>
    </row>
    <row r="117" customFormat="false" ht="12.75" hidden="false" customHeight="false" outlineLevel="0" collapsed="false">
      <c r="A117" s="107" t="n">
        <v>86</v>
      </c>
      <c r="B117" s="108"/>
      <c r="C117" s="108"/>
      <c r="D117" s="91"/>
      <c r="E117" s="91"/>
      <c r="F117" s="91"/>
      <c r="G117" s="91"/>
      <c r="H117" s="91"/>
      <c r="I117" s="91"/>
      <c r="J117" s="88"/>
      <c r="K117" s="91"/>
      <c r="L117" s="109"/>
    </row>
    <row r="118" customFormat="false" ht="12.75" hidden="false" customHeight="false" outlineLevel="0" collapsed="false">
      <c r="A118" s="107" t="n">
        <v>87</v>
      </c>
      <c r="B118" s="108"/>
      <c r="C118" s="108"/>
      <c r="D118" s="91"/>
      <c r="E118" s="91"/>
      <c r="F118" s="91"/>
      <c r="G118" s="91"/>
      <c r="H118" s="91"/>
      <c r="I118" s="91"/>
      <c r="J118" s="88"/>
      <c r="K118" s="91"/>
      <c r="L118" s="109"/>
    </row>
    <row r="119" customFormat="false" ht="12.75" hidden="false" customHeight="false" outlineLevel="0" collapsed="false">
      <c r="A119" s="107" t="n">
        <v>88</v>
      </c>
      <c r="B119" s="108"/>
      <c r="C119" s="108"/>
      <c r="D119" s="91"/>
      <c r="E119" s="91"/>
      <c r="F119" s="91"/>
      <c r="G119" s="91"/>
      <c r="H119" s="91"/>
      <c r="I119" s="91"/>
      <c r="J119" s="88"/>
      <c r="K119" s="91"/>
      <c r="L119" s="109"/>
    </row>
    <row r="120" customFormat="false" ht="12.75" hidden="false" customHeight="false" outlineLevel="0" collapsed="false">
      <c r="A120" s="107" t="n">
        <v>89</v>
      </c>
      <c r="B120" s="108"/>
      <c r="C120" s="108"/>
      <c r="D120" s="91"/>
      <c r="E120" s="91"/>
      <c r="F120" s="91"/>
      <c r="G120" s="91"/>
      <c r="H120" s="91"/>
      <c r="I120" s="91"/>
      <c r="J120" s="88"/>
      <c r="K120" s="91"/>
      <c r="L120" s="109"/>
    </row>
    <row r="121" customFormat="false" ht="12.75" hidden="false" customHeight="false" outlineLevel="0" collapsed="false">
      <c r="A121" s="107" t="n">
        <v>90</v>
      </c>
      <c r="B121" s="108"/>
      <c r="C121" s="108"/>
      <c r="D121" s="91"/>
      <c r="E121" s="91"/>
      <c r="F121" s="91"/>
      <c r="G121" s="91"/>
      <c r="H121" s="91"/>
      <c r="I121" s="91"/>
      <c r="J121" s="88"/>
      <c r="K121" s="91"/>
      <c r="L121" s="109"/>
    </row>
    <row r="122" customFormat="false" ht="12.75" hidden="false" customHeight="false" outlineLevel="0" collapsed="false">
      <c r="A122" s="107" t="n">
        <v>91</v>
      </c>
      <c r="B122" s="108"/>
      <c r="C122" s="108"/>
      <c r="D122" s="91"/>
      <c r="E122" s="91"/>
      <c r="F122" s="91"/>
      <c r="G122" s="91"/>
      <c r="H122" s="91"/>
      <c r="I122" s="91"/>
      <c r="J122" s="88"/>
      <c r="K122" s="91"/>
      <c r="L122" s="109"/>
    </row>
    <row r="123" customFormat="false" ht="12.75" hidden="false" customHeight="false" outlineLevel="0" collapsed="false">
      <c r="A123" s="107" t="n">
        <v>92</v>
      </c>
      <c r="B123" s="108"/>
      <c r="C123" s="108"/>
      <c r="D123" s="91"/>
      <c r="E123" s="91"/>
      <c r="F123" s="91"/>
      <c r="G123" s="91"/>
      <c r="H123" s="91"/>
      <c r="I123" s="91"/>
      <c r="J123" s="88"/>
      <c r="K123" s="91"/>
      <c r="L123" s="109"/>
    </row>
    <row r="124" customFormat="false" ht="12.75" hidden="false" customHeight="false" outlineLevel="0" collapsed="false">
      <c r="A124" s="107" t="n">
        <v>93</v>
      </c>
      <c r="B124" s="108"/>
      <c r="C124" s="108"/>
      <c r="D124" s="91"/>
      <c r="E124" s="91"/>
      <c r="F124" s="91"/>
      <c r="G124" s="91"/>
      <c r="H124" s="91"/>
      <c r="I124" s="91"/>
      <c r="J124" s="88"/>
      <c r="K124" s="91"/>
      <c r="L124" s="109"/>
    </row>
    <row r="125" customFormat="false" ht="12.75" hidden="false" customHeight="false" outlineLevel="0" collapsed="false">
      <c r="A125" s="107" t="n">
        <v>94</v>
      </c>
      <c r="B125" s="108"/>
      <c r="C125" s="108"/>
      <c r="D125" s="91"/>
      <c r="E125" s="91"/>
      <c r="F125" s="91"/>
      <c r="G125" s="91"/>
      <c r="H125" s="91"/>
      <c r="I125" s="91"/>
      <c r="J125" s="88"/>
      <c r="K125" s="91"/>
      <c r="L125" s="109"/>
    </row>
    <row r="126" customFormat="false" ht="12.75" hidden="false" customHeight="false" outlineLevel="0" collapsed="false">
      <c r="A126" s="107" t="n">
        <v>95</v>
      </c>
      <c r="B126" s="108"/>
      <c r="C126" s="108"/>
      <c r="D126" s="91"/>
      <c r="E126" s="91"/>
      <c r="F126" s="91"/>
      <c r="G126" s="91"/>
      <c r="H126" s="91"/>
      <c r="I126" s="91"/>
      <c r="J126" s="88"/>
      <c r="K126" s="91"/>
      <c r="L126" s="109"/>
    </row>
    <row r="127" customFormat="false" ht="12.75" hidden="false" customHeight="false" outlineLevel="0" collapsed="false">
      <c r="A127" s="107" t="n">
        <v>96</v>
      </c>
      <c r="B127" s="108"/>
      <c r="C127" s="108"/>
      <c r="D127" s="91"/>
      <c r="E127" s="91"/>
      <c r="F127" s="91"/>
      <c r="G127" s="91"/>
      <c r="H127" s="91"/>
      <c r="I127" s="91"/>
      <c r="J127" s="88"/>
      <c r="K127" s="91"/>
      <c r="L127" s="109"/>
    </row>
    <row r="128" customFormat="false" ht="12.75" hidden="false" customHeight="false" outlineLevel="0" collapsed="false">
      <c r="A128" s="107" t="n">
        <v>97</v>
      </c>
      <c r="B128" s="108"/>
      <c r="C128" s="108"/>
      <c r="D128" s="91"/>
      <c r="E128" s="91"/>
      <c r="F128" s="91"/>
      <c r="G128" s="91"/>
      <c r="H128" s="91"/>
      <c r="I128" s="91"/>
      <c r="J128" s="88"/>
      <c r="K128" s="91"/>
      <c r="L128" s="109"/>
    </row>
    <row r="129" customFormat="false" ht="12.75" hidden="false" customHeight="false" outlineLevel="0" collapsed="false">
      <c r="A129" s="107" t="n">
        <v>98</v>
      </c>
      <c r="B129" s="108"/>
      <c r="C129" s="108"/>
      <c r="D129" s="91"/>
      <c r="E129" s="91"/>
      <c r="F129" s="91"/>
      <c r="G129" s="91"/>
      <c r="H129" s="91"/>
      <c r="I129" s="91"/>
      <c r="J129" s="88"/>
      <c r="K129" s="91"/>
      <c r="L129" s="109"/>
    </row>
    <row r="130" customFormat="false" ht="12.75" hidden="false" customHeight="false" outlineLevel="0" collapsed="false">
      <c r="A130" s="107" t="n">
        <v>99</v>
      </c>
      <c r="B130" s="108"/>
      <c r="C130" s="108"/>
      <c r="D130" s="91"/>
      <c r="E130" s="91"/>
      <c r="F130" s="91"/>
      <c r="G130" s="91"/>
      <c r="H130" s="91"/>
      <c r="I130" s="91"/>
      <c r="J130" s="88"/>
      <c r="K130" s="91"/>
      <c r="L130" s="109"/>
    </row>
    <row r="131" customFormat="false" ht="12.75" hidden="false" customHeight="false" outlineLevel="0" collapsed="false">
      <c r="A131" s="107" t="n">
        <v>100</v>
      </c>
      <c r="B131" s="108"/>
      <c r="C131" s="108"/>
      <c r="D131" s="91"/>
      <c r="E131" s="91"/>
      <c r="F131" s="91"/>
      <c r="G131" s="91"/>
      <c r="H131" s="91"/>
      <c r="I131" s="91"/>
      <c r="J131" s="88"/>
      <c r="K131" s="91"/>
      <c r="L131" s="109"/>
    </row>
    <row r="132" customFormat="false" ht="12.75" hidden="false" customHeight="false" outlineLevel="0" collapsed="false">
      <c r="A132" s="107" t="n">
        <v>101</v>
      </c>
      <c r="B132" s="108"/>
      <c r="C132" s="108"/>
      <c r="D132" s="91"/>
      <c r="E132" s="91"/>
      <c r="F132" s="91"/>
      <c r="G132" s="91"/>
      <c r="H132" s="91"/>
      <c r="I132" s="91"/>
      <c r="J132" s="88"/>
      <c r="K132" s="91"/>
      <c r="L132" s="109"/>
    </row>
    <row r="133" customFormat="false" ht="12.75" hidden="false" customHeight="false" outlineLevel="0" collapsed="false">
      <c r="A133" s="107" t="n">
        <v>102</v>
      </c>
      <c r="B133" s="108"/>
      <c r="C133" s="108"/>
      <c r="D133" s="91"/>
      <c r="E133" s="91"/>
      <c r="F133" s="91"/>
      <c r="G133" s="91"/>
      <c r="H133" s="91"/>
      <c r="I133" s="91"/>
      <c r="J133" s="88"/>
      <c r="K133" s="91"/>
      <c r="L133" s="109"/>
    </row>
    <row r="134" customFormat="false" ht="12.75" hidden="false" customHeight="false" outlineLevel="0" collapsed="false">
      <c r="A134" s="107" t="n">
        <v>103</v>
      </c>
      <c r="B134" s="108"/>
      <c r="C134" s="108"/>
      <c r="D134" s="91"/>
      <c r="E134" s="91"/>
      <c r="F134" s="91"/>
      <c r="G134" s="91"/>
      <c r="H134" s="91"/>
      <c r="I134" s="91"/>
      <c r="J134" s="88"/>
      <c r="K134" s="91"/>
      <c r="L134" s="109"/>
    </row>
    <row r="135" customFormat="false" ht="12.75" hidden="false" customHeight="false" outlineLevel="0" collapsed="false">
      <c r="A135" s="107" t="n">
        <v>104</v>
      </c>
      <c r="B135" s="108"/>
      <c r="C135" s="108"/>
      <c r="D135" s="91"/>
      <c r="E135" s="91"/>
      <c r="F135" s="91"/>
      <c r="G135" s="91"/>
      <c r="H135" s="91"/>
      <c r="I135" s="91"/>
      <c r="J135" s="88"/>
      <c r="K135" s="91"/>
      <c r="L135" s="109"/>
    </row>
    <row r="136" customFormat="false" ht="12.75" hidden="false" customHeight="false" outlineLevel="0" collapsed="false">
      <c r="A136" s="107" t="n">
        <v>105</v>
      </c>
      <c r="B136" s="108"/>
      <c r="C136" s="108"/>
      <c r="D136" s="91"/>
      <c r="E136" s="91"/>
      <c r="F136" s="91"/>
      <c r="G136" s="91"/>
      <c r="H136" s="91"/>
      <c r="I136" s="91"/>
      <c r="J136" s="88"/>
      <c r="K136" s="91"/>
      <c r="L136" s="109"/>
    </row>
    <row r="137" customFormat="false" ht="12.75" hidden="false" customHeight="false" outlineLevel="0" collapsed="false">
      <c r="A137" s="107" t="n">
        <v>106</v>
      </c>
      <c r="B137" s="108"/>
      <c r="C137" s="108"/>
      <c r="D137" s="91"/>
      <c r="E137" s="91"/>
      <c r="F137" s="91"/>
      <c r="G137" s="91"/>
      <c r="H137" s="91"/>
      <c r="I137" s="91"/>
      <c r="J137" s="88"/>
      <c r="K137" s="91"/>
      <c r="L137" s="109"/>
    </row>
    <row r="138" customFormat="false" ht="12.75" hidden="false" customHeight="false" outlineLevel="0" collapsed="false">
      <c r="A138" s="107" t="n">
        <v>107</v>
      </c>
      <c r="B138" s="108"/>
      <c r="C138" s="108"/>
      <c r="D138" s="91"/>
      <c r="E138" s="91"/>
      <c r="F138" s="91"/>
      <c r="G138" s="91"/>
      <c r="H138" s="91"/>
      <c r="I138" s="91"/>
      <c r="J138" s="88"/>
      <c r="K138" s="91"/>
      <c r="L138" s="109"/>
    </row>
    <row r="139" customFormat="false" ht="12.75" hidden="false" customHeight="false" outlineLevel="0" collapsed="false">
      <c r="A139" s="107" t="n">
        <v>108</v>
      </c>
      <c r="B139" s="108"/>
      <c r="C139" s="108"/>
      <c r="D139" s="91"/>
      <c r="E139" s="91"/>
      <c r="F139" s="91"/>
      <c r="G139" s="91"/>
      <c r="H139" s="91"/>
      <c r="I139" s="91"/>
      <c r="J139" s="88"/>
      <c r="K139" s="91"/>
      <c r="L139" s="109"/>
    </row>
    <row r="140" customFormat="false" ht="12.75" hidden="false" customHeight="false" outlineLevel="0" collapsed="false">
      <c r="A140" s="107" t="n">
        <v>109</v>
      </c>
      <c r="B140" s="108"/>
      <c r="C140" s="108"/>
      <c r="D140" s="91"/>
      <c r="E140" s="91"/>
      <c r="F140" s="91"/>
      <c r="G140" s="91"/>
      <c r="H140" s="91"/>
      <c r="I140" s="91"/>
      <c r="J140" s="88"/>
      <c r="K140" s="91"/>
      <c r="L140" s="109"/>
    </row>
    <row r="141" customFormat="false" ht="12.75" hidden="false" customHeight="false" outlineLevel="0" collapsed="false">
      <c r="A141" s="107" t="n">
        <v>110</v>
      </c>
      <c r="B141" s="108"/>
      <c r="C141" s="108"/>
      <c r="D141" s="91"/>
      <c r="E141" s="91"/>
      <c r="F141" s="91"/>
      <c r="G141" s="91"/>
      <c r="H141" s="91"/>
      <c r="I141" s="91"/>
      <c r="J141" s="88"/>
      <c r="K141" s="91"/>
      <c r="L141" s="109"/>
    </row>
    <row r="142" customFormat="false" ht="12.75" hidden="false" customHeight="false" outlineLevel="0" collapsed="false">
      <c r="A142" s="107" t="n">
        <v>111</v>
      </c>
      <c r="B142" s="108"/>
      <c r="C142" s="108"/>
      <c r="D142" s="91"/>
      <c r="E142" s="91"/>
      <c r="F142" s="91"/>
      <c r="G142" s="91"/>
      <c r="H142" s="91"/>
      <c r="I142" s="91"/>
      <c r="J142" s="88"/>
      <c r="K142" s="91"/>
      <c r="L142" s="109"/>
    </row>
    <row r="143" customFormat="false" ht="12.75" hidden="false" customHeight="false" outlineLevel="0" collapsed="false">
      <c r="A143" s="107" t="n">
        <v>112</v>
      </c>
      <c r="B143" s="108"/>
      <c r="C143" s="108"/>
      <c r="D143" s="91"/>
      <c r="E143" s="91"/>
      <c r="F143" s="91"/>
      <c r="G143" s="91"/>
      <c r="H143" s="91"/>
      <c r="I143" s="91"/>
      <c r="J143" s="88"/>
      <c r="K143" s="91"/>
      <c r="L143" s="109"/>
    </row>
    <row r="144" customFormat="false" ht="12.75" hidden="false" customHeight="false" outlineLevel="0" collapsed="false">
      <c r="A144" s="107" t="n">
        <v>113</v>
      </c>
      <c r="B144" s="108"/>
      <c r="C144" s="108"/>
      <c r="D144" s="91"/>
      <c r="E144" s="91"/>
      <c r="F144" s="91"/>
      <c r="G144" s="91"/>
      <c r="H144" s="91"/>
      <c r="I144" s="91"/>
      <c r="J144" s="88"/>
      <c r="K144" s="91"/>
      <c r="L144" s="109"/>
    </row>
    <row r="145" customFormat="false" ht="12.75" hidden="false" customHeight="false" outlineLevel="0" collapsed="false">
      <c r="A145" s="107" t="n">
        <v>114</v>
      </c>
      <c r="B145" s="108"/>
      <c r="C145" s="108"/>
      <c r="D145" s="91"/>
      <c r="E145" s="91"/>
      <c r="F145" s="91"/>
      <c r="G145" s="91"/>
      <c r="H145" s="91"/>
      <c r="I145" s="91"/>
      <c r="J145" s="88"/>
      <c r="K145" s="91"/>
      <c r="L145" s="109"/>
    </row>
    <row r="146" customFormat="false" ht="12.75" hidden="false" customHeight="false" outlineLevel="0" collapsed="false">
      <c r="A146" s="107" t="n">
        <v>115</v>
      </c>
      <c r="B146" s="108"/>
      <c r="C146" s="108"/>
      <c r="D146" s="91"/>
      <c r="E146" s="91"/>
      <c r="F146" s="91"/>
      <c r="G146" s="91"/>
      <c r="H146" s="91"/>
      <c r="I146" s="91"/>
      <c r="J146" s="88"/>
      <c r="K146" s="91"/>
      <c r="L146" s="109"/>
    </row>
    <row r="147" customFormat="false" ht="12.75" hidden="false" customHeight="false" outlineLevel="0" collapsed="false">
      <c r="A147" s="107" t="n">
        <v>116</v>
      </c>
      <c r="B147" s="108"/>
      <c r="C147" s="108"/>
      <c r="D147" s="91"/>
      <c r="E147" s="91"/>
      <c r="F147" s="91"/>
      <c r="G147" s="91"/>
      <c r="H147" s="91"/>
      <c r="I147" s="91"/>
      <c r="J147" s="88"/>
      <c r="K147" s="91"/>
      <c r="L147" s="109"/>
    </row>
    <row r="148" customFormat="false" ht="12.75" hidden="false" customHeight="false" outlineLevel="0" collapsed="false">
      <c r="A148" s="107" t="n">
        <v>117</v>
      </c>
      <c r="B148" s="108"/>
      <c r="C148" s="108"/>
      <c r="D148" s="91"/>
      <c r="E148" s="91"/>
      <c r="F148" s="91"/>
      <c r="G148" s="91"/>
      <c r="H148" s="91"/>
      <c r="I148" s="91"/>
      <c r="J148" s="88"/>
      <c r="K148" s="91"/>
      <c r="L148" s="109"/>
    </row>
    <row r="149" customFormat="false" ht="12.75" hidden="false" customHeight="false" outlineLevel="0" collapsed="false">
      <c r="A149" s="107" t="n">
        <v>118</v>
      </c>
      <c r="B149" s="108"/>
      <c r="C149" s="108"/>
      <c r="D149" s="91"/>
      <c r="E149" s="91"/>
      <c r="F149" s="91"/>
      <c r="G149" s="91"/>
      <c r="H149" s="91"/>
      <c r="I149" s="91"/>
      <c r="J149" s="88"/>
      <c r="K149" s="91"/>
      <c r="L149" s="109"/>
    </row>
    <row r="150" customFormat="false" ht="12.75" hidden="false" customHeight="false" outlineLevel="0" collapsed="false">
      <c r="A150" s="107" t="n">
        <v>119</v>
      </c>
      <c r="B150" s="108"/>
      <c r="C150" s="108"/>
      <c r="D150" s="91"/>
      <c r="E150" s="91"/>
      <c r="F150" s="91"/>
      <c r="G150" s="91"/>
      <c r="H150" s="91"/>
      <c r="I150" s="91"/>
      <c r="J150" s="88"/>
      <c r="K150" s="91"/>
      <c r="L150" s="109"/>
    </row>
    <row r="151" customFormat="fals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170"/>
      <c r="J151" s="33"/>
      <c r="K151" s="33"/>
      <c r="L151" s="33"/>
    </row>
    <row r="152" customFormat="fals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170"/>
      <c r="J152" s="33"/>
      <c r="K152" s="33"/>
      <c r="L152" s="33"/>
    </row>
    <row r="153" customFormat="fals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170"/>
      <c r="J153" s="33"/>
      <c r="K153" s="33"/>
      <c r="L153" s="33"/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170"/>
      <c r="J154" s="33"/>
      <c r="K154" s="33"/>
      <c r="L154" s="33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170"/>
      <c r="J155" s="33"/>
      <c r="K155" s="33"/>
      <c r="L155" s="33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170"/>
      <c r="J156" s="33"/>
      <c r="K156" s="33"/>
      <c r="L156" s="33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170"/>
      <c r="J157" s="33"/>
      <c r="K157" s="33"/>
      <c r="L157" s="33"/>
    </row>
    <row r="158" customFormat="fals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170"/>
      <c r="J158" s="33"/>
      <c r="K158" s="33"/>
      <c r="L158" s="33"/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170"/>
      <c r="J159" s="33"/>
      <c r="K159" s="33"/>
      <c r="L159" s="33"/>
    </row>
    <row r="160" customFormat="fals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170"/>
      <c r="J160" s="33"/>
      <c r="K160" s="33"/>
      <c r="L160" s="33"/>
    </row>
    <row r="161" customFormat="fals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170"/>
      <c r="J161" s="33"/>
      <c r="K161" s="33"/>
      <c r="L161" s="33"/>
    </row>
    <row r="162" customFormat="fals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170"/>
      <c r="J162" s="33"/>
      <c r="K162" s="33"/>
      <c r="L162" s="33"/>
    </row>
    <row r="163" customFormat="fals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170"/>
      <c r="J163" s="33"/>
      <c r="K163" s="33"/>
      <c r="L163" s="33"/>
    </row>
    <row r="164" customFormat="fals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170"/>
      <c r="J164" s="33"/>
      <c r="K164" s="33"/>
      <c r="L164" s="33"/>
    </row>
    <row r="165" customFormat="fals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170"/>
      <c r="J165" s="33"/>
      <c r="K165" s="33"/>
      <c r="L165" s="33"/>
    </row>
    <row r="166" customFormat="fals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170"/>
      <c r="J166" s="33"/>
      <c r="K166" s="33"/>
      <c r="L166" s="33"/>
    </row>
    <row r="167" customFormat="fals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170"/>
      <c r="J167" s="33"/>
      <c r="K167" s="33"/>
      <c r="L167" s="33"/>
    </row>
    <row r="168" customFormat="fals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170"/>
      <c r="J168" s="33"/>
      <c r="K168" s="33"/>
      <c r="L168" s="33"/>
    </row>
    <row r="169" customFormat="fals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170"/>
      <c r="J169" s="33"/>
      <c r="K169" s="33"/>
      <c r="L169" s="33"/>
    </row>
    <row r="170" customFormat="fals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170"/>
      <c r="J170" s="33"/>
      <c r="K170" s="33"/>
      <c r="L170" s="33"/>
    </row>
    <row r="171" customFormat="fals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170"/>
      <c r="J171" s="33"/>
      <c r="K171" s="33"/>
      <c r="L171" s="33"/>
    </row>
    <row r="172" customFormat="fals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170"/>
      <c r="J172" s="33"/>
      <c r="K172" s="33"/>
      <c r="L172" s="33"/>
    </row>
    <row r="173" customFormat="fals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170"/>
      <c r="J173" s="33"/>
      <c r="K173" s="33"/>
      <c r="L173" s="33"/>
    </row>
    <row r="174" customFormat="fals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170"/>
      <c r="J174" s="33"/>
      <c r="K174" s="33"/>
      <c r="L174" s="33"/>
    </row>
    <row r="175" customFormat="fals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170"/>
      <c r="J175" s="33"/>
      <c r="K175" s="33"/>
      <c r="L175" s="33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170"/>
      <c r="J176" s="33"/>
      <c r="K176" s="33"/>
      <c r="L176" s="33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170"/>
      <c r="J177" s="33"/>
      <c r="K177" s="33"/>
      <c r="L177" s="33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170"/>
      <c r="J178" s="33"/>
      <c r="K178" s="33"/>
      <c r="L178" s="33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170"/>
      <c r="J179" s="33"/>
      <c r="K179" s="33"/>
      <c r="L179" s="33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170"/>
      <c r="J180" s="33"/>
      <c r="K180" s="33"/>
      <c r="L180" s="33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170"/>
      <c r="J181" s="33"/>
      <c r="K181" s="33"/>
      <c r="L181" s="33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170"/>
      <c r="J182" s="33"/>
      <c r="K182" s="33"/>
      <c r="L182" s="33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170"/>
      <c r="J183" s="33"/>
      <c r="K183" s="33"/>
      <c r="L183" s="33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170"/>
      <c r="J184" s="33"/>
      <c r="K184" s="33"/>
      <c r="L184" s="33"/>
    </row>
    <row r="185" customFormat="fals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170"/>
      <c r="J185" s="33"/>
      <c r="K185" s="33"/>
      <c r="L185" s="33"/>
    </row>
    <row r="186" customFormat="fals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170"/>
      <c r="J186" s="33"/>
      <c r="K186" s="33"/>
      <c r="L186" s="33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170"/>
      <c r="J187" s="33"/>
      <c r="K187" s="33"/>
      <c r="L187" s="33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170"/>
      <c r="J188" s="33"/>
      <c r="K188" s="33"/>
      <c r="L188" s="33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170"/>
      <c r="J189" s="33"/>
      <c r="K189" s="33"/>
      <c r="L189" s="33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170"/>
      <c r="J190" s="33"/>
      <c r="K190" s="33"/>
      <c r="L190" s="33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170"/>
      <c r="J191" s="33"/>
      <c r="K191" s="33"/>
      <c r="L191" s="33"/>
    </row>
    <row r="192" customFormat="fals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170"/>
      <c r="J192" s="33"/>
      <c r="K192" s="33"/>
      <c r="L192" s="33"/>
    </row>
    <row r="193" customFormat="fals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170"/>
      <c r="J193" s="33"/>
      <c r="K193" s="33"/>
      <c r="L193" s="33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170"/>
      <c r="J194" s="33"/>
      <c r="K194" s="33"/>
      <c r="L194" s="33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170"/>
      <c r="J195" s="33"/>
      <c r="K195" s="33"/>
      <c r="L195" s="33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170"/>
      <c r="J196" s="33"/>
      <c r="K196" s="33"/>
      <c r="L196" s="33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170"/>
      <c r="J197" s="33"/>
      <c r="K197" s="33"/>
      <c r="L197" s="33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170"/>
      <c r="J198" s="33"/>
      <c r="K198" s="33"/>
      <c r="L198" s="33"/>
    </row>
    <row r="199" customFormat="fals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170"/>
      <c r="J199" s="33"/>
      <c r="K199" s="33"/>
      <c r="L199" s="33"/>
    </row>
    <row r="200" customFormat="fals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170"/>
      <c r="J200" s="33"/>
      <c r="K200" s="33"/>
      <c r="L200" s="33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170"/>
      <c r="J201" s="33"/>
      <c r="K201" s="33"/>
      <c r="L201" s="33"/>
    </row>
    <row r="202" customFormat="fals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170"/>
      <c r="J202" s="33"/>
      <c r="K202" s="33"/>
      <c r="L202" s="33"/>
    </row>
    <row r="203" customFormat="fals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170"/>
      <c r="J203" s="33"/>
      <c r="K203" s="33"/>
      <c r="L203" s="33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170"/>
      <c r="J204" s="33"/>
      <c r="K204" s="33"/>
      <c r="L204" s="33"/>
    </row>
    <row r="205" customFormat="fals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170"/>
      <c r="J205" s="33"/>
      <c r="K205" s="33"/>
      <c r="L205" s="33"/>
    </row>
    <row r="206" customFormat="fals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170"/>
      <c r="J206" s="33"/>
      <c r="K206" s="33"/>
      <c r="L206" s="3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170"/>
      <c r="J207" s="33"/>
      <c r="K207" s="33"/>
      <c r="L207" s="33"/>
    </row>
    <row r="208" customFormat="fals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170"/>
      <c r="J208" s="33"/>
      <c r="K208" s="33"/>
      <c r="L208" s="33"/>
    </row>
    <row r="209" customFormat="fals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170"/>
      <c r="J209" s="33"/>
      <c r="K209" s="33"/>
      <c r="L209" s="33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170"/>
      <c r="J210" s="33"/>
      <c r="K210" s="33"/>
      <c r="L210" s="33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170"/>
      <c r="J211" s="33"/>
      <c r="K211" s="33"/>
      <c r="L211" s="33"/>
    </row>
    <row r="212" customFormat="fals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170"/>
      <c r="J212" s="33"/>
      <c r="K212" s="33"/>
      <c r="L212" s="33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170"/>
      <c r="J213" s="33"/>
      <c r="K213" s="33"/>
      <c r="L213" s="33"/>
    </row>
    <row r="214" customFormat="fals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170"/>
      <c r="J214" s="33"/>
      <c r="K214" s="33"/>
      <c r="L214" s="33"/>
    </row>
    <row r="215" customFormat="fals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170"/>
      <c r="J215" s="33"/>
      <c r="K215" s="33"/>
      <c r="L215" s="33"/>
    </row>
    <row r="216" customFormat="fals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170"/>
      <c r="J216" s="33"/>
      <c r="K216" s="33"/>
      <c r="L216" s="33"/>
    </row>
    <row r="217" customFormat="fals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170"/>
      <c r="J217" s="33"/>
      <c r="K217" s="33"/>
      <c r="L217" s="33"/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170"/>
      <c r="J218" s="33"/>
      <c r="K218" s="33"/>
      <c r="L218" s="33"/>
    </row>
    <row r="219" customFormat="fals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170"/>
      <c r="J219" s="33"/>
      <c r="K219" s="33"/>
      <c r="L219" s="33"/>
    </row>
    <row r="220" customFormat="fals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170"/>
      <c r="J220" s="33"/>
      <c r="K220" s="33"/>
      <c r="L220" s="33"/>
    </row>
    <row r="221" customFormat="fals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170"/>
      <c r="J221" s="33"/>
      <c r="K221" s="33"/>
      <c r="L221" s="33"/>
    </row>
    <row r="222" customFormat="fals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170"/>
      <c r="J222" s="33"/>
      <c r="K222" s="33"/>
      <c r="L222" s="33"/>
    </row>
    <row r="223" customFormat="fals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170"/>
      <c r="J223" s="33"/>
      <c r="K223" s="33"/>
      <c r="L223" s="33"/>
    </row>
    <row r="224" customFormat="fals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170"/>
      <c r="J224" s="33"/>
      <c r="K224" s="33"/>
      <c r="L224" s="33"/>
    </row>
    <row r="225" customFormat="fals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170"/>
      <c r="J225" s="33"/>
      <c r="K225" s="33"/>
      <c r="L225" s="33"/>
    </row>
    <row r="226" customFormat="fals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170"/>
      <c r="J226" s="33"/>
      <c r="K226" s="33"/>
      <c r="L226" s="33"/>
    </row>
    <row r="227" customFormat="fals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170"/>
      <c r="J227" s="33"/>
      <c r="K227" s="33"/>
      <c r="L227" s="33"/>
    </row>
    <row r="228" customFormat="fals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170"/>
      <c r="J228" s="33"/>
      <c r="K228" s="33"/>
      <c r="L228" s="33"/>
    </row>
    <row r="229" customFormat="fals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170"/>
      <c r="J229" s="33"/>
      <c r="K229" s="33"/>
      <c r="L229" s="33"/>
    </row>
    <row r="230" customFormat="fals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170"/>
      <c r="J230" s="33"/>
      <c r="K230" s="33"/>
      <c r="L230" s="33"/>
    </row>
    <row r="231" customFormat="fals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170"/>
      <c r="J231" s="33"/>
      <c r="K231" s="33"/>
      <c r="L231" s="33"/>
    </row>
    <row r="232" customFormat="fals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170"/>
      <c r="J232" s="33"/>
      <c r="K232" s="33"/>
      <c r="L232" s="33"/>
    </row>
    <row r="233" customFormat="fals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170"/>
      <c r="J233" s="33"/>
      <c r="K233" s="33"/>
      <c r="L233" s="33"/>
    </row>
    <row r="234" customFormat="fals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170"/>
      <c r="J234" s="33"/>
      <c r="K234" s="33"/>
      <c r="L234" s="33"/>
    </row>
    <row r="235" customFormat="fals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170"/>
      <c r="J235" s="33"/>
      <c r="K235" s="33"/>
      <c r="L235" s="33"/>
    </row>
    <row r="236" customFormat="fals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170"/>
      <c r="J236" s="33"/>
      <c r="K236" s="33"/>
      <c r="L236" s="33"/>
    </row>
    <row r="237" customFormat="fals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170"/>
      <c r="J237" s="33"/>
      <c r="K237" s="33"/>
      <c r="L237" s="33"/>
    </row>
    <row r="238" customFormat="fals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170"/>
      <c r="J238" s="33"/>
      <c r="K238" s="33"/>
      <c r="L238" s="33"/>
    </row>
    <row r="239" customFormat="fals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170"/>
      <c r="J239" s="33"/>
      <c r="K239" s="33"/>
      <c r="L239" s="33"/>
    </row>
    <row r="240" customFormat="fals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170"/>
      <c r="J240" s="33"/>
      <c r="K240" s="33"/>
      <c r="L240" s="33"/>
    </row>
    <row r="241" customFormat="fals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170"/>
      <c r="J241" s="33"/>
      <c r="K241" s="33"/>
      <c r="L241" s="33"/>
    </row>
    <row r="242" customFormat="fals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170"/>
      <c r="J242" s="33"/>
      <c r="K242" s="33"/>
      <c r="L242" s="33"/>
    </row>
    <row r="243" customFormat="fals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170"/>
      <c r="J243" s="33"/>
      <c r="K243" s="33"/>
      <c r="L243" s="33"/>
    </row>
    <row r="244" customFormat="fals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170"/>
      <c r="J244" s="33"/>
      <c r="K244" s="33"/>
      <c r="L244" s="33"/>
    </row>
    <row r="245" customFormat="fals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170"/>
      <c r="J245" s="33"/>
      <c r="K245" s="33"/>
      <c r="L245" s="33"/>
    </row>
    <row r="246" customFormat="fals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170"/>
      <c r="J246" s="33"/>
      <c r="K246" s="33"/>
      <c r="L246" s="33"/>
    </row>
    <row r="247" customFormat="fals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170"/>
      <c r="J247" s="33"/>
      <c r="K247" s="33"/>
      <c r="L247" s="33"/>
    </row>
    <row r="248" customFormat="fals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170"/>
      <c r="J248" s="33"/>
      <c r="K248" s="33"/>
      <c r="L248" s="33"/>
    </row>
    <row r="249" customFormat="fals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170"/>
      <c r="J249" s="33"/>
      <c r="K249" s="33"/>
      <c r="L249" s="33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170"/>
      <c r="J250" s="33"/>
      <c r="K250" s="33"/>
      <c r="L250" s="33"/>
    </row>
    <row r="251" customFormat="fals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170"/>
      <c r="J251" s="33"/>
      <c r="K251" s="33"/>
      <c r="L251" s="33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170"/>
      <c r="J252" s="33"/>
      <c r="K252" s="33"/>
      <c r="L252" s="33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170"/>
      <c r="J253" s="33"/>
      <c r="K253" s="33"/>
      <c r="L253" s="33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170"/>
      <c r="J254" s="33"/>
      <c r="K254" s="33"/>
      <c r="L254" s="33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170"/>
      <c r="J255" s="33"/>
      <c r="K255" s="33"/>
      <c r="L255" s="33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170"/>
      <c r="J256" s="33"/>
      <c r="K256" s="33"/>
      <c r="L256" s="33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170"/>
      <c r="J257" s="33"/>
      <c r="K257" s="33"/>
      <c r="L257" s="33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170"/>
      <c r="J258" s="33"/>
      <c r="K258" s="33"/>
      <c r="L258" s="33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170"/>
      <c r="J259" s="33"/>
      <c r="K259" s="33"/>
      <c r="L259" s="33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170"/>
      <c r="J260" s="33"/>
      <c r="K260" s="33"/>
      <c r="L260" s="33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170"/>
      <c r="J261" s="33"/>
      <c r="K261" s="33"/>
      <c r="L261" s="33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170"/>
      <c r="J262" s="33"/>
      <c r="K262" s="33"/>
      <c r="L262" s="33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170"/>
      <c r="J263" s="33"/>
      <c r="K263" s="33"/>
      <c r="L263" s="33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170"/>
      <c r="J264" s="33"/>
      <c r="K264" s="33"/>
      <c r="L264" s="33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170"/>
      <c r="J265" s="33"/>
      <c r="K265" s="33"/>
      <c r="L265" s="33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170"/>
      <c r="J266" s="33"/>
      <c r="K266" s="33"/>
      <c r="L266" s="33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170"/>
      <c r="J267" s="33"/>
      <c r="K267" s="33"/>
      <c r="L267" s="33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170"/>
      <c r="J268" s="33"/>
      <c r="K268" s="33"/>
      <c r="L268" s="33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170"/>
      <c r="J269" s="33"/>
      <c r="K269" s="33"/>
      <c r="L269" s="33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170"/>
      <c r="J270" s="33"/>
      <c r="K270" s="33"/>
      <c r="L270" s="33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170"/>
      <c r="J271" s="33"/>
      <c r="K271" s="33"/>
      <c r="L271" s="33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170"/>
      <c r="J272" s="33"/>
      <c r="K272" s="33"/>
      <c r="L272" s="33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170"/>
      <c r="J273" s="33"/>
      <c r="K273" s="33"/>
      <c r="L273" s="33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170"/>
      <c r="J274" s="33"/>
      <c r="K274" s="33"/>
      <c r="L274" s="33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170"/>
      <c r="J275" s="33"/>
      <c r="K275" s="33"/>
      <c r="L275" s="33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170"/>
      <c r="J276" s="33"/>
      <c r="K276" s="33"/>
      <c r="L276" s="33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170"/>
      <c r="J277" s="33"/>
      <c r="K277" s="33"/>
      <c r="L277" s="33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170"/>
      <c r="J278" s="33"/>
      <c r="K278" s="33"/>
      <c r="L278" s="33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170"/>
      <c r="J279" s="33"/>
      <c r="K279" s="33"/>
      <c r="L279" s="33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170"/>
      <c r="J280" s="33"/>
      <c r="K280" s="33"/>
      <c r="L280" s="33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170"/>
      <c r="J281" s="33"/>
      <c r="K281" s="33"/>
      <c r="L281" s="33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170"/>
      <c r="J282" s="33"/>
      <c r="K282" s="33"/>
      <c r="L282" s="33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170"/>
      <c r="J283" s="33"/>
      <c r="K283" s="33"/>
      <c r="L283" s="33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170"/>
      <c r="J284" s="33"/>
      <c r="K284" s="33"/>
      <c r="L284" s="33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170"/>
      <c r="J285" s="33"/>
      <c r="K285" s="33"/>
      <c r="L285" s="33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170"/>
      <c r="J286" s="33"/>
      <c r="K286" s="33"/>
      <c r="L286" s="33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170"/>
      <c r="J287" s="33"/>
      <c r="K287" s="33"/>
      <c r="L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170"/>
      <c r="J288" s="33"/>
      <c r="K288" s="33"/>
      <c r="L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170"/>
      <c r="J289" s="33"/>
      <c r="K289" s="33"/>
      <c r="L289" s="33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170"/>
      <c r="J290" s="33"/>
      <c r="K290" s="33"/>
      <c r="L290" s="33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170"/>
      <c r="J291" s="33"/>
      <c r="K291" s="33"/>
      <c r="L291" s="33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170"/>
      <c r="J292" s="33"/>
      <c r="K292" s="33"/>
      <c r="L292" s="33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170"/>
      <c r="J293" s="33"/>
      <c r="K293" s="33"/>
      <c r="L293" s="3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170"/>
      <c r="J294" s="33"/>
      <c r="K294" s="33"/>
      <c r="L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170"/>
      <c r="J295" s="33"/>
      <c r="K295" s="33"/>
      <c r="L295" s="3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170"/>
      <c r="J296" s="33"/>
      <c r="K296" s="33"/>
      <c r="L296" s="3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170"/>
      <c r="J297" s="33"/>
      <c r="K297" s="33"/>
      <c r="L297" s="3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170"/>
      <c r="J298" s="33"/>
      <c r="K298" s="33"/>
      <c r="L298" s="3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170"/>
      <c r="J299" s="33"/>
      <c r="K299" s="33"/>
      <c r="L299" s="3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170"/>
      <c r="J300" s="33"/>
      <c r="K300" s="33"/>
      <c r="L300" s="3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170"/>
      <c r="J301" s="33"/>
      <c r="K301" s="33"/>
      <c r="L301" s="3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170"/>
      <c r="J302" s="33"/>
      <c r="K302" s="33"/>
      <c r="L302" s="3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170"/>
      <c r="J303" s="33"/>
      <c r="K303" s="33"/>
      <c r="L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170"/>
      <c r="J304" s="33"/>
      <c r="K304" s="33"/>
      <c r="L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170"/>
      <c r="J305" s="33"/>
      <c r="K305" s="33"/>
      <c r="L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170"/>
      <c r="J306" s="33"/>
      <c r="K306" s="33"/>
      <c r="L306" s="3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170"/>
      <c r="J307" s="33"/>
      <c r="K307" s="33"/>
      <c r="L307" s="3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170"/>
      <c r="J308" s="33"/>
      <c r="K308" s="33"/>
      <c r="L308" s="3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170"/>
      <c r="J309" s="33"/>
      <c r="K309" s="33"/>
      <c r="L309" s="3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170"/>
      <c r="J310" s="33"/>
      <c r="K310" s="33"/>
      <c r="L310" s="3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170"/>
      <c r="J311" s="33"/>
      <c r="K311" s="33"/>
      <c r="L311" s="3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170"/>
      <c r="J312" s="33"/>
      <c r="K312" s="33"/>
      <c r="L312" s="3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170"/>
      <c r="J313" s="33"/>
      <c r="K313" s="33"/>
      <c r="L313" s="3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170"/>
      <c r="J314" s="33"/>
      <c r="K314" s="33"/>
      <c r="L314" s="3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170"/>
      <c r="J315" s="33"/>
      <c r="K315" s="33"/>
      <c r="L315" s="3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170"/>
      <c r="J316" s="33"/>
      <c r="K316" s="33"/>
      <c r="L316" s="3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170"/>
      <c r="J317" s="33"/>
      <c r="K317" s="33"/>
      <c r="L317" s="3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170"/>
      <c r="J318" s="33"/>
      <c r="K318" s="33"/>
      <c r="L318" s="3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170"/>
      <c r="J319" s="33"/>
      <c r="K319" s="33"/>
      <c r="L319" s="3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170"/>
      <c r="J320" s="33"/>
      <c r="K320" s="33"/>
      <c r="L320" s="3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170"/>
      <c r="J321" s="33"/>
      <c r="K321" s="33"/>
      <c r="L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170"/>
      <c r="J322" s="33"/>
      <c r="K322" s="33"/>
      <c r="L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170"/>
      <c r="J323" s="33"/>
      <c r="K323" s="33"/>
      <c r="L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170"/>
      <c r="J324" s="33"/>
      <c r="K324" s="33"/>
      <c r="L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170"/>
      <c r="J325" s="33"/>
      <c r="K325" s="33"/>
      <c r="L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170"/>
      <c r="J326" s="33"/>
      <c r="K326" s="33"/>
      <c r="L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170"/>
      <c r="J327" s="33"/>
      <c r="K327" s="33"/>
      <c r="L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170"/>
      <c r="J328" s="33"/>
      <c r="K328" s="33"/>
      <c r="L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170"/>
      <c r="J329" s="33"/>
      <c r="K329" s="33"/>
      <c r="L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170"/>
      <c r="J330" s="33"/>
      <c r="K330" s="33"/>
      <c r="L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170"/>
      <c r="J331" s="33"/>
      <c r="K331" s="33"/>
      <c r="L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170"/>
      <c r="J332" s="33"/>
      <c r="K332" s="33"/>
      <c r="L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170"/>
      <c r="J333" s="33"/>
      <c r="K333" s="33"/>
      <c r="L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170"/>
      <c r="J334" s="33"/>
      <c r="K334" s="33"/>
      <c r="L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170"/>
      <c r="J335" s="33"/>
      <c r="K335" s="33"/>
      <c r="L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170"/>
      <c r="J336" s="33"/>
      <c r="K336" s="33"/>
      <c r="L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170"/>
      <c r="J337" s="33"/>
      <c r="K337" s="33"/>
      <c r="L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170"/>
      <c r="J338" s="33"/>
      <c r="K338" s="33"/>
      <c r="L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170"/>
      <c r="J339" s="33"/>
      <c r="K339" s="33"/>
      <c r="L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170"/>
      <c r="J340" s="33"/>
      <c r="K340" s="33"/>
      <c r="L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170"/>
      <c r="J341" s="33"/>
      <c r="K341" s="33"/>
      <c r="L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170"/>
      <c r="J342" s="33"/>
      <c r="K342" s="33"/>
      <c r="L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170"/>
      <c r="J343" s="33"/>
      <c r="K343" s="33"/>
      <c r="L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170"/>
      <c r="J344" s="33"/>
      <c r="K344" s="33"/>
      <c r="L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170"/>
      <c r="J345" s="33"/>
      <c r="K345" s="33"/>
      <c r="L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170"/>
      <c r="J346" s="33"/>
      <c r="K346" s="33"/>
      <c r="L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170"/>
      <c r="J347" s="33"/>
      <c r="K347" s="33"/>
      <c r="L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170"/>
      <c r="J348" s="33"/>
      <c r="K348" s="33"/>
      <c r="L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170"/>
      <c r="J349" s="33"/>
      <c r="K349" s="33"/>
      <c r="L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170"/>
      <c r="J350" s="33"/>
      <c r="K350" s="33"/>
      <c r="L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170"/>
      <c r="J351" s="33"/>
      <c r="K351" s="33"/>
      <c r="L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170"/>
      <c r="J352" s="33"/>
      <c r="K352" s="33"/>
      <c r="L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170"/>
      <c r="J353" s="33"/>
      <c r="K353" s="33"/>
      <c r="L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170"/>
      <c r="J354" s="33"/>
      <c r="K354" s="33"/>
      <c r="L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170"/>
      <c r="J355" s="33"/>
      <c r="K355" s="33"/>
      <c r="L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170"/>
      <c r="J356" s="33"/>
      <c r="K356" s="33"/>
      <c r="L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170"/>
      <c r="J357" s="33"/>
      <c r="K357" s="33"/>
      <c r="L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170"/>
      <c r="J358" s="33"/>
      <c r="K358" s="33"/>
      <c r="L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170"/>
      <c r="J359" s="33"/>
      <c r="K359" s="33"/>
      <c r="L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170"/>
      <c r="J360" s="33"/>
      <c r="K360" s="33"/>
      <c r="L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170"/>
      <c r="J361" s="33"/>
      <c r="K361" s="33"/>
      <c r="L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170"/>
      <c r="J362" s="33"/>
      <c r="K362" s="33"/>
      <c r="L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170"/>
      <c r="J363" s="33"/>
      <c r="K363" s="33"/>
      <c r="L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170"/>
      <c r="J364" s="33"/>
      <c r="K364" s="33"/>
      <c r="L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170"/>
      <c r="J365" s="33"/>
      <c r="K365" s="33"/>
      <c r="L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170"/>
      <c r="J366" s="33"/>
      <c r="K366" s="33"/>
      <c r="L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170"/>
      <c r="J367" s="33"/>
      <c r="K367" s="33"/>
      <c r="L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170"/>
      <c r="J368" s="33"/>
      <c r="K368" s="33"/>
      <c r="L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170"/>
      <c r="J369" s="33"/>
      <c r="K369" s="33"/>
      <c r="L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170"/>
      <c r="J370" s="33"/>
      <c r="K370" s="33"/>
      <c r="L370" s="3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170"/>
      <c r="J371" s="33"/>
      <c r="K371" s="33"/>
      <c r="L371" s="3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170"/>
      <c r="J372" s="33"/>
      <c r="K372" s="33"/>
      <c r="L372" s="3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170"/>
      <c r="J373" s="33"/>
      <c r="K373" s="33"/>
      <c r="L373" s="3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170"/>
      <c r="J374" s="33"/>
      <c r="K374" s="33"/>
      <c r="L374" s="3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170"/>
      <c r="J375" s="33"/>
      <c r="K375" s="33"/>
      <c r="L375" s="3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170"/>
      <c r="J376" s="33"/>
      <c r="K376" s="33"/>
      <c r="L376" s="3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170"/>
      <c r="J377" s="33"/>
      <c r="K377" s="33"/>
      <c r="L377" s="3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170"/>
      <c r="J378" s="33"/>
      <c r="K378" s="33"/>
      <c r="L378" s="3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170"/>
      <c r="J379" s="33"/>
      <c r="K379" s="33"/>
      <c r="L379" s="3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170"/>
      <c r="J380" s="33"/>
      <c r="K380" s="33"/>
      <c r="L380" s="3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170"/>
      <c r="J381" s="33"/>
      <c r="K381" s="33"/>
      <c r="L381" s="3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170"/>
      <c r="J382" s="33"/>
      <c r="K382" s="33"/>
      <c r="L382" s="3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170"/>
      <c r="J383" s="33"/>
      <c r="K383" s="33"/>
      <c r="L383" s="3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170"/>
      <c r="J384" s="33"/>
      <c r="K384" s="33"/>
      <c r="L384" s="3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170"/>
      <c r="J385" s="33"/>
      <c r="K385" s="33"/>
      <c r="L385" s="3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170"/>
      <c r="J386" s="33"/>
      <c r="K386" s="33"/>
      <c r="L386" s="3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170"/>
      <c r="J387" s="33"/>
      <c r="K387" s="33"/>
      <c r="L387" s="3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170"/>
      <c r="J388" s="33"/>
      <c r="K388" s="33"/>
      <c r="L388" s="3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170"/>
      <c r="J389" s="33"/>
      <c r="K389" s="33"/>
      <c r="L389" s="3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170"/>
      <c r="J390" s="33"/>
      <c r="K390" s="33"/>
      <c r="L390" s="3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170"/>
      <c r="J391" s="33"/>
      <c r="K391" s="33"/>
      <c r="L391" s="3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170"/>
      <c r="J392" s="33"/>
      <c r="K392" s="33"/>
      <c r="L392" s="3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170"/>
      <c r="J393" s="33"/>
      <c r="K393" s="33"/>
      <c r="L393" s="3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170"/>
      <c r="J394" s="33"/>
      <c r="K394" s="33"/>
      <c r="L394" s="3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170"/>
      <c r="J395" s="33"/>
      <c r="K395" s="33"/>
      <c r="L395" s="33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170"/>
      <c r="J396" s="33"/>
      <c r="K396" s="33"/>
      <c r="L396" s="3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170"/>
      <c r="J397" s="33"/>
      <c r="K397" s="33"/>
      <c r="L397" s="3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170"/>
      <c r="J398" s="33"/>
      <c r="K398" s="33"/>
      <c r="L398" s="33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170"/>
      <c r="J399" s="33"/>
      <c r="K399" s="33"/>
      <c r="L399" s="33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170"/>
      <c r="J400" s="33"/>
      <c r="K400" s="33"/>
      <c r="L400" s="33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170"/>
      <c r="J401" s="33"/>
      <c r="K401" s="33"/>
      <c r="L401" s="33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170"/>
      <c r="J402" s="33"/>
      <c r="K402" s="33"/>
      <c r="L402" s="33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170"/>
      <c r="J403" s="33"/>
      <c r="K403" s="33"/>
      <c r="L403" s="3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170"/>
      <c r="J404" s="33"/>
      <c r="K404" s="33"/>
      <c r="L404" s="33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170"/>
      <c r="J405" s="33"/>
      <c r="K405" s="33"/>
      <c r="L405" s="3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170"/>
      <c r="J406" s="33"/>
      <c r="K406" s="33"/>
      <c r="L406" s="3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170"/>
      <c r="J407" s="33"/>
      <c r="K407" s="33"/>
      <c r="L407" s="3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170"/>
      <c r="J408" s="33"/>
      <c r="K408" s="33"/>
      <c r="L408" s="3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170"/>
      <c r="J409" s="33"/>
      <c r="K409" s="33"/>
      <c r="L409" s="3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170"/>
      <c r="J410" s="33"/>
      <c r="K410" s="33"/>
      <c r="L410" s="3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170"/>
      <c r="J411" s="33"/>
      <c r="K411" s="33"/>
      <c r="L411" s="3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170"/>
      <c r="J412" s="33"/>
      <c r="K412" s="33"/>
      <c r="L412" s="33"/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170"/>
      <c r="J413" s="33"/>
      <c r="K413" s="33"/>
      <c r="L413" s="33"/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170"/>
      <c r="J414" s="33"/>
      <c r="K414" s="33"/>
      <c r="L414" s="33"/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170"/>
      <c r="J415" s="33"/>
      <c r="K415" s="33"/>
      <c r="L415" s="33"/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170"/>
      <c r="J416" s="33"/>
      <c r="K416" s="33"/>
      <c r="L416" s="33"/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170"/>
      <c r="J417" s="33"/>
      <c r="K417" s="33"/>
      <c r="L417" s="33"/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170"/>
      <c r="J418" s="33"/>
      <c r="K418" s="33"/>
      <c r="L418" s="33"/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170"/>
      <c r="J419" s="33"/>
      <c r="K419" s="33"/>
      <c r="L419" s="33"/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170"/>
      <c r="J420" s="33"/>
      <c r="K420" s="33"/>
      <c r="L420" s="33"/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170"/>
      <c r="J421" s="33"/>
      <c r="K421" s="33"/>
      <c r="L421" s="33"/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170"/>
      <c r="J422" s="33"/>
      <c r="K422" s="33"/>
      <c r="L422" s="33"/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170"/>
      <c r="J423" s="33"/>
      <c r="K423" s="33"/>
      <c r="L423" s="33"/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170"/>
      <c r="J424" s="33"/>
      <c r="K424" s="33"/>
      <c r="L424" s="33"/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170"/>
      <c r="J425" s="33"/>
      <c r="K425" s="33"/>
      <c r="L425" s="33"/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170"/>
      <c r="J426" s="33"/>
      <c r="K426" s="33"/>
      <c r="L426" s="33"/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170"/>
      <c r="J427" s="33"/>
      <c r="K427" s="33"/>
      <c r="L427" s="33"/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170"/>
      <c r="J428" s="33"/>
      <c r="K428" s="33"/>
      <c r="L428" s="33"/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170"/>
      <c r="J429" s="33"/>
      <c r="K429" s="33"/>
      <c r="L429" s="33"/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170"/>
      <c r="J430" s="33"/>
      <c r="K430" s="33"/>
      <c r="L430" s="33"/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170"/>
      <c r="J431" s="33"/>
      <c r="K431" s="33"/>
      <c r="L431" s="33"/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170"/>
      <c r="J432" s="33"/>
      <c r="K432" s="33"/>
      <c r="L432" s="33"/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170"/>
      <c r="J433" s="33"/>
      <c r="K433" s="33"/>
      <c r="L433" s="33"/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170"/>
      <c r="J434" s="33"/>
      <c r="K434" s="33"/>
      <c r="L434" s="33"/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170"/>
      <c r="J435" s="33"/>
      <c r="K435" s="33"/>
      <c r="L435" s="33"/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170"/>
      <c r="J436" s="33"/>
      <c r="K436" s="33"/>
      <c r="L436" s="33"/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170"/>
      <c r="J437" s="33"/>
      <c r="K437" s="33"/>
      <c r="L437" s="33"/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170"/>
      <c r="J438" s="33"/>
      <c r="K438" s="33"/>
      <c r="L438" s="33"/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170"/>
      <c r="J439" s="33"/>
      <c r="K439" s="33"/>
      <c r="L439" s="33"/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170"/>
      <c r="J440" s="33"/>
      <c r="K440" s="33"/>
      <c r="L440" s="33"/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170"/>
      <c r="J441" s="33"/>
      <c r="K441" s="33"/>
      <c r="L441" s="33"/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170"/>
      <c r="J442" s="33"/>
      <c r="K442" s="33"/>
      <c r="L442" s="33"/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170"/>
      <c r="J443" s="33"/>
      <c r="K443" s="33"/>
      <c r="L443" s="33"/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170"/>
      <c r="J444" s="33"/>
      <c r="K444" s="33"/>
      <c r="L444" s="33"/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170"/>
      <c r="J445" s="33"/>
      <c r="K445" s="33"/>
      <c r="L445" s="33"/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170"/>
      <c r="J446" s="33"/>
      <c r="K446" s="33"/>
      <c r="L446" s="33"/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170"/>
      <c r="J447" s="33"/>
      <c r="K447" s="33"/>
      <c r="L447" s="33"/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170"/>
      <c r="J448" s="33"/>
      <c r="K448" s="33"/>
      <c r="L448" s="33"/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170"/>
      <c r="J449" s="33"/>
      <c r="K449" s="33"/>
      <c r="L449" s="33"/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170"/>
      <c r="J450" s="33"/>
      <c r="K450" s="33"/>
      <c r="L450" s="33"/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170"/>
      <c r="J451" s="33"/>
      <c r="K451" s="33"/>
      <c r="L451" s="33"/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170"/>
      <c r="J452" s="33"/>
      <c r="K452" s="33"/>
      <c r="L452" s="33"/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170"/>
      <c r="J453" s="33"/>
      <c r="K453" s="33"/>
      <c r="L453" s="33"/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170"/>
      <c r="J454" s="33"/>
      <c r="K454" s="33"/>
      <c r="L454" s="33"/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170"/>
      <c r="J455" s="33"/>
      <c r="K455" s="33"/>
      <c r="L455" s="33"/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170"/>
      <c r="J456" s="33"/>
      <c r="K456" s="33"/>
      <c r="L456" s="33"/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170"/>
      <c r="J457" s="33"/>
      <c r="K457" s="33"/>
      <c r="L457" s="33"/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170"/>
      <c r="J458" s="33"/>
      <c r="K458" s="33"/>
      <c r="L458" s="33"/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170"/>
      <c r="J459" s="33"/>
      <c r="K459" s="33"/>
      <c r="L459" s="33"/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170"/>
      <c r="J460" s="33"/>
      <c r="K460" s="33"/>
      <c r="L460" s="33"/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170"/>
      <c r="J461" s="33"/>
      <c r="K461" s="33"/>
      <c r="L461" s="33"/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170"/>
      <c r="J462" s="33"/>
      <c r="K462" s="33"/>
      <c r="L462" s="33"/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170"/>
      <c r="J463" s="33"/>
      <c r="K463" s="33"/>
      <c r="L463" s="33"/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170"/>
      <c r="J464" s="33"/>
      <c r="K464" s="33"/>
      <c r="L464" s="33"/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170"/>
      <c r="J465" s="33"/>
      <c r="K465" s="33"/>
      <c r="L465" s="33"/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170"/>
      <c r="J466" s="33"/>
      <c r="K466" s="33"/>
      <c r="L466" s="33"/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170"/>
      <c r="J467" s="33"/>
      <c r="K467" s="33"/>
      <c r="L467" s="33"/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170"/>
      <c r="J468" s="33"/>
      <c r="K468" s="33"/>
      <c r="L468" s="33"/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170"/>
      <c r="J469" s="33"/>
      <c r="K469" s="33"/>
      <c r="L469" s="33"/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170"/>
      <c r="J470" s="33"/>
      <c r="K470" s="33"/>
      <c r="L470" s="33"/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170"/>
      <c r="J471" s="33"/>
      <c r="K471" s="33"/>
      <c r="L471" s="33"/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170"/>
      <c r="J472" s="33"/>
      <c r="K472" s="33"/>
      <c r="L472" s="33"/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170"/>
      <c r="J473" s="33"/>
      <c r="K473" s="33"/>
      <c r="L473" s="33"/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170"/>
      <c r="J474" s="33"/>
      <c r="K474" s="33"/>
      <c r="L474" s="33"/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170"/>
      <c r="J475" s="33"/>
      <c r="K475" s="33"/>
      <c r="L475" s="33"/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170"/>
      <c r="J476" s="33"/>
      <c r="K476" s="33"/>
      <c r="L476" s="33"/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170"/>
      <c r="J477" s="33"/>
      <c r="K477" s="33"/>
      <c r="L477" s="33"/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170"/>
      <c r="J478" s="33"/>
      <c r="K478" s="33"/>
      <c r="L478" s="33"/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170"/>
      <c r="J479" s="33"/>
      <c r="K479" s="33"/>
      <c r="L479" s="33"/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170"/>
      <c r="J480" s="33"/>
      <c r="K480" s="33"/>
      <c r="L480" s="33"/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170"/>
      <c r="J481" s="33"/>
      <c r="K481" s="33"/>
      <c r="L481" s="33"/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170"/>
      <c r="J482" s="33"/>
      <c r="K482" s="33"/>
      <c r="L482" s="33"/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170"/>
      <c r="J483" s="33"/>
      <c r="K483" s="33"/>
      <c r="L483" s="33"/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170"/>
      <c r="J484" s="33"/>
      <c r="K484" s="33"/>
      <c r="L484" s="33"/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170"/>
      <c r="J485" s="33"/>
      <c r="K485" s="33"/>
      <c r="L485" s="33"/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170"/>
      <c r="J486" s="33"/>
      <c r="K486" s="33"/>
      <c r="L486" s="33"/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170"/>
      <c r="J487" s="33"/>
      <c r="K487" s="33"/>
      <c r="L487" s="33"/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170"/>
      <c r="J488" s="33"/>
      <c r="K488" s="33"/>
      <c r="L488" s="33"/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170"/>
      <c r="J489" s="33"/>
      <c r="K489" s="33"/>
      <c r="L489" s="33"/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170"/>
      <c r="J490" s="33"/>
      <c r="K490" s="33"/>
      <c r="L490" s="33"/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170"/>
      <c r="J491" s="33"/>
      <c r="K491" s="33"/>
      <c r="L491" s="33"/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170"/>
      <c r="J492" s="33"/>
      <c r="K492" s="33"/>
      <c r="L492" s="33"/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170"/>
      <c r="J493" s="33"/>
      <c r="K493" s="33"/>
      <c r="L493" s="33"/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170"/>
      <c r="J494" s="33"/>
      <c r="K494" s="33"/>
      <c r="L494" s="33"/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170"/>
      <c r="J495" s="33"/>
      <c r="K495" s="33"/>
      <c r="L495" s="33"/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170"/>
      <c r="J496" s="33"/>
      <c r="K496" s="33"/>
      <c r="L496" s="33"/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170"/>
      <c r="J497" s="33"/>
      <c r="K497" s="33"/>
      <c r="L497" s="33"/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170"/>
      <c r="J498" s="33"/>
      <c r="K498" s="33"/>
      <c r="L498" s="33"/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170"/>
      <c r="J499" s="33"/>
      <c r="K499" s="33"/>
      <c r="L499" s="33"/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170"/>
      <c r="J500" s="33"/>
      <c r="K500" s="33"/>
      <c r="L500" s="33"/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170"/>
      <c r="J501" s="33"/>
      <c r="K501" s="33"/>
      <c r="L501" s="33"/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170"/>
      <c r="J502" s="33"/>
      <c r="K502" s="33"/>
      <c r="L502" s="33"/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170"/>
      <c r="J503" s="33"/>
      <c r="K503" s="33"/>
      <c r="L503" s="33"/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170"/>
      <c r="J504" s="33"/>
      <c r="K504" s="33"/>
      <c r="L504" s="33"/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170"/>
      <c r="J505" s="33"/>
      <c r="K505" s="33"/>
      <c r="L505" s="33"/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170"/>
      <c r="J506" s="33"/>
      <c r="K506" s="33"/>
      <c r="L506" s="33"/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170"/>
      <c r="J507" s="33"/>
      <c r="K507" s="33"/>
      <c r="L507" s="33"/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170"/>
      <c r="J508" s="33"/>
      <c r="K508" s="33"/>
      <c r="L508" s="33"/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170"/>
      <c r="J509" s="33"/>
      <c r="K509" s="33"/>
      <c r="L509" s="33"/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170"/>
      <c r="J510" s="33"/>
      <c r="K510" s="33"/>
      <c r="L510" s="33"/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170"/>
      <c r="J511" s="33"/>
      <c r="K511" s="33"/>
      <c r="L511" s="33"/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170"/>
      <c r="J512" s="33"/>
      <c r="K512" s="33"/>
      <c r="L512" s="33"/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170"/>
      <c r="J513" s="33"/>
      <c r="K513" s="33"/>
      <c r="L513" s="33"/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170"/>
      <c r="J514" s="33"/>
      <c r="K514" s="33"/>
      <c r="L514" s="33"/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170"/>
      <c r="J515" s="33"/>
      <c r="K515" s="33"/>
      <c r="L515" s="33"/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170"/>
      <c r="J516" s="33"/>
      <c r="K516" s="33"/>
      <c r="L516" s="33"/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170"/>
      <c r="J517" s="33"/>
      <c r="K517" s="33"/>
      <c r="L517" s="33"/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170"/>
      <c r="J518" s="33"/>
      <c r="K518" s="33"/>
      <c r="L518" s="33"/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170"/>
      <c r="J519" s="33"/>
      <c r="K519" s="33"/>
      <c r="L519" s="33"/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170"/>
      <c r="J520" s="33"/>
      <c r="K520" s="33"/>
      <c r="L520" s="33"/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170"/>
      <c r="J521" s="33"/>
      <c r="K521" s="33"/>
      <c r="L521" s="33"/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170"/>
      <c r="J522" s="33"/>
      <c r="K522" s="33"/>
      <c r="L522" s="33"/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170"/>
      <c r="J523" s="33"/>
      <c r="K523" s="33"/>
      <c r="L523" s="33"/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170"/>
      <c r="J524" s="33"/>
      <c r="K524" s="33"/>
      <c r="L524" s="33"/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170"/>
      <c r="J525" s="33"/>
      <c r="K525" s="33"/>
      <c r="L525" s="33"/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170"/>
      <c r="J526" s="33"/>
      <c r="K526" s="33"/>
      <c r="L526" s="33"/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170"/>
      <c r="J527" s="33"/>
      <c r="K527" s="33"/>
      <c r="L527" s="33"/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170"/>
      <c r="J528" s="33"/>
      <c r="K528" s="33"/>
      <c r="L528" s="33"/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170"/>
      <c r="J529" s="33"/>
      <c r="K529" s="33"/>
      <c r="L529" s="33"/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170"/>
      <c r="J530" s="33"/>
      <c r="K530" s="33"/>
      <c r="L530" s="33"/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170"/>
      <c r="J531" s="33"/>
      <c r="K531" s="33"/>
      <c r="L531" s="33"/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170"/>
      <c r="J532" s="33"/>
      <c r="K532" s="33"/>
      <c r="L532" s="33"/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170"/>
      <c r="J533" s="33"/>
      <c r="K533" s="33"/>
      <c r="L533" s="33"/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170"/>
      <c r="J534" s="33"/>
      <c r="K534" s="33"/>
      <c r="L534" s="33"/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170"/>
      <c r="J535" s="33"/>
      <c r="K535" s="33"/>
      <c r="L535" s="33"/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170"/>
      <c r="J536" s="33"/>
      <c r="K536" s="33"/>
      <c r="L536" s="33"/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170"/>
      <c r="J537" s="33"/>
      <c r="K537" s="33"/>
      <c r="L537" s="33"/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170"/>
      <c r="J538" s="33"/>
      <c r="K538" s="33"/>
      <c r="L538" s="33"/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170"/>
      <c r="J539" s="33"/>
      <c r="K539" s="33"/>
      <c r="L539" s="33"/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170"/>
      <c r="J540" s="33"/>
      <c r="K540" s="33"/>
      <c r="L540" s="33"/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170"/>
      <c r="J541" s="33"/>
      <c r="K541" s="33"/>
      <c r="L541" s="33"/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170"/>
      <c r="J542" s="33"/>
      <c r="K542" s="33"/>
      <c r="L542" s="33"/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170"/>
      <c r="J543" s="33"/>
      <c r="K543" s="33"/>
      <c r="L543" s="33"/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170"/>
      <c r="J544" s="33"/>
      <c r="K544" s="33"/>
      <c r="L544" s="33"/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170"/>
      <c r="J545" s="33"/>
      <c r="K545" s="33"/>
      <c r="L545" s="33"/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170"/>
      <c r="J546" s="33"/>
      <c r="K546" s="33"/>
      <c r="L546" s="33"/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170"/>
      <c r="J547" s="33"/>
      <c r="K547" s="33"/>
      <c r="L547" s="33"/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170"/>
      <c r="J548" s="33"/>
      <c r="K548" s="33"/>
      <c r="L548" s="33"/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170"/>
      <c r="J549" s="33"/>
      <c r="K549" s="33"/>
      <c r="L549" s="33"/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170"/>
      <c r="J550" s="33"/>
      <c r="K550" s="33"/>
      <c r="L550" s="33"/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170"/>
      <c r="J551" s="33"/>
      <c r="K551" s="33"/>
      <c r="L551" s="33"/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170"/>
      <c r="J552" s="33"/>
      <c r="K552" s="33"/>
      <c r="L552" s="33"/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170"/>
      <c r="J553" s="33"/>
      <c r="K553" s="33"/>
      <c r="L553" s="33"/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170"/>
      <c r="J554" s="33"/>
      <c r="K554" s="33"/>
      <c r="L554" s="33"/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170"/>
      <c r="J555" s="33"/>
      <c r="K555" s="33"/>
      <c r="L555" s="33"/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170"/>
      <c r="J556" s="33"/>
      <c r="K556" s="33"/>
      <c r="L556" s="33"/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170"/>
      <c r="J557" s="33"/>
      <c r="K557" s="33"/>
      <c r="L557" s="33"/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170"/>
      <c r="J558" s="33"/>
      <c r="K558" s="33"/>
      <c r="L558" s="33"/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170"/>
      <c r="J559" s="33"/>
      <c r="K559" s="33"/>
      <c r="L559" s="33"/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170"/>
      <c r="J560" s="33"/>
      <c r="K560" s="33"/>
      <c r="L560" s="33"/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170"/>
      <c r="J561" s="33"/>
      <c r="K561" s="33"/>
      <c r="L561" s="33"/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170"/>
      <c r="J562" s="33"/>
      <c r="K562" s="33"/>
      <c r="L562" s="33"/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170"/>
      <c r="J563" s="33"/>
      <c r="K563" s="33"/>
      <c r="L563" s="33"/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170"/>
      <c r="J564" s="33"/>
      <c r="K564" s="33"/>
      <c r="L564" s="33"/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170"/>
      <c r="J565" s="33"/>
      <c r="K565" s="33"/>
      <c r="L565" s="33"/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170"/>
      <c r="J566" s="33"/>
      <c r="K566" s="33"/>
      <c r="L566" s="33"/>
    </row>
    <row r="567" customFormat="false" ht="12.75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170"/>
      <c r="J567" s="33"/>
      <c r="K567" s="33"/>
      <c r="L567" s="33"/>
    </row>
    <row r="568" customFormat="false" ht="12.75" hidden="false" customHeight="false" outlineLevel="0" collapsed="false">
      <c r="B568" s="33"/>
      <c r="C568" s="33"/>
      <c r="D568" s="33"/>
      <c r="E568" s="33"/>
      <c r="F568" s="33"/>
      <c r="G568" s="33"/>
      <c r="H568" s="33"/>
      <c r="I568" s="170"/>
      <c r="J568" s="33"/>
      <c r="K568" s="33"/>
      <c r="L568" s="33"/>
    </row>
    <row r="569" customFormat="false" ht="12.75" hidden="false" customHeight="false" outlineLevel="0" collapsed="false">
      <c r="B569" s="33"/>
      <c r="C569" s="33"/>
      <c r="D569" s="33"/>
      <c r="E569" s="33"/>
      <c r="F569" s="33"/>
      <c r="G569" s="33"/>
      <c r="H569" s="33"/>
      <c r="I569" s="170"/>
      <c r="J569" s="33"/>
      <c r="K569" s="33"/>
      <c r="L569" s="33"/>
    </row>
    <row r="570" customFormat="false" ht="12.75" hidden="false" customHeight="false" outlineLevel="0" collapsed="false">
      <c r="B570" s="33"/>
      <c r="C570" s="33"/>
      <c r="D570" s="33"/>
      <c r="E570" s="33"/>
      <c r="F570" s="33"/>
      <c r="G570" s="33"/>
      <c r="H570" s="33"/>
      <c r="I570" s="170"/>
      <c r="J570" s="33"/>
      <c r="K570" s="33"/>
      <c r="L570" s="33"/>
    </row>
    <row r="571" customFormat="false" ht="12.75" hidden="false" customHeight="false" outlineLevel="0" collapsed="false">
      <c r="B571" s="33"/>
      <c r="C571" s="33"/>
      <c r="D571" s="33"/>
      <c r="E571" s="33"/>
      <c r="F571" s="33"/>
      <c r="G571" s="33"/>
      <c r="H571" s="33"/>
      <c r="I571" s="170"/>
      <c r="J571" s="33"/>
      <c r="K571" s="33"/>
      <c r="L571" s="33"/>
    </row>
    <row r="572" customFormat="false" ht="12.75" hidden="false" customHeight="false" outlineLevel="0" collapsed="false">
      <c r="B572" s="33"/>
      <c r="C572" s="33"/>
      <c r="D572" s="33"/>
      <c r="E572" s="33"/>
      <c r="F572" s="33"/>
      <c r="G572" s="33"/>
      <c r="H572" s="33"/>
      <c r="I572" s="170"/>
      <c r="J572" s="33"/>
      <c r="K572" s="33"/>
      <c r="L572" s="33"/>
    </row>
    <row r="573" customFormat="false" ht="12.75" hidden="false" customHeight="false" outlineLevel="0" collapsed="false">
      <c r="B573" s="33"/>
      <c r="C573" s="33"/>
      <c r="D573" s="33"/>
      <c r="E573" s="33"/>
      <c r="F573" s="33"/>
      <c r="G573" s="33"/>
      <c r="H573" s="33"/>
      <c r="I573" s="170"/>
      <c r="J573" s="33"/>
      <c r="K573" s="33"/>
      <c r="L573" s="33"/>
    </row>
    <row r="574" customFormat="false" ht="12.75" hidden="false" customHeight="false" outlineLevel="0" collapsed="false">
      <c r="B574" s="33"/>
      <c r="C574" s="33"/>
      <c r="D574" s="33"/>
      <c r="E574" s="33"/>
      <c r="F574" s="33"/>
      <c r="G574" s="33"/>
      <c r="H574" s="33"/>
      <c r="I574" s="170"/>
      <c r="J574" s="33"/>
      <c r="K574" s="33"/>
      <c r="L574" s="33"/>
    </row>
    <row r="575" customFormat="false" ht="12.75" hidden="false" customHeight="false" outlineLevel="0" collapsed="false">
      <c r="B575" s="33"/>
      <c r="C575" s="33"/>
      <c r="D575" s="33"/>
      <c r="E575" s="33"/>
      <c r="F575" s="33"/>
      <c r="G575" s="33"/>
      <c r="H575" s="33"/>
      <c r="I575" s="170"/>
      <c r="J575" s="33"/>
      <c r="K575" s="33"/>
      <c r="L575" s="33"/>
    </row>
    <row r="576" customFormat="false" ht="12.75" hidden="false" customHeight="false" outlineLevel="0" collapsed="false">
      <c r="B576" s="33"/>
      <c r="C576" s="33"/>
      <c r="D576" s="33"/>
      <c r="E576" s="33"/>
      <c r="F576" s="33"/>
      <c r="G576" s="33"/>
      <c r="H576" s="33"/>
      <c r="I576" s="170"/>
      <c r="J576" s="33"/>
      <c r="K576" s="33"/>
      <c r="L576" s="33"/>
    </row>
    <row r="577" customFormat="false" ht="12.75" hidden="false" customHeight="false" outlineLevel="0" collapsed="false">
      <c r="B577" s="33"/>
      <c r="C577" s="33"/>
      <c r="D577" s="33"/>
      <c r="E577" s="33"/>
      <c r="F577" s="33"/>
      <c r="G577" s="33"/>
      <c r="H577" s="33"/>
      <c r="I577" s="170"/>
      <c r="J577" s="33"/>
      <c r="K577" s="33"/>
      <c r="L577" s="33"/>
    </row>
    <row r="578" customFormat="false" ht="12.75" hidden="false" customHeight="false" outlineLevel="0" collapsed="false">
      <c r="B578" s="33"/>
      <c r="C578" s="33"/>
      <c r="D578" s="33"/>
      <c r="E578" s="33"/>
      <c r="F578" s="33"/>
      <c r="G578" s="33"/>
      <c r="H578" s="33"/>
      <c r="I578" s="170"/>
      <c r="J578" s="33"/>
      <c r="K578" s="33"/>
      <c r="L578" s="33"/>
    </row>
    <row r="579" customFormat="false" ht="12.75" hidden="false" customHeight="false" outlineLevel="0" collapsed="false">
      <c r="B579" s="33"/>
      <c r="C579" s="33"/>
      <c r="D579" s="33"/>
      <c r="E579" s="33"/>
      <c r="F579" s="33"/>
      <c r="G579" s="33"/>
      <c r="H579" s="33"/>
      <c r="I579" s="170"/>
      <c r="J579" s="33"/>
      <c r="K579" s="33"/>
      <c r="L579" s="33"/>
    </row>
    <row r="580" customFormat="false" ht="12.75" hidden="false" customHeight="false" outlineLevel="0" collapsed="false">
      <c r="B580" s="33"/>
      <c r="C580" s="33"/>
      <c r="D580" s="33"/>
      <c r="E580" s="33"/>
      <c r="F580" s="33"/>
      <c r="G580" s="33"/>
      <c r="H580" s="33"/>
      <c r="I580" s="170"/>
      <c r="J580" s="33"/>
      <c r="K580" s="33"/>
      <c r="L580" s="33"/>
    </row>
    <row r="581" customFormat="false" ht="12.75" hidden="false" customHeight="false" outlineLevel="0" collapsed="false">
      <c r="B581" s="33"/>
      <c r="C581" s="33"/>
      <c r="D581" s="33"/>
      <c r="E581" s="33"/>
      <c r="F581" s="33"/>
      <c r="G581" s="33"/>
      <c r="H581" s="33"/>
      <c r="I581" s="170"/>
      <c r="J581" s="33"/>
      <c r="K581" s="33"/>
      <c r="L581" s="33"/>
    </row>
    <row r="582" customFormat="false" ht="12.75" hidden="false" customHeight="false" outlineLevel="0" collapsed="false">
      <c r="B582" s="33"/>
      <c r="C582" s="33"/>
      <c r="D582" s="33"/>
      <c r="E582" s="33"/>
      <c r="F582" s="33"/>
      <c r="G582" s="33"/>
      <c r="H582" s="33"/>
      <c r="I582" s="170"/>
      <c r="J582" s="33"/>
      <c r="K582" s="33"/>
      <c r="L582" s="33"/>
    </row>
    <row r="583" customFormat="false" ht="12.75" hidden="false" customHeight="false" outlineLevel="0" collapsed="false">
      <c r="B583" s="33"/>
      <c r="C583" s="33"/>
      <c r="D583" s="33"/>
      <c r="E583" s="33"/>
      <c r="F583" s="33"/>
      <c r="G583" s="33"/>
      <c r="H583" s="33"/>
      <c r="I583" s="170"/>
      <c r="J583" s="33"/>
      <c r="K583" s="33"/>
      <c r="L583" s="33"/>
    </row>
    <row r="584" customFormat="false" ht="12.75" hidden="false" customHeight="false" outlineLevel="0" collapsed="false">
      <c r="B584" s="33"/>
      <c r="C584" s="33"/>
      <c r="D584" s="33"/>
      <c r="E584" s="33"/>
      <c r="F584" s="33"/>
      <c r="G584" s="33"/>
      <c r="H584" s="33"/>
      <c r="I584" s="170"/>
      <c r="J584" s="33"/>
      <c r="K584" s="33"/>
      <c r="L584" s="33"/>
    </row>
    <row r="585" customFormat="false" ht="12.75" hidden="false" customHeight="false" outlineLevel="0" collapsed="false">
      <c r="B585" s="33"/>
      <c r="C585" s="33"/>
      <c r="D585" s="33"/>
      <c r="E585" s="33"/>
      <c r="F585" s="33"/>
      <c r="G585" s="33"/>
      <c r="H585" s="33"/>
      <c r="I585" s="170"/>
      <c r="J585" s="33"/>
      <c r="K585" s="33"/>
      <c r="L585" s="33"/>
    </row>
    <row r="586" customFormat="false" ht="12.75" hidden="false" customHeight="false" outlineLevel="0" collapsed="false">
      <c r="B586" s="33"/>
      <c r="C586" s="33"/>
      <c r="D586" s="33"/>
      <c r="E586" s="33"/>
      <c r="F586" s="33"/>
      <c r="G586" s="33"/>
      <c r="H586" s="33"/>
      <c r="I586" s="170"/>
      <c r="J586" s="33"/>
      <c r="K586" s="33"/>
      <c r="L586" s="33"/>
    </row>
    <row r="587" customFormat="false" ht="12.75" hidden="false" customHeight="false" outlineLevel="0" collapsed="false">
      <c r="B587" s="33"/>
      <c r="C587" s="33"/>
      <c r="D587" s="33"/>
      <c r="E587" s="33"/>
      <c r="F587" s="33"/>
      <c r="G587" s="33"/>
      <c r="H587" s="33"/>
      <c r="I587" s="170"/>
      <c r="J587" s="33"/>
      <c r="K587" s="33"/>
      <c r="L587" s="33"/>
    </row>
    <row r="588" customFormat="false" ht="12.75" hidden="false" customHeight="false" outlineLevel="0" collapsed="false">
      <c r="B588" s="33"/>
      <c r="C588" s="33"/>
      <c r="D588" s="33"/>
      <c r="E588" s="33"/>
      <c r="F588" s="33"/>
      <c r="G588" s="33"/>
      <c r="H588" s="33"/>
      <c r="I588" s="170"/>
      <c r="J588" s="33"/>
      <c r="K588" s="33"/>
      <c r="L588" s="33"/>
    </row>
    <row r="589" customFormat="false" ht="12.75" hidden="false" customHeight="false" outlineLevel="0" collapsed="false">
      <c r="B589" s="33"/>
      <c r="C589" s="33"/>
      <c r="D589" s="33"/>
      <c r="E589" s="33"/>
      <c r="F589" s="33"/>
      <c r="G589" s="33"/>
      <c r="H589" s="33"/>
      <c r="I589" s="170"/>
      <c r="J589" s="33"/>
      <c r="K589" s="33"/>
      <c r="L589" s="33"/>
    </row>
    <row r="590" customFormat="false" ht="12.75" hidden="false" customHeight="false" outlineLevel="0" collapsed="false">
      <c r="B590" s="33"/>
      <c r="C590" s="33"/>
      <c r="D590" s="33"/>
      <c r="E590" s="33"/>
      <c r="F590" s="33"/>
      <c r="G590" s="33"/>
      <c r="H590" s="33"/>
      <c r="I590" s="170"/>
      <c r="J590" s="33"/>
      <c r="K590" s="33"/>
      <c r="L590" s="33"/>
    </row>
    <row r="591" customFormat="false" ht="12.75" hidden="false" customHeight="false" outlineLevel="0" collapsed="false">
      <c r="B591" s="33"/>
      <c r="C591" s="33"/>
      <c r="D591" s="33"/>
      <c r="E591" s="33"/>
      <c r="F591" s="33"/>
      <c r="G591" s="33"/>
      <c r="H591" s="33"/>
      <c r="I591" s="170"/>
      <c r="J591" s="33"/>
      <c r="K591" s="33"/>
      <c r="L591" s="33"/>
    </row>
    <row r="592" customFormat="false" ht="12.75" hidden="false" customHeight="false" outlineLevel="0" collapsed="false">
      <c r="B592" s="33"/>
      <c r="C592" s="33"/>
      <c r="D592" s="33"/>
      <c r="E592" s="33"/>
      <c r="F592" s="33"/>
      <c r="G592" s="33"/>
      <c r="H592" s="33"/>
      <c r="I592" s="170"/>
      <c r="J592" s="33"/>
      <c r="K592" s="33"/>
      <c r="L592" s="33"/>
    </row>
    <row r="593" customFormat="false" ht="12.75" hidden="false" customHeight="false" outlineLevel="0" collapsed="false">
      <c r="B593" s="33"/>
      <c r="C593" s="33"/>
      <c r="D593" s="33"/>
      <c r="E593" s="33"/>
      <c r="F593" s="33"/>
      <c r="G593" s="33"/>
      <c r="H593" s="33"/>
      <c r="I593" s="170"/>
      <c r="J593" s="33"/>
      <c r="K593" s="33"/>
      <c r="L593" s="33"/>
    </row>
    <row r="594" customFormat="false" ht="12.75" hidden="false" customHeight="false" outlineLevel="0" collapsed="false">
      <c r="B594" s="33"/>
      <c r="C594" s="33"/>
      <c r="D594" s="33"/>
      <c r="E594" s="33"/>
      <c r="F594" s="33"/>
      <c r="G594" s="33"/>
      <c r="H594" s="33"/>
      <c r="I594" s="170"/>
      <c r="J594" s="33"/>
      <c r="K594" s="33"/>
      <c r="L594" s="33"/>
    </row>
    <row r="595" customFormat="false" ht="12.75" hidden="false" customHeight="false" outlineLevel="0" collapsed="false">
      <c r="B595" s="33"/>
      <c r="C595" s="33"/>
      <c r="D595" s="33"/>
      <c r="E595" s="33"/>
      <c r="F595" s="33"/>
      <c r="G595" s="33"/>
      <c r="H595" s="33"/>
      <c r="I595" s="170"/>
      <c r="J595" s="33"/>
      <c r="K595" s="33"/>
      <c r="L595" s="33"/>
    </row>
    <row r="596" customFormat="false" ht="12.75" hidden="false" customHeight="false" outlineLevel="0" collapsed="false">
      <c r="B596" s="33"/>
      <c r="C596" s="33"/>
      <c r="D596" s="33"/>
      <c r="E596" s="33"/>
      <c r="F596" s="33"/>
      <c r="G596" s="33"/>
      <c r="H596" s="33"/>
      <c r="I596" s="170"/>
      <c r="J596" s="33"/>
      <c r="K596" s="33"/>
      <c r="L596" s="33"/>
    </row>
    <row r="597" customFormat="false" ht="12.75" hidden="false" customHeight="false" outlineLevel="0" collapsed="false">
      <c r="B597" s="33"/>
      <c r="C597" s="33"/>
      <c r="D597" s="33"/>
      <c r="E597" s="33"/>
      <c r="F597" s="33"/>
      <c r="G597" s="33"/>
      <c r="H597" s="33"/>
      <c r="I597" s="170"/>
      <c r="J597" s="33"/>
      <c r="K597" s="33"/>
      <c r="L597" s="33"/>
    </row>
    <row r="598" customFormat="false" ht="12.75" hidden="false" customHeight="false" outlineLevel="0" collapsed="false">
      <c r="B598" s="33"/>
      <c r="C598" s="33"/>
      <c r="D598" s="33"/>
      <c r="E598" s="33"/>
      <c r="F598" s="33"/>
      <c r="G598" s="33"/>
      <c r="H598" s="33"/>
      <c r="I598" s="170"/>
      <c r="J598" s="33"/>
      <c r="K598" s="33"/>
      <c r="L598" s="33"/>
    </row>
    <row r="599" customFormat="false" ht="12.75" hidden="false" customHeight="false" outlineLevel="0" collapsed="false">
      <c r="B599" s="33"/>
      <c r="C599" s="33"/>
      <c r="D599" s="33"/>
      <c r="E599" s="33"/>
      <c r="F599" s="33"/>
      <c r="G599" s="33"/>
      <c r="H599" s="33"/>
      <c r="I599" s="170"/>
      <c r="J599" s="33"/>
      <c r="K599" s="33"/>
      <c r="L599" s="33"/>
    </row>
    <row r="600" customFormat="false" ht="12.75" hidden="false" customHeight="false" outlineLevel="0" collapsed="false">
      <c r="B600" s="33"/>
      <c r="C600" s="33"/>
      <c r="D600" s="33"/>
      <c r="E600" s="33"/>
      <c r="F600" s="33"/>
      <c r="G600" s="33"/>
      <c r="H600" s="33"/>
      <c r="I600" s="170"/>
      <c r="J600" s="33"/>
      <c r="K600" s="33"/>
      <c r="L600" s="33"/>
    </row>
    <row r="601" customFormat="false" ht="12.75" hidden="false" customHeight="false" outlineLevel="0" collapsed="false">
      <c r="B601" s="33"/>
      <c r="C601" s="33"/>
      <c r="D601" s="33"/>
      <c r="E601" s="33"/>
      <c r="F601" s="33"/>
      <c r="G601" s="33"/>
      <c r="H601" s="33"/>
      <c r="I601" s="170"/>
      <c r="J601" s="33"/>
      <c r="K601" s="33"/>
      <c r="L601" s="33"/>
    </row>
    <row r="602" customFormat="false" ht="12.75" hidden="false" customHeight="false" outlineLevel="0" collapsed="false">
      <c r="B602" s="33"/>
      <c r="C602" s="33"/>
      <c r="D602" s="33"/>
      <c r="E602" s="33"/>
      <c r="F602" s="33"/>
      <c r="G602" s="33"/>
      <c r="H602" s="33"/>
      <c r="I602" s="170"/>
      <c r="J602" s="33"/>
      <c r="K602" s="33"/>
      <c r="L602" s="33"/>
    </row>
    <row r="603" customFormat="false" ht="12.75" hidden="false" customHeight="false" outlineLevel="0" collapsed="false">
      <c r="B603" s="33"/>
      <c r="C603" s="33"/>
      <c r="D603" s="33"/>
      <c r="E603" s="33"/>
      <c r="F603" s="33"/>
      <c r="G603" s="33"/>
      <c r="H603" s="33"/>
      <c r="I603" s="170"/>
      <c r="J603" s="33"/>
      <c r="K603" s="33"/>
      <c r="L603" s="33"/>
    </row>
    <row r="604" customFormat="false" ht="12.75" hidden="false" customHeight="false" outlineLevel="0" collapsed="false">
      <c r="B604" s="33"/>
      <c r="C604" s="33"/>
      <c r="D604" s="33"/>
      <c r="E604" s="33"/>
      <c r="F604" s="33"/>
      <c r="G604" s="33"/>
      <c r="H604" s="33"/>
      <c r="I604" s="170"/>
      <c r="J604" s="33"/>
      <c r="K604" s="33"/>
      <c r="L604" s="33"/>
    </row>
    <row r="605" customFormat="false" ht="12.75" hidden="false" customHeight="false" outlineLevel="0" collapsed="false">
      <c r="B605" s="33"/>
      <c r="C605" s="33"/>
      <c r="D605" s="33"/>
      <c r="E605" s="33"/>
      <c r="F605" s="33"/>
      <c r="G605" s="33"/>
      <c r="H605" s="33"/>
      <c r="I605" s="170"/>
      <c r="J605" s="33"/>
      <c r="K605" s="33"/>
      <c r="L605" s="33"/>
    </row>
    <row r="606" customFormat="false" ht="12.75" hidden="false" customHeight="false" outlineLevel="0" collapsed="false">
      <c r="B606" s="33"/>
      <c r="C606" s="33"/>
      <c r="D606" s="33"/>
      <c r="E606" s="33"/>
      <c r="F606" s="33"/>
      <c r="G606" s="33"/>
      <c r="H606" s="33"/>
      <c r="I606" s="170"/>
      <c r="J606" s="33"/>
      <c r="K606" s="33"/>
      <c r="L606" s="33"/>
    </row>
    <row r="607" customFormat="false" ht="12.75" hidden="false" customHeight="false" outlineLevel="0" collapsed="false">
      <c r="B607" s="33"/>
      <c r="C607" s="33"/>
      <c r="D607" s="33"/>
      <c r="E607" s="33"/>
      <c r="F607" s="33"/>
      <c r="G607" s="33"/>
      <c r="H607" s="33"/>
      <c r="I607" s="170"/>
      <c r="J607" s="33"/>
      <c r="K607" s="33"/>
      <c r="L607" s="33"/>
    </row>
    <row r="608" customFormat="false" ht="12.75" hidden="false" customHeight="false" outlineLevel="0" collapsed="false">
      <c r="B608" s="33"/>
      <c r="C608" s="33"/>
      <c r="D608" s="33"/>
      <c r="E608" s="33"/>
      <c r="F608" s="33"/>
      <c r="G608" s="33"/>
      <c r="H608" s="33"/>
      <c r="I608" s="170"/>
      <c r="J608" s="33"/>
      <c r="K608" s="33"/>
      <c r="L608" s="33"/>
    </row>
    <row r="609" customFormat="false" ht="12.75" hidden="false" customHeight="false" outlineLevel="0" collapsed="false">
      <c r="B609" s="33"/>
      <c r="C609" s="33"/>
      <c r="D609" s="33"/>
      <c r="E609" s="33"/>
      <c r="F609" s="33"/>
      <c r="G609" s="33"/>
      <c r="H609" s="33"/>
      <c r="I609" s="170"/>
      <c r="J609" s="33"/>
      <c r="K609" s="33"/>
      <c r="L609" s="33"/>
    </row>
    <row r="610" customFormat="false" ht="12.75" hidden="false" customHeight="false" outlineLevel="0" collapsed="false">
      <c r="B610" s="33"/>
      <c r="C610" s="33"/>
      <c r="D610" s="33"/>
      <c r="E610" s="33"/>
      <c r="F610" s="33"/>
      <c r="G610" s="33"/>
      <c r="H610" s="33"/>
      <c r="I610" s="170"/>
      <c r="J610" s="33"/>
      <c r="K610" s="33"/>
      <c r="L610" s="33"/>
    </row>
    <row r="611" customFormat="false" ht="12.75" hidden="false" customHeight="false" outlineLevel="0" collapsed="false">
      <c r="B611" s="33"/>
      <c r="C611" s="33"/>
      <c r="D611" s="33"/>
      <c r="E611" s="33"/>
      <c r="F611" s="33"/>
      <c r="G611" s="33"/>
      <c r="H611" s="33"/>
      <c r="I611" s="170"/>
      <c r="J611" s="33"/>
      <c r="K611" s="33"/>
      <c r="L611" s="33"/>
    </row>
    <row r="612" customFormat="false" ht="12.75" hidden="false" customHeight="false" outlineLevel="0" collapsed="false">
      <c r="B612" s="33"/>
      <c r="C612" s="33"/>
      <c r="D612" s="33"/>
      <c r="E612" s="33"/>
      <c r="F612" s="33"/>
      <c r="G612" s="33"/>
      <c r="H612" s="33"/>
      <c r="I612" s="170"/>
      <c r="J612" s="33"/>
      <c r="K612" s="33"/>
      <c r="L612" s="33"/>
    </row>
    <row r="613" customFormat="false" ht="12.75" hidden="false" customHeight="false" outlineLevel="0" collapsed="false">
      <c r="B613" s="33"/>
      <c r="C613" s="33"/>
      <c r="D613" s="33"/>
      <c r="E613" s="33"/>
      <c r="F613" s="33"/>
      <c r="G613" s="33"/>
      <c r="H613" s="33"/>
      <c r="I613" s="170"/>
      <c r="J613" s="33"/>
      <c r="K613" s="33"/>
      <c r="L613" s="33"/>
    </row>
    <row r="614" customFormat="false" ht="12.75" hidden="false" customHeight="false" outlineLevel="0" collapsed="false">
      <c r="B614" s="33"/>
      <c r="C614" s="33"/>
      <c r="D614" s="33"/>
      <c r="E614" s="33"/>
      <c r="F614" s="33"/>
      <c r="G614" s="33"/>
      <c r="H614" s="33"/>
      <c r="I614" s="170"/>
      <c r="J614" s="33"/>
      <c r="K614" s="33"/>
      <c r="L614" s="33"/>
    </row>
    <row r="615" customFormat="false" ht="12.75" hidden="false" customHeight="false" outlineLevel="0" collapsed="false">
      <c r="B615" s="33"/>
      <c r="C615" s="33"/>
      <c r="D615" s="33"/>
      <c r="E615" s="33"/>
      <c r="F615" s="33"/>
      <c r="G615" s="33"/>
      <c r="H615" s="33"/>
      <c r="I615" s="170"/>
      <c r="J615" s="33"/>
      <c r="K615" s="33"/>
      <c r="L615" s="33"/>
    </row>
    <row r="616" customFormat="false" ht="12.75" hidden="false" customHeight="false" outlineLevel="0" collapsed="false">
      <c r="B616" s="33"/>
      <c r="C616" s="33"/>
      <c r="D616" s="33"/>
      <c r="E616" s="33"/>
      <c r="F616" s="33"/>
      <c r="G616" s="33"/>
      <c r="H616" s="33"/>
      <c r="I616" s="170"/>
      <c r="J616" s="33"/>
      <c r="K616" s="33"/>
      <c r="L616" s="33"/>
    </row>
    <row r="617" customFormat="false" ht="12.75" hidden="false" customHeight="false" outlineLevel="0" collapsed="false">
      <c r="B617" s="33"/>
      <c r="C617" s="33"/>
      <c r="D617" s="33"/>
      <c r="E617" s="33"/>
      <c r="F617" s="33"/>
      <c r="G617" s="33"/>
      <c r="H617" s="33"/>
      <c r="I617" s="170"/>
      <c r="J617" s="33"/>
      <c r="K617" s="33"/>
      <c r="L617" s="33"/>
    </row>
    <row r="618" customFormat="false" ht="12.75" hidden="false" customHeight="false" outlineLevel="0" collapsed="false">
      <c r="B618" s="33"/>
      <c r="C618" s="33"/>
      <c r="D618" s="33"/>
      <c r="E618" s="33"/>
      <c r="F618" s="33"/>
      <c r="G618" s="33"/>
      <c r="H618" s="33"/>
      <c r="I618" s="170"/>
      <c r="J618" s="33"/>
      <c r="K618" s="33"/>
      <c r="L618" s="33"/>
    </row>
    <row r="619" customFormat="false" ht="12.75" hidden="false" customHeight="false" outlineLevel="0" collapsed="false">
      <c r="B619" s="33"/>
      <c r="C619" s="33"/>
      <c r="D619" s="33"/>
      <c r="E619" s="33"/>
      <c r="F619" s="33"/>
      <c r="G619" s="33"/>
      <c r="H619" s="33"/>
      <c r="I619" s="170"/>
      <c r="J619" s="33"/>
      <c r="K619" s="33"/>
      <c r="L619" s="33"/>
    </row>
    <row r="620" customFormat="false" ht="12.75" hidden="false" customHeight="false" outlineLevel="0" collapsed="false">
      <c r="B620" s="33"/>
      <c r="C620" s="33"/>
      <c r="D620" s="33"/>
      <c r="E620" s="33"/>
      <c r="F620" s="33"/>
      <c r="G620" s="33"/>
      <c r="H620" s="33"/>
      <c r="I620" s="170"/>
      <c r="J620" s="33"/>
      <c r="K620" s="33"/>
      <c r="L620" s="33"/>
    </row>
    <row r="621" customFormat="false" ht="12.75" hidden="false" customHeight="false" outlineLevel="0" collapsed="false">
      <c r="B621" s="33"/>
      <c r="C621" s="33"/>
      <c r="D621" s="33"/>
      <c r="E621" s="33"/>
      <c r="F621" s="33"/>
      <c r="G621" s="33"/>
      <c r="H621" s="33"/>
      <c r="I621" s="170"/>
      <c r="J621" s="33"/>
      <c r="K621" s="33"/>
      <c r="L621" s="33"/>
    </row>
    <row r="622" customFormat="false" ht="12.75" hidden="false" customHeight="false" outlineLevel="0" collapsed="false">
      <c r="B622" s="33"/>
      <c r="C622" s="33"/>
      <c r="D622" s="33"/>
      <c r="E622" s="33"/>
      <c r="F622" s="33"/>
      <c r="G622" s="33"/>
      <c r="H622" s="33"/>
      <c r="I622" s="170"/>
      <c r="J622" s="33"/>
      <c r="K622" s="33"/>
      <c r="L622" s="33"/>
    </row>
    <row r="623" customFormat="false" ht="12.75" hidden="false" customHeight="false" outlineLevel="0" collapsed="false">
      <c r="B623" s="33"/>
      <c r="C623" s="33"/>
      <c r="D623" s="33"/>
      <c r="E623" s="33"/>
      <c r="F623" s="33"/>
      <c r="G623" s="33"/>
      <c r="H623" s="33"/>
      <c r="I623" s="170"/>
      <c r="J623" s="33"/>
      <c r="K623" s="33"/>
      <c r="L623" s="33"/>
    </row>
    <row r="624" customFormat="false" ht="12.75" hidden="false" customHeight="false" outlineLevel="0" collapsed="false">
      <c r="B624" s="33"/>
      <c r="C624" s="33"/>
      <c r="D624" s="33"/>
      <c r="E624" s="33"/>
      <c r="F624" s="33"/>
      <c r="G624" s="33"/>
      <c r="H624" s="33"/>
      <c r="I624" s="170"/>
      <c r="J624" s="33"/>
      <c r="K624" s="33"/>
      <c r="L624" s="33"/>
    </row>
    <row r="625" customFormat="false" ht="12.75" hidden="false" customHeight="false" outlineLevel="0" collapsed="false">
      <c r="B625" s="33"/>
      <c r="C625" s="33"/>
      <c r="D625" s="33"/>
      <c r="E625" s="33"/>
      <c r="F625" s="33"/>
      <c r="G625" s="33"/>
      <c r="H625" s="33"/>
      <c r="I625" s="170"/>
      <c r="J625" s="33"/>
      <c r="K625" s="33"/>
      <c r="L625" s="33"/>
    </row>
    <row r="626" customFormat="false" ht="12.75" hidden="false" customHeight="false" outlineLevel="0" collapsed="false">
      <c r="B626" s="33"/>
      <c r="C626" s="33"/>
      <c r="D626" s="33"/>
      <c r="E626" s="33"/>
      <c r="F626" s="33"/>
      <c r="G626" s="33"/>
      <c r="H626" s="33"/>
      <c r="I626" s="170"/>
      <c r="J626" s="33"/>
      <c r="K626" s="33"/>
      <c r="L626" s="33"/>
    </row>
    <row r="627" customFormat="false" ht="12.75" hidden="false" customHeight="false" outlineLevel="0" collapsed="false">
      <c r="B627" s="33"/>
      <c r="C627" s="33"/>
      <c r="D627" s="33"/>
      <c r="E627" s="33"/>
      <c r="F627" s="33"/>
      <c r="G627" s="33"/>
      <c r="H627" s="33"/>
      <c r="I627" s="170"/>
      <c r="J627" s="33"/>
      <c r="K627" s="33"/>
      <c r="L627" s="33"/>
    </row>
    <row r="628" customFormat="false" ht="12.75" hidden="false" customHeight="false" outlineLevel="0" collapsed="false">
      <c r="B628" s="33"/>
      <c r="C628" s="33"/>
      <c r="D628" s="33"/>
      <c r="E628" s="33"/>
      <c r="F628" s="33"/>
      <c r="G628" s="33"/>
      <c r="H628" s="33"/>
      <c r="I628" s="170"/>
      <c r="J628" s="33"/>
      <c r="K628" s="33"/>
      <c r="L628" s="33"/>
    </row>
    <row r="629" customFormat="false" ht="12.75" hidden="false" customHeight="false" outlineLevel="0" collapsed="false">
      <c r="B629" s="33"/>
      <c r="C629" s="33"/>
      <c r="D629" s="33"/>
      <c r="E629" s="33"/>
      <c r="F629" s="33"/>
      <c r="G629" s="33"/>
      <c r="H629" s="33"/>
      <c r="I629" s="170"/>
      <c r="J629" s="33"/>
      <c r="K629" s="33"/>
      <c r="L629" s="33"/>
    </row>
    <row r="630" customFormat="false" ht="12.75" hidden="false" customHeight="false" outlineLevel="0" collapsed="false">
      <c r="B630" s="33"/>
      <c r="C630" s="33"/>
      <c r="D630" s="33"/>
      <c r="E630" s="33"/>
      <c r="F630" s="33"/>
      <c r="G630" s="33"/>
      <c r="H630" s="33"/>
      <c r="I630" s="170"/>
      <c r="J630" s="33"/>
      <c r="K630" s="33"/>
      <c r="L630" s="33"/>
    </row>
    <row r="631" customFormat="false" ht="12.75" hidden="false" customHeight="false" outlineLevel="0" collapsed="false">
      <c r="B631" s="33"/>
      <c r="C631" s="33"/>
      <c r="D631" s="33"/>
      <c r="E631" s="33"/>
      <c r="F631" s="33"/>
      <c r="G631" s="33"/>
      <c r="H631" s="33"/>
      <c r="I631" s="170"/>
      <c r="J631" s="33"/>
      <c r="K631" s="33"/>
      <c r="L631" s="33"/>
    </row>
    <row r="632" customFormat="false" ht="12.75" hidden="false" customHeight="false" outlineLevel="0" collapsed="false">
      <c r="B632" s="33"/>
      <c r="C632" s="33"/>
      <c r="D632" s="33"/>
      <c r="E632" s="33"/>
      <c r="F632" s="33"/>
      <c r="G632" s="33"/>
      <c r="H632" s="33"/>
      <c r="I632" s="170"/>
      <c r="J632" s="33"/>
      <c r="K632" s="33"/>
      <c r="L632" s="33"/>
    </row>
    <row r="633" customFormat="false" ht="12.75" hidden="false" customHeight="false" outlineLevel="0" collapsed="false">
      <c r="B633" s="33"/>
      <c r="C633" s="33"/>
      <c r="D633" s="33"/>
      <c r="E633" s="33"/>
      <c r="F633" s="33"/>
      <c r="G633" s="33"/>
      <c r="H633" s="33"/>
      <c r="I633" s="170"/>
      <c r="J633" s="33"/>
      <c r="K633" s="33"/>
      <c r="L633" s="33"/>
    </row>
    <row r="634" customFormat="false" ht="12.75" hidden="false" customHeight="false" outlineLevel="0" collapsed="false">
      <c r="B634" s="33"/>
      <c r="C634" s="33"/>
      <c r="D634" s="33"/>
      <c r="E634" s="33"/>
      <c r="F634" s="33"/>
      <c r="G634" s="33"/>
      <c r="H634" s="33"/>
      <c r="I634" s="170"/>
      <c r="J634" s="33"/>
      <c r="K634" s="33"/>
      <c r="L634" s="33"/>
    </row>
    <row r="635" customFormat="false" ht="12.75" hidden="false" customHeight="false" outlineLevel="0" collapsed="false">
      <c r="B635" s="33"/>
      <c r="C635" s="33"/>
      <c r="D635" s="33"/>
      <c r="E635" s="33"/>
      <c r="F635" s="33"/>
      <c r="G635" s="33"/>
      <c r="H635" s="33"/>
      <c r="I635" s="170"/>
      <c r="J635" s="33"/>
      <c r="K635" s="33"/>
      <c r="L635" s="33"/>
    </row>
    <row r="636" customFormat="false" ht="12.75" hidden="false" customHeight="false" outlineLevel="0" collapsed="false">
      <c r="B636" s="33"/>
      <c r="C636" s="33"/>
      <c r="D636" s="33"/>
      <c r="E636" s="33"/>
      <c r="F636" s="33"/>
      <c r="G636" s="33"/>
      <c r="H636" s="33"/>
      <c r="I636" s="170"/>
      <c r="J636" s="33"/>
      <c r="K636" s="33"/>
      <c r="L636" s="33"/>
    </row>
    <row r="637" customFormat="false" ht="12.75" hidden="false" customHeight="false" outlineLevel="0" collapsed="false">
      <c r="B637" s="33"/>
      <c r="C637" s="33"/>
      <c r="D637" s="33"/>
      <c r="E637" s="33"/>
      <c r="F637" s="33"/>
      <c r="G637" s="33"/>
      <c r="H637" s="33"/>
      <c r="I637" s="170"/>
      <c r="J637" s="33"/>
      <c r="K637" s="33"/>
      <c r="L637" s="33"/>
    </row>
    <row r="638" customFormat="false" ht="12.75" hidden="false" customHeight="false" outlineLevel="0" collapsed="false">
      <c r="B638" s="33"/>
      <c r="C638" s="33"/>
      <c r="D638" s="33"/>
      <c r="E638" s="33"/>
      <c r="F638" s="33"/>
      <c r="G638" s="33"/>
      <c r="H638" s="33"/>
      <c r="I638" s="170"/>
      <c r="J638" s="33"/>
      <c r="K638" s="33"/>
      <c r="L638" s="33"/>
    </row>
    <row r="639" customFormat="false" ht="12.75" hidden="false" customHeight="false" outlineLevel="0" collapsed="false">
      <c r="B639" s="33"/>
      <c r="C639" s="33"/>
      <c r="D639" s="33"/>
      <c r="E639" s="33"/>
      <c r="F639" s="33"/>
      <c r="G639" s="33"/>
      <c r="H639" s="33"/>
      <c r="I639" s="170"/>
      <c r="J639" s="33"/>
      <c r="K639" s="33"/>
      <c r="L639" s="33"/>
    </row>
    <row r="640" customFormat="false" ht="12.75" hidden="false" customHeight="false" outlineLevel="0" collapsed="false">
      <c r="B640" s="33"/>
      <c r="C640" s="33"/>
      <c r="D640" s="33"/>
      <c r="E640" s="33"/>
      <c r="F640" s="33"/>
      <c r="G640" s="33"/>
      <c r="H640" s="33"/>
      <c r="I640" s="170"/>
      <c r="J640" s="33"/>
      <c r="K640" s="33"/>
      <c r="L640" s="33"/>
    </row>
    <row r="641" customFormat="false" ht="12.75" hidden="false" customHeight="false" outlineLevel="0" collapsed="false">
      <c r="B641" s="33"/>
      <c r="C641" s="33"/>
      <c r="D641" s="33"/>
      <c r="E641" s="33"/>
      <c r="F641" s="33"/>
      <c r="G641" s="33"/>
      <c r="H641" s="33"/>
      <c r="I641" s="170"/>
      <c r="J641" s="33"/>
      <c r="K641" s="33"/>
      <c r="L641" s="33"/>
    </row>
    <row r="642" customFormat="false" ht="12.75" hidden="false" customHeight="false" outlineLevel="0" collapsed="false">
      <c r="B642" s="33"/>
      <c r="C642" s="33"/>
      <c r="D642" s="33"/>
      <c r="E642" s="33"/>
      <c r="F642" s="33"/>
      <c r="G642" s="33"/>
      <c r="H642" s="33"/>
      <c r="I642" s="170"/>
      <c r="J642" s="33"/>
      <c r="K642" s="33"/>
      <c r="L642" s="33"/>
    </row>
    <row r="643" customFormat="false" ht="12.75" hidden="false" customHeight="false" outlineLevel="0" collapsed="false">
      <c r="B643" s="33"/>
      <c r="C643" s="33"/>
      <c r="D643" s="33"/>
      <c r="E643" s="33"/>
      <c r="F643" s="33"/>
      <c r="G643" s="33"/>
      <c r="H643" s="33"/>
      <c r="I643" s="170"/>
      <c r="J643" s="33"/>
      <c r="K643" s="33"/>
      <c r="L643" s="33"/>
    </row>
    <row r="644" customFormat="false" ht="12.75" hidden="false" customHeight="false" outlineLevel="0" collapsed="false">
      <c r="B644" s="33"/>
      <c r="C644" s="33"/>
      <c r="D644" s="33"/>
      <c r="E644" s="33"/>
      <c r="F644" s="33"/>
      <c r="G644" s="33"/>
      <c r="H644" s="33"/>
      <c r="I644" s="170"/>
      <c r="J644" s="33"/>
      <c r="K644" s="33"/>
      <c r="L644" s="33"/>
    </row>
    <row r="645" customFormat="false" ht="12.75" hidden="false" customHeight="false" outlineLevel="0" collapsed="false">
      <c r="B645" s="33"/>
      <c r="C645" s="33"/>
      <c r="D645" s="33"/>
      <c r="E645" s="33"/>
      <c r="F645" s="33"/>
      <c r="G645" s="33"/>
      <c r="H645" s="33"/>
      <c r="I645" s="170"/>
      <c r="J645" s="33"/>
      <c r="K645" s="33"/>
      <c r="L645" s="33"/>
    </row>
    <row r="646" customFormat="false" ht="12.75" hidden="false" customHeight="false" outlineLevel="0" collapsed="false">
      <c r="B646" s="33"/>
      <c r="C646" s="33"/>
      <c r="D646" s="33"/>
      <c r="E646" s="33"/>
      <c r="F646" s="33"/>
      <c r="G646" s="33"/>
      <c r="H646" s="33"/>
      <c r="I646" s="170"/>
      <c r="J646" s="33"/>
      <c r="K646" s="33"/>
      <c r="L646" s="33"/>
    </row>
    <row r="647" customFormat="false" ht="12.75" hidden="false" customHeight="false" outlineLevel="0" collapsed="false">
      <c r="B647" s="33"/>
      <c r="C647" s="33"/>
      <c r="D647" s="33"/>
      <c r="E647" s="33"/>
      <c r="F647" s="33"/>
      <c r="G647" s="33"/>
      <c r="H647" s="33"/>
      <c r="I647" s="170"/>
      <c r="J647" s="33"/>
      <c r="K647" s="33"/>
      <c r="L647" s="33"/>
    </row>
    <row r="648" customFormat="false" ht="12.75" hidden="false" customHeight="false" outlineLevel="0" collapsed="false">
      <c r="B648" s="33"/>
      <c r="C648" s="33"/>
      <c r="D648" s="33"/>
      <c r="E648" s="33"/>
      <c r="F648" s="33"/>
      <c r="G648" s="33"/>
      <c r="H648" s="33"/>
      <c r="I648" s="170"/>
      <c r="J648" s="33"/>
      <c r="K648" s="33"/>
      <c r="L648" s="33"/>
    </row>
    <row r="649" customFormat="false" ht="12.75" hidden="false" customHeight="false" outlineLevel="0" collapsed="false">
      <c r="B649" s="33"/>
      <c r="C649" s="33"/>
      <c r="D649" s="33"/>
      <c r="E649" s="33"/>
      <c r="F649" s="33"/>
      <c r="G649" s="33"/>
      <c r="H649" s="33"/>
      <c r="I649" s="170"/>
      <c r="J649" s="33"/>
      <c r="K649" s="33"/>
      <c r="L649" s="33"/>
    </row>
    <row r="650" customFormat="false" ht="12.75" hidden="false" customHeight="false" outlineLevel="0" collapsed="false">
      <c r="B650" s="33"/>
      <c r="C650" s="33"/>
      <c r="D650" s="33"/>
      <c r="E650" s="33"/>
      <c r="F650" s="33"/>
      <c r="G650" s="33"/>
      <c r="H650" s="33"/>
      <c r="I650" s="170"/>
      <c r="J650" s="33"/>
      <c r="K650" s="33"/>
      <c r="L650" s="33"/>
    </row>
    <row r="651" customFormat="false" ht="12.75" hidden="false" customHeight="false" outlineLevel="0" collapsed="false">
      <c r="B651" s="33"/>
      <c r="C651" s="33"/>
      <c r="D651" s="33"/>
      <c r="E651" s="33"/>
      <c r="F651" s="33"/>
      <c r="G651" s="33"/>
      <c r="H651" s="33"/>
      <c r="I651" s="170"/>
      <c r="J651" s="33"/>
      <c r="K651" s="33"/>
      <c r="L651" s="33"/>
    </row>
    <row r="652" customFormat="false" ht="12.75" hidden="false" customHeight="false" outlineLevel="0" collapsed="false">
      <c r="B652" s="33"/>
      <c r="C652" s="33"/>
      <c r="D652" s="33"/>
      <c r="E652" s="33"/>
      <c r="F652" s="33"/>
      <c r="G652" s="33"/>
      <c r="H652" s="33"/>
      <c r="I652" s="170"/>
      <c r="J652" s="33"/>
      <c r="K652" s="33"/>
      <c r="L652" s="33"/>
    </row>
    <row r="653" customFormat="false" ht="12.75" hidden="false" customHeight="false" outlineLevel="0" collapsed="false">
      <c r="B653" s="33"/>
      <c r="C653" s="33"/>
      <c r="D653" s="33"/>
      <c r="E653" s="33"/>
      <c r="F653" s="33"/>
      <c r="G653" s="33"/>
      <c r="H653" s="33"/>
      <c r="I653" s="170"/>
      <c r="J653" s="33"/>
      <c r="K653" s="33"/>
      <c r="L653" s="33"/>
    </row>
    <row r="654" customFormat="false" ht="12.75" hidden="false" customHeight="false" outlineLevel="0" collapsed="false">
      <c r="B654" s="33"/>
      <c r="C654" s="33"/>
      <c r="D654" s="33"/>
      <c r="E654" s="33"/>
      <c r="F654" s="33"/>
      <c r="G654" s="33"/>
      <c r="H654" s="33"/>
      <c r="I654" s="170"/>
      <c r="J654" s="33"/>
      <c r="K654" s="33"/>
      <c r="L654" s="33"/>
    </row>
    <row r="655" customFormat="false" ht="12.75" hidden="false" customHeight="false" outlineLevel="0" collapsed="false">
      <c r="B655" s="33"/>
      <c r="C655" s="33"/>
      <c r="D655" s="33"/>
      <c r="E655" s="33"/>
      <c r="F655" s="33"/>
      <c r="G655" s="33"/>
      <c r="H655" s="33"/>
      <c r="I655" s="170"/>
      <c r="J655" s="33"/>
      <c r="K655" s="33"/>
      <c r="L655" s="33"/>
    </row>
    <row r="656" customFormat="false" ht="12.75" hidden="false" customHeight="false" outlineLevel="0" collapsed="false">
      <c r="B656" s="33"/>
      <c r="C656" s="33"/>
      <c r="D656" s="33"/>
      <c r="E656" s="33"/>
      <c r="F656" s="33"/>
      <c r="G656" s="33"/>
      <c r="H656" s="33"/>
      <c r="I656" s="170"/>
      <c r="J656" s="33"/>
      <c r="K656" s="33"/>
      <c r="L656" s="33"/>
    </row>
    <row r="657" customFormat="false" ht="12.75" hidden="false" customHeight="false" outlineLevel="0" collapsed="false">
      <c r="B657" s="33"/>
      <c r="C657" s="33"/>
      <c r="D657" s="33"/>
      <c r="E657" s="33"/>
      <c r="F657" s="33"/>
      <c r="G657" s="33"/>
      <c r="H657" s="33"/>
      <c r="I657" s="170"/>
      <c r="J657" s="33"/>
      <c r="K657" s="33"/>
      <c r="L657" s="33"/>
    </row>
    <row r="658" customFormat="false" ht="12.75" hidden="false" customHeight="false" outlineLevel="0" collapsed="false">
      <c r="B658" s="33"/>
      <c r="C658" s="33"/>
      <c r="D658" s="33"/>
      <c r="E658" s="33"/>
      <c r="F658" s="33"/>
      <c r="G658" s="33"/>
      <c r="H658" s="33"/>
      <c r="I658" s="170"/>
      <c r="J658" s="33"/>
      <c r="K658" s="33"/>
      <c r="L658" s="33"/>
    </row>
    <row r="659" customFormat="false" ht="12.75" hidden="false" customHeight="false" outlineLevel="0" collapsed="false">
      <c r="B659" s="33"/>
      <c r="C659" s="33"/>
      <c r="D659" s="33"/>
      <c r="E659" s="33"/>
      <c r="F659" s="33"/>
      <c r="G659" s="33"/>
      <c r="H659" s="33"/>
      <c r="I659" s="170"/>
      <c r="J659" s="33"/>
      <c r="K659" s="33"/>
      <c r="L659" s="33"/>
    </row>
    <row r="660" customFormat="false" ht="12.75" hidden="false" customHeight="false" outlineLevel="0" collapsed="false">
      <c r="B660" s="33"/>
      <c r="C660" s="33"/>
      <c r="D660" s="33"/>
      <c r="E660" s="33"/>
      <c r="F660" s="33"/>
      <c r="G660" s="33"/>
      <c r="H660" s="33"/>
      <c r="I660" s="170"/>
      <c r="J660" s="33"/>
      <c r="K660" s="33"/>
      <c r="L660" s="33"/>
    </row>
    <row r="661" customFormat="false" ht="12.75" hidden="false" customHeight="false" outlineLevel="0" collapsed="false">
      <c r="B661" s="33"/>
      <c r="C661" s="33"/>
      <c r="D661" s="33"/>
      <c r="E661" s="33"/>
      <c r="F661" s="33"/>
      <c r="G661" s="33"/>
      <c r="H661" s="33"/>
      <c r="I661" s="170"/>
      <c r="J661" s="33"/>
      <c r="K661" s="33"/>
      <c r="L661" s="33"/>
    </row>
    <row r="662" customFormat="false" ht="12.75" hidden="false" customHeight="false" outlineLevel="0" collapsed="false">
      <c r="B662" s="33"/>
      <c r="C662" s="33"/>
      <c r="D662" s="33"/>
      <c r="E662" s="33"/>
      <c r="F662" s="33"/>
      <c r="G662" s="33"/>
      <c r="H662" s="33"/>
      <c r="I662" s="170"/>
      <c r="J662" s="33"/>
      <c r="K662" s="33"/>
      <c r="L662" s="33"/>
    </row>
    <row r="663" customFormat="false" ht="12.75" hidden="false" customHeight="false" outlineLevel="0" collapsed="false">
      <c r="B663" s="33"/>
      <c r="C663" s="33"/>
      <c r="D663" s="33"/>
      <c r="E663" s="33"/>
      <c r="F663" s="33"/>
      <c r="G663" s="33"/>
      <c r="H663" s="33"/>
      <c r="I663" s="170"/>
      <c r="J663" s="33"/>
      <c r="K663" s="33"/>
      <c r="L663" s="33"/>
    </row>
    <row r="664" customFormat="false" ht="12.75" hidden="false" customHeight="false" outlineLevel="0" collapsed="false">
      <c r="B664" s="33"/>
      <c r="C664" s="33"/>
      <c r="D664" s="33"/>
      <c r="E664" s="33"/>
      <c r="F664" s="33"/>
      <c r="G664" s="33"/>
      <c r="H664" s="33"/>
      <c r="I664" s="170"/>
      <c r="J664" s="33"/>
      <c r="K664" s="33"/>
      <c r="L664" s="33"/>
    </row>
    <row r="665" customFormat="false" ht="12.75" hidden="false" customHeight="false" outlineLevel="0" collapsed="false">
      <c r="B665" s="33"/>
      <c r="C665" s="33"/>
      <c r="D665" s="33"/>
      <c r="E665" s="33"/>
      <c r="F665" s="33"/>
      <c r="G665" s="33"/>
      <c r="H665" s="33"/>
      <c r="I665" s="170"/>
      <c r="J665" s="33"/>
      <c r="K665" s="33"/>
      <c r="L665" s="33"/>
    </row>
    <row r="666" customFormat="false" ht="12.75" hidden="false" customHeight="false" outlineLevel="0" collapsed="false">
      <c r="B666" s="33"/>
      <c r="C666" s="33"/>
      <c r="D666" s="33"/>
      <c r="E666" s="33"/>
      <c r="F666" s="33"/>
      <c r="G666" s="33"/>
      <c r="H666" s="33"/>
      <c r="I666" s="170"/>
      <c r="J666" s="33"/>
      <c r="K666" s="33"/>
      <c r="L666" s="33"/>
    </row>
    <row r="667" customFormat="false" ht="12.75" hidden="false" customHeight="false" outlineLevel="0" collapsed="false">
      <c r="B667" s="33"/>
      <c r="C667" s="33"/>
      <c r="D667" s="33"/>
      <c r="E667" s="33"/>
      <c r="F667" s="33"/>
      <c r="G667" s="33"/>
      <c r="H667" s="33"/>
      <c r="I667" s="170"/>
      <c r="J667" s="33"/>
      <c r="K667" s="33"/>
      <c r="L667" s="33"/>
    </row>
    <row r="668" customFormat="false" ht="12.75" hidden="false" customHeight="false" outlineLevel="0" collapsed="false">
      <c r="B668" s="33"/>
      <c r="C668" s="33"/>
      <c r="D668" s="33"/>
      <c r="E668" s="33"/>
      <c r="F668" s="33"/>
      <c r="G668" s="33"/>
      <c r="H668" s="33"/>
      <c r="I668" s="170"/>
      <c r="J668" s="33"/>
      <c r="K668" s="33"/>
      <c r="L668" s="33"/>
    </row>
    <row r="669" customFormat="false" ht="12.75" hidden="false" customHeight="false" outlineLevel="0" collapsed="false">
      <c r="B669" s="33"/>
      <c r="C669" s="33"/>
      <c r="D669" s="33"/>
      <c r="E669" s="33"/>
      <c r="F669" s="33"/>
      <c r="G669" s="33"/>
      <c r="H669" s="33"/>
      <c r="I669" s="170"/>
      <c r="J669" s="33"/>
      <c r="K669" s="33"/>
      <c r="L669" s="33"/>
    </row>
    <row r="670" customFormat="false" ht="12.75" hidden="false" customHeight="false" outlineLevel="0" collapsed="false">
      <c r="B670" s="33"/>
      <c r="C670" s="33"/>
      <c r="D670" s="33"/>
      <c r="E670" s="33"/>
      <c r="F670" s="33"/>
      <c r="G670" s="33"/>
      <c r="H670" s="33"/>
      <c r="I670" s="170"/>
      <c r="J670" s="33"/>
      <c r="K670" s="33"/>
      <c r="L670" s="33"/>
    </row>
    <row r="671" customFormat="false" ht="12.75" hidden="false" customHeight="false" outlineLevel="0" collapsed="false">
      <c r="B671" s="33"/>
      <c r="C671" s="33"/>
      <c r="D671" s="33"/>
      <c r="E671" s="33"/>
      <c r="F671" s="33"/>
      <c r="G671" s="33"/>
      <c r="H671" s="33"/>
      <c r="I671" s="170"/>
      <c r="J671" s="33"/>
      <c r="K671" s="33"/>
      <c r="L671" s="33"/>
    </row>
    <row r="672" customFormat="false" ht="12.75" hidden="false" customHeight="false" outlineLevel="0" collapsed="false">
      <c r="B672" s="33"/>
      <c r="C672" s="33"/>
      <c r="D672" s="33"/>
      <c r="E672" s="33"/>
      <c r="F672" s="33"/>
      <c r="G672" s="33"/>
      <c r="H672" s="33"/>
      <c r="I672" s="170"/>
      <c r="J672" s="33"/>
      <c r="K672" s="33"/>
      <c r="L672" s="33"/>
    </row>
    <row r="673" customFormat="false" ht="12.75" hidden="false" customHeight="false" outlineLevel="0" collapsed="false">
      <c r="B673" s="33"/>
      <c r="C673" s="33"/>
      <c r="D673" s="33"/>
      <c r="E673" s="33"/>
      <c r="F673" s="33"/>
      <c r="G673" s="33"/>
      <c r="H673" s="33"/>
      <c r="I673" s="170"/>
      <c r="J673" s="33"/>
      <c r="K673" s="33"/>
      <c r="L673" s="33"/>
    </row>
    <row r="674" customFormat="false" ht="12.75" hidden="false" customHeight="false" outlineLevel="0" collapsed="false">
      <c r="B674" s="33"/>
      <c r="C674" s="33"/>
      <c r="D674" s="33"/>
      <c r="E674" s="33"/>
      <c r="F674" s="33"/>
      <c r="G674" s="33"/>
      <c r="H674" s="33"/>
      <c r="I674" s="170"/>
      <c r="J674" s="33"/>
      <c r="K674" s="33"/>
      <c r="L674" s="33"/>
    </row>
    <row r="675" customFormat="false" ht="12.75" hidden="false" customHeight="false" outlineLevel="0" collapsed="false">
      <c r="B675" s="33"/>
      <c r="C675" s="33"/>
      <c r="D675" s="33"/>
      <c r="E675" s="33"/>
      <c r="F675" s="33"/>
      <c r="G675" s="33"/>
      <c r="H675" s="33"/>
      <c r="I675" s="170"/>
      <c r="J675" s="33"/>
      <c r="K675" s="33"/>
      <c r="L675" s="33"/>
    </row>
    <row r="676" customFormat="false" ht="12.75" hidden="false" customHeight="false" outlineLevel="0" collapsed="false">
      <c r="B676" s="33"/>
      <c r="C676" s="33"/>
      <c r="D676" s="33"/>
      <c r="E676" s="33"/>
      <c r="F676" s="33"/>
      <c r="G676" s="33"/>
      <c r="H676" s="33"/>
      <c r="I676" s="170"/>
      <c r="J676" s="33"/>
      <c r="K676" s="33"/>
      <c r="L676" s="33"/>
    </row>
    <row r="677" customFormat="false" ht="12.75" hidden="false" customHeight="false" outlineLevel="0" collapsed="false">
      <c r="B677" s="33"/>
      <c r="C677" s="33"/>
      <c r="D677" s="33"/>
      <c r="E677" s="33"/>
      <c r="F677" s="33"/>
      <c r="G677" s="33"/>
      <c r="H677" s="33"/>
      <c r="I677" s="170"/>
      <c r="J677" s="33"/>
      <c r="K677" s="33"/>
      <c r="L677" s="33"/>
    </row>
    <row r="678" customFormat="false" ht="12.75" hidden="false" customHeight="false" outlineLevel="0" collapsed="false">
      <c r="B678" s="33"/>
      <c r="C678" s="33"/>
      <c r="D678" s="33"/>
      <c r="E678" s="33"/>
      <c r="F678" s="33"/>
      <c r="G678" s="33"/>
      <c r="H678" s="33"/>
      <c r="I678" s="170"/>
      <c r="J678" s="33"/>
      <c r="K678" s="33"/>
      <c r="L678" s="33"/>
    </row>
    <row r="679" customFormat="false" ht="12.75" hidden="false" customHeight="false" outlineLevel="0" collapsed="false">
      <c r="B679" s="33"/>
      <c r="C679" s="33"/>
      <c r="D679" s="33"/>
      <c r="E679" s="33"/>
      <c r="F679" s="33"/>
      <c r="G679" s="33"/>
      <c r="H679" s="33"/>
      <c r="I679" s="170"/>
      <c r="J679" s="33"/>
      <c r="K679" s="33"/>
      <c r="L679" s="33"/>
    </row>
    <row r="680" customFormat="false" ht="12.75" hidden="false" customHeight="false" outlineLevel="0" collapsed="false">
      <c r="B680" s="33"/>
      <c r="C680" s="33"/>
      <c r="D680" s="33"/>
      <c r="E680" s="33"/>
      <c r="F680" s="33"/>
      <c r="G680" s="33"/>
      <c r="H680" s="33"/>
      <c r="I680" s="170"/>
      <c r="J680" s="33"/>
      <c r="K680" s="33"/>
      <c r="L680" s="33"/>
    </row>
    <row r="681" customFormat="false" ht="12.75" hidden="false" customHeight="false" outlineLevel="0" collapsed="false">
      <c r="B681" s="33"/>
      <c r="C681" s="33"/>
      <c r="D681" s="33"/>
      <c r="E681" s="33"/>
      <c r="F681" s="33"/>
      <c r="G681" s="33"/>
      <c r="H681" s="33"/>
      <c r="I681" s="170"/>
      <c r="J681" s="33"/>
      <c r="K681" s="33"/>
      <c r="L681" s="33"/>
    </row>
    <row r="682" customFormat="false" ht="12.75" hidden="false" customHeight="false" outlineLevel="0" collapsed="false">
      <c r="B682" s="33"/>
      <c r="C682" s="33"/>
      <c r="D682" s="33"/>
      <c r="E682" s="33"/>
      <c r="F682" s="33"/>
      <c r="G682" s="33"/>
      <c r="H682" s="33"/>
      <c r="I682" s="170"/>
      <c r="J682" s="33"/>
      <c r="K682" s="33"/>
      <c r="L682" s="33"/>
    </row>
    <row r="683" customFormat="false" ht="12.75" hidden="false" customHeight="false" outlineLevel="0" collapsed="false">
      <c r="B683" s="33"/>
      <c r="C683" s="33"/>
      <c r="D683" s="33"/>
      <c r="E683" s="33"/>
      <c r="F683" s="33"/>
      <c r="G683" s="33"/>
      <c r="H683" s="33"/>
      <c r="I683" s="170"/>
      <c r="J683" s="33"/>
      <c r="K683" s="33"/>
      <c r="L683" s="33"/>
    </row>
    <row r="684" customFormat="false" ht="12.75" hidden="false" customHeight="false" outlineLevel="0" collapsed="false">
      <c r="B684" s="33"/>
      <c r="C684" s="33"/>
      <c r="D684" s="33"/>
      <c r="E684" s="33"/>
      <c r="F684" s="33"/>
      <c r="G684" s="33"/>
      <c r="H684" s="33"/>
      <c r="I684" s="170"/>
      <c r="J684" s="33"/>
      <c r="K684" s="33"/>
      <c r="L684" s="33"/>
    </row>
    <row r="685" customFormat="false" ht="12.75" hidden="false" customHeight="false" outlineLevel="0" collapsed="false">
      <c r="B685" s="33"/>
      <c r="C685" s="33"/>
      <c r="D685" s="33"/>
      <c r="E685" s="33"/>
      <c r="F685" s="33"/>
      <c r="G685" s="33"/>
      <c r="H685" s="33"/>
      <c r="I685" s="170"/>
      <c r="J685" s="33"/>
      <c r="K685" s="33"/>
      <c r="L685" s="33"/>
    </row>
    <row r="686" customFormat="false" ht="12.75" hidden="false" customHeight="false" outlineLevel="0" collapsed="false">
      <c r="B686" s="33"/>
      <c r="C686" s="33"/>
      <c r="D686" s="33"/>
      <c r="E686" s="33"/>
      <c r="F686" s="33"/>
      <c r="G686" s="33"/>
      <c r="H686" s="33"/>
      <c r="I686" s="170"/>
      <c r="J686" s="33"/>
      <c r="K686" s="33"/>
      <c r="L686" s="33"/>
    </row>
    <row r="687" customFormat="false" ht="12.75" hidden="false" customHeight="false" outlineLevel="0" collapsed="false">
      <c r="B687" s="33"/>
      <c r="C687" s="33"/>
      <c r="D687" s="33"/>
      <c r="E687" s="33"/>
      <c r="F687" s="33"/>
      <c r="G687" s="33"/>
      <c r="H687" s="33"/>
      <c r="I687" s="170"/>
      <c r="J687" s="33"/>
      <c r="K687" s="33"/>
      <c r="L687" s="33"/>
    </row>
    <row r="688" customFormat="false" ht="12.75" hidden="false" customHeight="false" outlineLevel="0" collapsed="false">
      <c r="B688" s="33"/>
      <c r="C688" s="33"/>
      <c r="D688" s="33"/>
      <c r="E688" s="33"/>
      <c r="F688" s="33"/>
      <c r="G688" s="33"/>
      <c r="H688" s="33"/>
      <c r="I688" s="170"/>
      <c r="J688" s="33"/>
      <c r="K688" s="33"/>
      <c r="L688" s="33"/>
    </row>
    <row r="689" customFormat="false" ht="12.75" hidden="false" customHeight="false" outlineLevel="0" collapsed="false">
      <c r="B689" s="33"/>
      <c r="C689" s="33"/>
      <c r="D689" s="33"/>
      <c r="E689" s="33"/>
      <c r="F689" s="33"/>
      <c r="G689" s="33"/>
      <c r="H689" s="33"/>
      <c r="I689" s="170"/>
      <c r="J689" s="33"/>
      <c r="K689" s="33"/>
      <c r="L689" s="33"/>
    </row>
    <row r="690" customFormat="false" ht="12.75" hidden="false" customHeight="false" outlineLevel="0" collapsed="false">
      <c r="B690" s="33"/>
      <c r="C690" s="33"/>
      <c r="D690" s="33"/>
      <c r="E690" s="33"/>
      <c r="F690" s="33"/>
      <c r="G690" s="33"/>
      <c r="H690" s="33"/>
      <c r="I690" s="170"/>
      <c r="J690" s="33"/>
      <c r="K690" s="33"/>
      <c r="L690" s="33"/>
    </row>
    <row r="691" customFormat="false" ht="12.75" hidden="false" customHeight="false" outlineLevel="0" collapsed="false">
      <c r="B691" s="33"/>
      <c r="C691" s="33"/>
      <c r="D691" s="33"/>
      <c r="E691" s="33"/>
      <c r="F691" s="33"/>
      <c r="G691" s="33"/>
      <c r="H691" s="33"/>
      <c r="I691" s="170"/>
      <c r="J691" s="33"/>
      <c r="K691" s="33"/>
      <c r="L691" s="33"/>
    </row>
    <row r="692" customFormat="false" ht="12.75" hidden="false" customHeight="false" outlineLevel="0" collapsed="false">
      <c r="B692" s="33"/>
      <c r="C692" s="33"/>
      <c r="D692" s="33"/>
      <c r="E692" s="33"/>
      <c r="F692" s="33"/>
      <c r="G692" s="33"/>
      <c r="H692" s="33"/>
      <c r="I692" s="170"/>
      <c r="J692" s="33"/>
      <c r="K692" s="33"/>
      <c r="L692" s="33"/>
    </row>
    <row r="693" customFormat="false" ht="12.75" hidden="false" customHeight="false" outlineLevel="0" collapsed="false">
      <c r="B693" s="33"/>
      <c r="C693" s="33"/>
      <c r="D693" s="33"/>
      <c r="E693" s="33"/>
      <c r="F693" s="33"/>
      <c r="G693" s="33"/>
      <c r="H693" s="33"/>
      <c r="I693" s="170"/>
      <c r="J693" s="33"/>
      <c r="K693" s="33"/>
      <c r="L693" s="33"/>
    </row>
    <row r="694" customFormat="false" ht="12.75" hidden="false" customHeight="false" outlineLevel="0" collapsed="false">
      <c r="B694" s="33"/>
      <c r="C694" s="33"/>
      <c r="D694" s="33"/>
      <c r="E694" s="33"/>
      <c r="F694" s="33"/>
      <c r="G694" s="33"/>
      <c r="H694" s="33"/>
      <c r="I694" s="170"/>
      <c r="J694" s="33"/>
      <c r="K694" s="33"/>
      <c r="L694" s="33"/>
    </row>
    <row r="695" customFormat="false" ht="12.75" hidden="false" customHeight="false" outlineLevel="0" collapsed="false">
      <c r="B695" s="33"/>
      <c r="C695" s="33"/>
      <c r="D695" s="33"/>
      <c r="E695" s="33"/>
      <c r="F695" s="33"/>
      <c r="G695" s="33"/>
      <c r="H695" s="33"/>
      <c r="I695" s="170"/>
      <c r="J695" s="33"/>
      <c r="K695" s="33"/>
      <c r="L695" s="33"/>
    </row>
    <row r="696" customFormat="false" ht="12.75" hidden="false" customHeight="false" outlineLevel="0" collapsed="false">
      <c r="B696" s="33"/>
      <c r="C696" s="33"/>
      <c r="D696" s="33"/>
      <c r="E696" s="33"/>
      <c r="F696" s="33"/>
      <c r="G696" s="33"/>
      <c r="H696" s="33"/>
      <c r="I696" s="170"/>
      <c r="J696" s="33"/>
      <c r="K696" s="33"/>
      <c r="L696" s="33"/>
    </row>
    <row r="697" customFormat="false" ht="12.75" hidden="false" customHeight="false" outlineLevel="0" collapsed="false">
      <c r="B697" s="33"/>
      <c r="C697" s="33"/>
      <c r="D697" s="33"/>
      <c r="E697" s="33"/>
      <c r="F697" s="33"/>
      <c r="G697" s="33"/>
      <c r="H697" s="33"/>
      <c r="I697" s="170"/>
      <c r="J697" s="33"/>
      <c r="K697" s="33"/>
      <c r="L697" s="33"/>
    </row>
    <row r="698" customFormat="false" ht="12.75" hidden="false" customHeight="false" outlineLevel="0" collapsed="false">
      <c r="B698" s="33"/>
      <c r="C698" s="33"/>
      <c r="D698" s="33"/>
      <c r="E698" s="33"/>
      <c r="F698" s="33"/>
      <c r="G698" s="33"/>
      <c r="H698" s="33"/>
      <c r="I698" s="170"/>
      <c r="J698" s="33"/>
      <c r="K698" s="33"/>
      <c r="L698" s="33"/>
    </row>
    <row r="699" customFormat="false" ht="12.75" hidden="false" customHeight="false" outlineLevel="0" collapsed="false">
      <c r="B699" s="33"/>
      <c r="C699" s="33"/>
      <c r="D699" s="33"/>
      <c r="E699" s="33"/>
      <c r="F699" s="33"/>
      <c r="G699" s="33"/>
      <c r="H699" s="33"/>
      <c r="I699" s="170"/>
      <c r="J699" s="33"/>
      <c r="K699" s="33"/>
      <c r="L699" s="33"/>
    </row>
    <row r="700" customFormat="false" ht="12.75" hidden="false" customHeight="false" outlineLevel="0" collapsed="false">
      <c r="B700" s="33"/>
      <c r="C700" s="33"/>
      <c r="D700" s="33"/>
      <c r="E700" s="33"/>
      <c r="F700" s="33"/>
      <c r="G700" s="33"/>
      <c r="H700" s="33"/>
      <c r="I700" s="170"/>
      <c r="J700" s="33"/>
      <c r="K700" s="33"/>
      <c r="L700" s="33"/>
    </row>
    <row r="701" customFormat="false" ht="12.75" hidden="false" customHeight="false" outlineLevel="0" collapsed="false">
      <c r="B701" s="33"/>
      <c r="C701" s="33"/>
      <c r="D701" s="33"/>
      <c r="E701" s="33"/>
      <c r="F701" s="33"/>
      <c r="G701" s="33"/>
      <c r="H701" s="33"/>
      <c r="I701" s="170"/>
      <c r="J701" s="33"/>
      <c r="K701" s="33"/>
      <c r="L701" s="33"/>
    </row>
    <row r="702" customFormat="false" ht="12.75" hidden="false" customHeight="false" outlineLevel="0" collapsed="false">
      <c r="B702" s="33"/>
      <c r="C702" s="33"/>
      <c r="D702" s="33"/>
      <c r="E702" s="33"/>
      <c r="F702" s="33"/>
      <c r="G702" s="33"/>
      <c r="H702" s="33"/>
      <c r="I702" s="170"/>
      <c r="J702" s="33"/>
      <c r="K702" s="33"/>
      <c r="L702" s="33"/>
    </row>
    <row r="703" customFormat="false" ht="12.75" hidden="false" customHeight="false" outlineLevel="0" collapsed="false">
      <c r="B703" s="33"/>
      <c r="C703" s="33"/>
      <c r="D703" s="33"/>
      <c r="E703" s="33"/>
      <c r="F703" s="33"/>
      <c r="G703" s="33"/>
      <c r="H703" s="33"/>
      <c r="I703" s="170"/>
      <c r="J703" s="33"/>
      <c r="K703" s="33"/>
      <c r="L703" s="33"/>
    </row>
    <row r="704" customFormat="false" ht="12.75" hidden="false" customHeight="false" outlineLevel="0" collapsed="false">
      <c r="B704" s="33"/>
      <c r="C704" s="33"/>
      <c r="D704" s="33"/>
      <c r="E704" s="33"/>
      <c r="F704" s="33"/>
      <c r="G704" s="33"/>
      <c r="H704" s="33"/>
      <c r="I704" s="170"/>
      <c r="J704" s="33"/>
      <c r="K704" s="33"/>
      <c r="L704" s="33"/>
    </row>
    <row r="705" customFormat="false" ht="12.75" hidden="false" customHeight="false" outlineLevel="0" collapsed="false">
      <c r="B705" s="33"/>
      <c r="C705" s="33"/>
      <c r="D705" s="33"/>
      <c r="E705" s="33"/>
      <c r="F705" s="33"/>
      <c r="G705" s="33"/>
      <c r="H705" s="33"/>
      <c r="I705" s="170"/>
      <c r="J705" s="33"/>
      <c r="K705" s="33"/>
      <c r="L705" s="33"/>
    </row>
    <row r="706" customFormat="false" ht="12.75" hidden="false" customHeight="false" outlineLevel="0" collapsed="false">
      <c r="B706" s="33"/>
      <c r="C706" s="33"/>
      <c r="D706" s="33"/>
      <c r="E706" s="33"/>
      <c r="F706" s="33"/>
      <c r="G706" s="33"/>
      <c r="H706" s="33"/>
      <c r="I706" s="170"/>
      <c r="J706" s="33"/>
      <c r="K706" s="33"/>
      <c r="L706" s="33"/>
    </row>
    <row r="707" customFormat="false" ht="12.75" hidden="false" customHeight="false" outlineLevel="0" collapsed="false">
      <c r="B707" s="33"/>
      <c r="C707" s="33"/>
      <c r="D707" s="33"/>
      <c r="E707" s="33"/>
      <c r="F707" s="33"/>
      <c r="G707" s="33"/>
      <c r="H707" s="33"/>
      <c r="I707" s="170"/>
      <c r="J707" s="33"/>
      <c r="K707" s="33"/>
      <c r="L707" s="33"/>
    </row>
    <row r="708" customFormat="false" ht="12.75" hidden="false" customHeight="false" outlineLevel="0" collapsed="false">
      <c r="B708" s="33"/>
      <c r="C708" s="33"/>
      <c r="D708" s="33"/>
      <c r="E708" s="33"/>
      <c r="F708" s="33"/>
      <c r="G708" s="33"/>
      <c r="H708" s="33"/>
      <c r="I708" s="170"/>
      <c r="J708" s="33"/>
      <c r="K708" s="33"/>
      <c r="L708" s="33"/>
    </row>
    <row r="709" customFormat="false" ht="12.75" hidden="false" customHeight="false" outlineLevel="0" collapsed="false">
      <c r="B709" s="33"/>
      <c r="C709" s="33"/>
      <c r="D709" s="33"/>
      <c r="E709" s="33"/>
      <c r="F709" s="33"/>
      <c r="G709" s="33"/>
      <c r="H709" s="33"/>
      <c r="I709" s="170"/>
      <c r="J709" s="33"/>
      <c r="K709" s="33"/>
      <c r="L709" s="33"/>
    </row>
    <row r="710" customFormat="false" ht="12.75" hidden="false" customHeight="false" outlineLevel="0" collapsed="false">
      <c r="B710" s="33"/>
      <c r="C710" s="33"/>
      <c r="D710" s="33"/>
      <c r="E710" s="33"/>
      <c r="F710" s="33"/>
      <c r="G710" s="33"/>
      <c r="H710" s="33"/>
      <c r="I710" s="170"/>
      <c r="J710" s="33"/>
      <c r="K710" s="33"/>
      <c r="L710" s="33"/>
    </row>
    <row r="711" customFormat="false" ht="12.75" hidden="false" customHeight="false" outlineLevel="0" collapsed="false">
      <c r="B711" s="33"/>
      <c r="C711" s="33"/>
      <c r="D711" s="33"/>
      <c r="E711" s="33"/>
      <c r="F711" s="33"/>
      <c r="G711" s="33"/>
      <c r="H711" s="33"/>
      <c r="I711" s="170"/>
      <c r="J711" s="33"/>
      <c r="K711" s="33"/>
      <c r="L711" s="33"/>
    </row>
    <row r="712" customFormat="false" ht="12.75" hidden="false" customHeight="false" outlineLevel="0" collapsed="false">
      <c r="B712" s="33"/>
      <c r="C712" s="33"/>
      <c r="D712" s="33"/>
      <c r="E712" s="33"/>
      <c r="F712" s="33"/>
      <c r="G712" s="33"/>
      <c r="H712" s="33"/>
      <c r="I712" s="170"/>
      <c r="J712" s="33"/>
      <c r="K712" s="33"/>
      <c r="L712" s="33"/>
    </row>
    <row r="713" customFormat="false" ht="12.75" hidden="false" customHeight="false" outlineLevel="0" collapsed="false">
      <c r="B713" s="33"/>
      <c r="C713" s="33"/>
      <c r="D713" s="33"/>
      <c r="E713" s="33"/>
      <c r="F713" s="33"/>
      <c r="G713" s="33"/>
      <c r="H713" s="33"/>
      <c r="I713" s="170"/>
      <c r="J713" s="33"/>
      <c r="K713" s="33"/>
      <c r="L713" s="33"/>
    </row>
    <row r="714" customFormat="false" ht="12.75" hidden="false" customHeight="false" outlineLevel="0" collapsed="false">
      <c r="B714" s="33"/>
      <c r="C714" s="33"/>
      <c r="D714" s="33"/>
      <c r="E714" s="33"/>
      <c r="F714" s="33"/>
      <c r="G714" s="33"/>
      <c r="H714" s="33"/>
      <c r="I714" s="170"/>
      <c r="J714" s="33"/>
      <c r="K714" s="33"/>
      <c r="L714" s="33"/>
    </row>
    <row r="715" customFormat="false" ht="12.75" hidden="false" customHeight="false" outlineLevel="0" collapsed="false">
      <c r="B715" s="33"/>
      <c r="C715" s="33"/>
      <c r="D715" s="33"/>
      <c r="E715" s="33"/>
      <c r="F715" s="33"/>
      <c r="G715" s="33"/>
      <c r="H715" s="33"/>
      <c r="I715" s="170"/>
      <c r="J715" s="33"/>
      <c r="K715" s="33"/>
      <c r="L715" s="33"/>
    </row>
    <row r="716" customFormat="false" ht="12.75" hidden="false" customHeight="false" outlineLevel="0" collapsed="false">
      <c r="B716" s="33"/>
      <c r="C716" s="33"/>
      <c r="D716" s="33"/>
      <c r="E716" s="33"/>
      <c r="F716" s="33"/>
      <c r="G716" s="33"/>
      <c r="H716" s="33"/>
      <c r="I716" s="170"/>
      <c r="J716" s="33"/>
      <c r="K716" s="33"/>
      <c r="L716" s="33"/>
    </row>
    <row r="717" customFormat="false" ht="12.75" hidden="false" customHeight="false" outlineLevel="0" collapsed="false">
      <c r="B717" s="33"/>
      <c r="C717" s="33"/>
      <c r="D717" s="33"/>
      <c r="E717" s="33"/>
      <c r="F717" s="33"/>
      <c r="G717" s="33"/>
      <c r="H717" s="33"/>
      <c r="I717" s="170"/>
      <c r="J717" s="33"/>
      <c r="K717" s="33"/>
      <c r="L717" s="33"/>
    </row>
    <row r="718" customFormat="false" ht="12.75" hidden="false" customHeight="false" outlineLevel="0" collapsed="false">
      <c r="B718" s="33"/>
      <c r="C718" s="33"/>
      <c r="D718" s="33"/>
      <c r="E718" s="33"/>
      <c r="F718" s="33"/>
      <c r="G718" s="33"/>
      <c r="H718" s="33"/>
      <c r="I718" s="170"/>
      <c r="J718" s="33"/>
      <c r="K718" s="33"/>
      <c r="L718" s="33"/>
    </row>
    <row r="719" customFormat="false" ht="12.75" hidden="false" customHeight="false" outlineLevel="0" collapsed="false">
      <c r="B719" s="33"/>
      <c r="C719" s="33"/>
      <c r="D719" s="33"/>
      <c r="E719" s="33"/>
      <c r="F719" s="33"/>
      <c r="G719" s="33"/>
      <c r="H719" s="33"/>
      <c r="I719" s="170"/>
      <c r="J719" s="33"/>
      <c r="K719" s="33"/>
      <c r="L719" s="33"/>
    </row>
    <row r="720" customFormat="false" ht="12.75" hidden="false" customHeight="false" outlineLevel="0" collapsed="false">
      <c r="B720" s="33"/>
      <c r="C720" s="33"/>
      <c r="D720" s="33"/>
      <c r="E720" s="33"/>
      <c r="F720" s="33"/>
      <c r="G720" s="33"/>
      <c r="H720" s="33"/>
      <c r="I720" s="170"/>
      <c r="J720" s="33"/>
      <c r="K720" s="33"/>
      <c r="L720" s="33"/>
    </row>
    <row r="721" customFormat="false" ht="12.75" hidden="false" customHeight="false" outlineLevel="0" collapsed="false">
      <c r="B721" s="33"/>
      <c r="C721" s="33"/>
      <c r="D721" s="33"/>
      <c r="E721" s="33"/>
      <c r="F721" s="33"/>
      <c r="G721" s="33"/>
      <c r="H721" s="33"/>
      <c r="I721" s="170"/>
      <c r="J721" s="33"/>
      <c r="K721" s="33"/>
      <c r="L721" s="33"/>
    </row>
    <row r="722" customFormat="false" ht="12.75" hidden="false" customHeight="false" outlineLevel="0" collapsed="false">
      <c r="B722" s="33"/>
      <c r="C722" s="33"/>
      <c r="D722" s="33"/>
      <c r="E722" s="33"/>
      <c r="F722" s="33"/>
      <c r="G722" s="33"/>
      <c r="H722" s="33"/>
      <c r="I722" s="170"/>
      <c r="J722" s="33"/>
      <c r="K722" s="33"/>
      <c r="L722" s="33"/>
    </row>
    <row r="723" customFormat="false" ht="12.75" hidden="false" customHeight="false" outlineLevel="0" collapsed="false">
      <c r="B723" s="33"/>
      <c r="C723" s="33"/>
      <c r="D723" s="33"/>
      <c r="E723" s="33"/>
      <c r="F723" s="33"/>
      <c r="G723" s="33"/>
      <c r="H723" s="33"/>
      <c r="I723" s="170"/>
      <c r="J723" s="33"/>
      <c r="K723" s="33"/>
      <c r="L723" s="33"/>
    </row>
    <row r="724" customFormat="false" ht="12.75" hidden="false" customHeight="false" outlineLevel="0" collapsed="false">
      <c r="B724" s="33"/>
      <c r="C724" s="33"/>
      <c r="D724" s="33"/>
      <c r="E724" s="33"/>
      <c r="F724" s="33"/>
      <c r="G724" s="33"/>
      <c r="H724" s="33"/>
      <c r="I724" s="170"/>
      <c r="J724" s="33"/>
      <c r="K724" s="33"/>
      <c r="L724" s="33"/>
    </row>
    <row r="725" customFormat="false" ht="12.75" hidden="false" customHeight="false" outlineLevel="0" collapsed="false">
      <c r="B725" s="33"/>
      <c r="C725" s="33"/>
      <c r="D725" s="33"/>
      <c r="E725" s="33"/>
      <c r="F725" s="33"/>
      <c r="G725" s="33"/>
      <c r="H725" s="33"/>
      <c r="I725" s="170"/>
      <c r="J725" s="33"/>
      <c r="K725" s="33"/>
      <c r="L725" s="33"/>
    </row>
    <row r="726" customFormat="false" ht="12.75" hidden="false" customHeight="false" outlineLevel="0" collapsed="false">
      <c r="B726" s="33"/>
      <c r="C726" s="33"/>
      <c r="D726" s="33"/>
      <c r="E726" s="33"/>
      <c r="F726" s="33"/>
      <c r="G726" s="33"/>
      <c r="H726" s="33"/>
      <c r="I726" s="170"/>
      <c r="J726" s="33"/>
      <c r="K726" s="33"/>
      <c r="L726" s="33"/>
    </row>
    <row r="727" customFormat="false" ht="12.75" hidden="false" customHeight="false" outlineLevel="0" collapsed="false">
      <c r="B727" s="33"/>
      <c r="C727" s="33"/>
      <c r="D727" s="33"/>
      <c r="E727" s="33"/>
      <c r="F727" s="33"/>
      <c r="G727" s="33"/>
      <c r="H727" s="33"/>
      <c r="I727" s="170"/>
      <c r="J727" s="33"/>
      <c r="K727" s="33"/>
      <c r="L727" s="33"/>
    </row>
    <row r="728" customFormat="false" ht="12.75" hidden="false" customHeight="false" outlineLevel="0" collapsed="false">
      <c r="B728" s="33"/>
      <c r="C728" s="33"/>
      <c r="D728" s="33"/>
      <c r="E728" s="33"/>
      <c r="F728" s="33"/>
      <c r="G728" s="33"/>
      <c r="H728" s="33"/>
      <c r="I728" s="170"/>
      <c r="J728" s="33"/>
      <c r="K728" s="33"/>
      <c r="L728" s="33"/>
    </row>
    <row r="729" customFormat="false" ht="12.75" hidden="false" customHeight="false" outlineLevel="0" collapsed="false">
      <c r="B729" s="33"/>
      <c r="C729" s="33"/>
      <c r="D729" s="33"/>
      <c r="E729" s="33"/>
      <c r="F729" s="33"/>
      <c r="G729" s="33"/>
      <c r="H729" s="33"/>
      <c r="I729" s="170"/>
      <c r="J729" s="33"/>
      <c r="K729" s="33"/>
      <c r="L729" s="33"/>
    </row>
    <row r="730" customFormat="false" ht="12.75" hidden="false" customHeight="false" outlineLevel="0" collapsed="false">
      <c r="B730" s="33"/>
      <c r="C730" s="33"/>
      <c r="D730" s="33"/>
      <c r="E730" s="33"/>
      <c r="F730" s="33"/>
      <c r="G730" s="33"/>
      <c r="H730" s="33"/>
      <c r="I730" s="170"/>
      <c r="J730" s="33"/>
      <c r="K730" s="33"/>
      <c r="L730" s="33"/>
    </row>
    <row r="731" customFormat="false" ht="12.75" hidden="false" customHeight="false" outlineLevel="0" collapsed="false">
      <c r="B731" s="33"/>
      <c r="C731" s="33"/>
      <c r="D731" s="33"/>
      <c r="E731" s="33"/>
      <c r="F731" s="33"/>
      <c r="G731" s="33"/>
      <c r="H731" s="33"/>
      <c r="I731" s="170"/>
      <c r="J731" s="33"/>
      <c r="K731" s="33"/>
      <c r="L731" s="33"/>
    </row>
    <row r="732" customFormat="false" ht="12.75" hidden="false" customHeight="false" outlineLevel="0" collapsed="false">
      <c r="B732" s="33"/>
      <c r="C732" s="33"/>
      <c r="D732" s="33"/>
      <c r="E732" s="33"/>
      <c r="F732" s="33"/>
      <c r="G732" s="33"/>
      <c r="H732" s="33"/>
      <c r="I732" s="170"/>
      <c r="J732" s="33"/>
      <c r="K732" s="33"/>
      <c r="L732" s="33"/>
    </row>
    <row r="733" customFormat="false" ht="12.75" hidden="false" customHeight="false" outlineLevel="0" collapsed="false">
      <c r="B733" s="33"/>
      <c r="C733" s="33"/>
      <c r="D733" s="33"/>
      <c r="E733" s="33"/>
      <c r="F733" s="33"/>
      <c r="G733" s="33"/>
      <c r="H733" s="33"/>
      <c r="I733" s="170"/>
      <c r="J733" s="33"/>
      <c r="K733" s="33"/>
      <c r="L733" s="33"/>
    </row>
    <row r="734" customFormat="false" ht="12.75" hidden="false" customHeight="false" outlineLevel="0" collapsed="false">
      <c r="B734" s="33"/>
      <c r="C734" s="33"/>
      <c r="D734" s="33"/>
      <c r="E734" s="33"/>
      <c r="F734" s="33"/>
      <c r="G734" s="33"/>
      <c r="H734" s="33"/>
      <c r="I734" s="170"/>
      <c r="J734" s="33"/>
      <c r="K734" s="33"/>
      <c r="L734" s="33"/>
    </row>
    <row r="735" customFormat="false" ht="12.75" hidden="false" customHeight="false" outlineLevel="0" collapsed="false">
      <c r="B735" s="33"/>
      <c r="C735" s="33"/>
      <c r="D735" s="33"/>
      <c r="E735" s="33"/>
      <c r="F735" s="33"/>
      <c r="G735" s="33"/>
      <c r="H735" s="33"/>
      <c r="I735" s="170"/>
      <c r="J735" s="33"/>
      <c r="K735" s="33"/>
      <c r="L735" s="33"/>
    </row>
    <row r="736" customFormat="false" ht="12.75" hidden="false" customHeight="false" outlineLevel="0" collapsed="false">
      <c r="B736" s="33"/>
      <c r="C736" s="33"/>
      <c r="D736" s="33"/>
      <c r="E736" s="33"/>
      <c r="F736" s="33"/>
      <c r="G736" s="33"/>
      <c r="H736" s="33"/>
      <c r="I736" s="170"/>
      <c r="J736" s="33"/>
      <c r="K736" s="33"/>
      <c r="L736" s="33"/>
    </row>
    <row r="737" customFormat="false" ht="12.75" hidden="false" customHeight="false" outlineLevel="0" collapsed="false">
      <c r="B737" s="33"/>
      <c r="C737" s="33"/>
      <c r="D737" s="33"/>
      <c r="E737" s="33"/>
      <c r="F737" s="33"/>
      <c r="G737" s="33"/>
      <c r="H737" s="33"/>
      <c r="I737" s="170"/>
      <c r="J737" s="33"/>
      <c r="K737" s="33"/>
      <c r="L737" s="33"/>
    </row>
    <row r="738" customFormat="false" ht="12.75" hidden="false" customHeight="false" outlineLevel="0" collapsed="false">
      <c r="B738" s="33"/>
      <c r="C738" s="33"/>
      <c r="D738" s="33"/>
      <c r="E738" s="33"/>
      <c r="F738" s="33"/>
      <c r="G738" s="33"/>
      <c r="H738" s="33"/>
      <c r="I738" s="170"/>
      <c r="J738" s="33"/>
      <c r="K738" s="33"/>
      <c r="L738" s="33"/>
    </row>
    <row r="739" customFormat="false" ht="12.75" hidden="false" customHeight="false" outlineLevel="0" collapsed="false">
      <c r="B739" s="33"/>
      <c r="C739" s="33"/>
      <c r="D739" s="33"/>
      <c r="E739" s="33"/>
      <c r="F739" s="33"/>
      <c r="G739" s="33"/>
      <c r="H739" s="33"/>
      <c r="I739" s="170"/>
      <c r="J739" s="33"/>
      <c r="K739" s="33"/>
      <c r="L739" s="33"/>
    </row>
    <row r="740" customFormat="false" ht="12.75" hidden="false" customHeight="false" outlineLevel="0" collapsed="false">
      <c r="B740" s="33"/>
      <c r="C740" s="33"/>
      <c r="D740" s="33"/>
      <c r="E740" s="33"/>
      <c r="F740" s="33"/>
      <c r="G740" s="33"/>
      <c r="H740" s="33"/>
      <c r="I740" s="170"/>
      <c r="J740" s="33"/>
      <c r="K740" s="33"/>
      <c r="L740" s="33"/>
    </row>
    <row r="741" customFormat="false" ht="12.75" hidden="false" customHeight="false" outlineLevel="0" collapsed="false">
      <c r="B741" s="33"/>
      <c r="C741" s="33"/>
      <c r="D741" s="33"/>
      <c r="E741" s="33"/>
      <c r="F741" s="33"/>
      <c r="G741" s="33"/>
      <c r="H741" s="33"/>
      <c r="I741" s="170"/>
      <c r="J741" s="33"/>
      <c r="K741" s="33"/>
      <c r="L741" s="33"/>
    </row>
    <row r="742" customFormat="false" ht="12.75" hidden="false" customHeight="false" outlineLevel="0" collapsed="false">
      <c r="B742" s="33"/>
      <c r="C742" s="33"/>
      <c r="D742" s="33"/>
      <c r="E742" s="33"/>
      <c r="F742" s="33"/>
      <c r="G742" s="33"/>
      <c r="H742" s="33"/>
      <c r="I742" s="170"/>
      <c r="J742" s="33"/>
      <c r="K742" s="33"/>
      <c r="L742" s="33"/>
    </row>
    <row r="743" customFormat="false" ht="12.75" hidden="false" customHeight="false" outlineLevel="0" collapsed="false">
      <c r="B743" s="33"/>
      <c r="C743" s="33"/>
      <c r="D743" s="33"/>
      <c r="E743" s="33"/>
      <c r="F743" s="33"/>
      <c r="G743" s="33"/>
      <c r="H743" s="33"/>
      <c r="I743" s="170"/>
      <c r="J743" s="33"/>
      <c r="K743" s="33"/>
      <c r="L743" s="33"/>
    </row>
    <row r="744" customFormat="false" ht="12.75" hidden="false" customHeight="false" outlineLevel="0" collapsed="false">
      <c r="B744" s="33"/>
      <c r="C744" s="33"/>
      <c r="D744" s="33"/>
      <c r="E744" s="33"/>
      <c r="F744" s="33"/>
      <c r="G744" s="33"/>
      <c r="H744" s="33"/>
      <c r="I744" s="170"/>
      <c r="J744" s="33"/>
      <c r="K744" s="33"/>
      <c r="L744" s="33"/>
    </row>
    <row r="745" customFormat="false" ht="12.75" hidden="false" customHeight="false" outlineLevel="0" collapsed="false">
      <c r="B745" s="33"/>
      <c r="C745" s="33"/>
      <c r="D745" s="33"/>
      <c r="E745" s="33"/>
      <c r="F745" s="33"/>
      <c r="G745" s="33"/>
      <c r="H745" s="33"/>
      <c r="I745" s="170"/>
      <c r="J745" s="33"/>
      <c r="K745" s="33"/>
      <c r="L745" s="33"/>
    </row>
    <row r="746" customFormat="false" ht="12.75" hidden="false" customHeight="false" outlineLevel="0" collapsed="false">
      <c r="B746" s="33"/>
      <c r="C746" s="33"/>
      <c r="D746" s="33"/>
      <c r="E746" s="33"/>
      <c r="F746" s="33"/>
      <c r="G746" s="33"/>
      <c r="H746" s="33"/>
      <c r="I746" s="170"/>
      <c r="J746" s="33"/>
      <c r="K746" s="33"/>
      <c r="L746" s="33"/>
    </row>
    <row r="747" customFormat="false" ht="12.75" hidden="false" customHeight="false" outlineLevel="0" collapsed="false">
      <c r="B747" s="33"/>
      <c r="C747" s="33"/>
      <c r="D747" s="33"/>
      <c r="E747" s="33"/>
      <c r="F747" s="33"/>
      <c r="G747" s="33"/>
      <c r="H747" s="33"/>
      <c r="I747" s="170"/>
      <c r="J747" s="33"/>
      <c r="K747" s="33"/>
      <c r="L747" s="33"/>
    </row>
    <row r="748" customFormat="false" ht="12.75" hidden="false" customHeight="false" outlineLevel="0" collapsed="false">
      <c r="B748" s="33"/>
      <c r="C748" s="33"/>
      <c r="D748" s="33"/>
      <c r="E748" s="33"/>
      <c r="F748" s="33"/>
      <c r="G748" s="33"/>
      <c r="H748" s="33"/>
      <c r="I748" s="170"/>
      <c r="J748" s="33"/>
      <c r="K748" s="33"/>
      <c r="L748" s="33"/>
    </row>
    <row r="749" customFormat="false" ht="12.75" hidden="false" customHeight="false" outlineLevel="0" collapsed="false">
      <c r="B749" s="33"/>
      <c r="C749" s="33"/>
      <c r="D749" s="33"/>
      <c r="E749" s="33"/>
      <c r="F749" s="33"/>
      <c r="G749" s="33"/>
      <c r="H749" s="33"/>
      <c r="I749" s="170"/>
      <c r="J749" s="33"/>
      <c r="K749" s="33"/>
      <c r="L749" s="33"/>
    </row>
    <row r="750" customFormat="false" ht="12.75" hidden="false" customHeight="false" outlineLevel="0" collapsed="false">
      <c r="B750" s="33"/>
      <c r="C750" s="33"/>
      <c r="D750" s="33"/>
      <c r="E750" s="33"/>
      <c r="F750" s="33"/>
      <c r="G750" s="33"/>
      <c r="H750" s="33"/>
      <c r="I750" s="170"/>
      <c r="J750" s="33"/>
      <c r="K750" s="33"/>
      <c r="L750" s="33"/>
    </row>
    <row r="751" customFormat="false" ht="12.75" hidden="false" customHeight="false" outlineLevel="0" collapsed="false">
      <c r="B751" s="33"/>
      <c r="C751" s="33"/>
      <c r="D751" s="33"/>
      <c r="E751" s="33"/>
      <c r="F751" s="33"/>
      <c r="G751" s="33"/>
      <c r="H751" s="33"/>
      <c r="I751" s="170"/>
      <c r="J751" s="33"/>
      <c r="K751" s="33"/>
      <c r="L751" s="33"/>
    </row>
    <row r="752" customFormat="false" ht="12.75" hidden="false" customHeight="false" outlineLevel="0" collapsed="false">
      <c r="B752" s="33"/>
      <c r="C752" s="33"/>
      <c r="D752" s="33"/>
      <c r="E752" s="33"/>
      <c r="F752" s="33"/>
      <c r="G752" s="33"/>
      <c r="H752" s="33"/>
      <c r="I752" s="170"/>
      <c r="J752" s="33"/>
      <c r="K752" s="33"/>
      <c r="L752" s="33"/>
    </row>
    <row r="753" customFormat="false" ht="12.75" hidden="false" customHeight="false" outlineLevel="0" collapsed="false">
      <c r="B753" s="33"/>
      <c r="C753" s="33"/>
      <c r="D753" s="33"/>
      <c r="E753" s="33"/>
      <c r="F753" s="33"/>
      <c r="G753" s="33"/>
      <c r="H753" s="33"/>
      <c r="I753" s="170"/>
      <c r="J753" s="33"/>
      <c r="K753" s="33"/>
      <c r="L753" s="33"/>
    </row>
    <row r="754" customFormat="false" ht="12.75" hidden="false" customHeight="false" outlineLevel="0" collapsed="false">
      <c r="B754" s="33"/>
      <c r="C754" s="33"/>
      <c r="D754" s="33"/>
      <c r="E754" s="33"/>
      <c r="F754" s="33"/>
      <c r="G754" s="33"/>
      <c r="H754" s="33"/>
      <c r="I754" s="170"/>
      <c r="J754" s="33"/>
      <c r="K754" s="33"/>
      <c r="L754" s="33"/>
    </row>
    <row r="755" customFormat="false" ht="12.75" hidden="false" customHeight="false" outlineLevel="0" collapsed="false">
      <c r="B755" s="33"/>
      <c r="C755" s="33"/>
      <c r="D755" s="33"/>
      <c r="E755" s="33"/>
      <c r="F755" s="33"/>
      <c r="G755" s="33"/>
      <c r="H755" s="33"/>
      <c r="I755" s="170"/>
      <c r="J755" s="33"/>
      <c r="K755" s="33"/>
      <c r="L755" s="33"/>
    </row>
    <row r="756" customFormat="false" ht="12.75" hidden="false" customHeight="false" outlineLevel="0" collapsed="false">
      <c r="B756" s="33"/>
      <c r="C756" s="33"/>
      <c r="D756" s="33"/>
      <c r="E756" s="33"/>
      <c r="F756" s="33"/>
      <c r="G756" s="33"/>
      <c r="H756" s="33"/>
      <c r="I756" s="170"/>
      <c r="J756" s="33"/>
      <c r="K756" s="33"/>
      <c r="L756" s="33"/>
    </row>
    <row r="757" customFormat="false" ht="12.75" hidden="false" customHeight="false" outlineLevel="0" collapsed="false">
      <c r="B757" s="33"/>
      <c r="C757" s="33"/>
      <c r="D757" s="33"/>
      <c r="E757" s="33"/>
      <c r="F757" s="33"/>
      <c r="G757" s="33"/>
      <c r="H757" s="33"/>
      <c r="I757" s="170"/>
      <c r="J757" s="33"/>
      <c r="K757" s="33"/>
      <c r="L757" s="33"/>
    </row>
    <row r="758" customFormat="false" ht="12.75" hidden="false" customHeight="false" outlineLevel="0" collapsed="false">
      <c r="B758" s="33"/>
      <c r="C758" s="33"/>
      <c r="D758" s="33"/>
      <c r="E758" s="33"/>
      <c r="F758" s="33"/>
      <c r="G758" s="33"/>
      <c r="H758" s="33"/>
      <c r="I758" s="170"/>
      <c r="J758" s="33"/>
      <c r="K758" s="33"/>
      <c r="L758" s="33"/>
    </row>
    <row r="759" customFormat="false" ht="12.75" hidden="false" customHeight="false" outlineLevel="0" collapsed="false">
      <c r="B759" s="33"/>
      <c r="C759" s="33"/>
      <c r="D759" s="33"/>
      <c r="E759" s="33"/>
      <c r="F759" s="33"/>
      <c r="G759" s="33"/>
      <c r="H759" s="33"/>
      <c r="I759" s="170"/>
      <c r="J759" s="33"/>
      <c r="K759" s="33"/>
      <c r="L759" s="33"/>
    </row>
    <row r="760" customFormat="false" ht="12.75" hidden="false" customHeight="false" outlineLevel="0" collapsed="false">
      <c r="B760" s="33"/>
      <c r="C760" s="33"/>
      <c r="D760" s="33"/>
      <c r="E760" s="33"/>
      <c r="F760" s="33"/>
      <c r="G760" s="33"/>
      <c r="H760" s="33"/>
      <c r="I760" s="170"/>
      <c r="J760" s="33"/>
      <c r="K760" s="33"/>
      <c r="L760" s="33"/>
    </row>
    <row r="761" customFormat="false" ht="12.75" hidden="false" customHeight="false" outlineLevel="0" collapsed="false">
      <c r="B761" s="33"/>
      <c r="C761" s="33"/>
      <c r="D761" s="33"/>
      <c r="E761" s="33"/>
      <c r="F761" s="33"/>
      <c r="G761" s="33"/>
      <c r="H761" s="33"/>
      <c r="I761" s="170"/>
      <c r="J761" s="33"/>
      <c r="K761" s="33"/>
      <c r="L761" s="33"/>
    </row>
    <row r="762" customFormat="false" ht="12.75" hidden="false" customHeight="false" outlineLevel="0" collapsed="false">
      <c r="B762" s="33"/>
      <c r="C762" s="33"/>
      <c r="D762" s="33"/>
      <c r="E762" s="33"/>
      <c r="F762" s="33"/>
      <c r="G762" s="33"/>
      <c r="H762" s="33"/>
      <c r="I762" s="170"/>
      <c r="J762" s="33"/>
      <c r="K762" s="33"/>
      <c r="L762" s="33"/>
    </row>
    <row r="763" customFormat="false" ht="12.75" hidden="false" customHeight="false" outlineLevel="0" collapsed="false">
      <c r="B763" s="33"/>
      <c r="C763" s="33"/>
      <c r="D763" s="33"/>
      <c r="E763" s="33"/>
      <c r="F763" s="33"/>
      <c r="G763" s="33"/>
      <c r="H763" s="33"/>
      <c r="I763" s="170"/>
      <c r="J763" s="33"/>
      <c r="K763" s="33"/>
      <c r="L763" s="33"/>
    </row>
    <row r="764" customFormat="false" ht="12.75" hidden="false" customHeight="false" outlineLevel="0" collapsed="false">
      <c r="B764" s="33"/>
      <c r="C764" s="33"/>
      <c r="D764" s="33"/>
      <c r="E764" s="33"/>
      <c r="F764" s="33"/>
      <c r="G764" s="33"/>
      <c r="H764" s="33"/>
      <c r="I764" s="170"/>
      <c r="J764" s="33"/>
      <c r="K764" s="33"/>
      <c r="L764" s="33"/>
    </row>
    <row r="765" customFormat="false" ht="12.75" hidden="false" customHeight="false" outlineLevel="0" collapsed="false">
      <c r="B765" s="33"/>
      <c r="C765" s="33"/>
      <c r="D765" s="33"/>
      <c r="E765" s="33"/>
      <c r="F765" s="33"/>
      <c r="G765" s="33"/>
      <c r="H765" s="33"/>
      <c r="I765" s="170"/>
      <c r="J765" s="33"/>
      <c r="K765" s="33"/>
      <c r="L765" s="33"/>
    </row>
    <row r="766" customFormat="false" ht="12.75" hidden="false" customHeight="false" outlineLevel="0" collapsed="false">
      <c r="B766" s="33"/>
      <c r="C766" s="33"/>
      <c r="D766" s="33"/>
      <c r="E766" s="33"/>
      <c r="F766" s="33"/>
      <c r="G766" s="33"/>
      <c r="H766" s="33"/>
      <c r="I766" s="170"/>
      <c r="J766" s="33"/>
      <c r="K766" s="33"/>
      <c r="L766" s="33"/>
    </row>
    <row r="767" customFormat="false" ht="12.75" hidden="false" customHeight="false" outlineLevel="0" collapsed="false">
      <c r="B767" s="33"/>
      <c r="C767" s="33"/>
      <c r="D767" s="33"/>
      <c r="E767" s="33"/>
      <c r="F767" s="33"/>
      <c r="G767" s="33"/>
      <c r="H767" s="33"/>
      <c r="I767" s="170"/>
      <c r="J767" s="33"/>
      <c r="K767" s="33"/>
      <c r="L767" s="33"/>
    </row>
    <row r="768" customFormat="false" ht="12.75" hidden="false" customHeight="false" outlineLevel="0" collapsed="false">
      <c r="B768" s="33"/>
      <c r="C768" s="33"/>
      <c r="D768" s="33"/>
      <c r="E768" s="33"/>
      <c r="F768" s="33"/>
      <c r="G768" s="33"/>
      <c r="H768" s="33"/>
      <c r="I768" s="170"/>
      <c r="J768" s="33"/>
      <c r="K768" s="33"/>
      <c r="L768" s="33"/>
    </row>
    <row r="769" customFormat="false" ht="12.75" hidden="false" customHeight="false" outlineLevel="0" collapsed="false">
      <c r="B769" s="33"/>
      <c r="C769" s="33"/>
      <c r="D769" s="33"/>
      <c r="E769" s="33"/>
      <c r="F769" s="33"/>
      <c r="G769" s="33"/>
      <c r="H769" s="33"/>
      <c r="I769" s="170"/>
      <c r="J769" s="33"/>
      <c r="K769" s="33"/>
      <c r="L769" s="33"/>
    </row>
    <row r="770" customFormat="false" ht="12.75" hidden="false" customHeight="false" outlineLevel="0" collapsed="false">
      <c r="B770" s="33"/>
      <c r="C770" s="33"/>
      <c r="D770" s="33"/>
      <c r="E770" s="33"/>
      <c r="F770" s="33"/>
      <c r="G770" s="33"/>
      <c r="H770" s="33"/>
      <c r="I770" s="170"/>
      <c r="J770" s="33"/>
      <c r="K770" s="33"/>
      <c r="L770" s="33"/>
    </row>
    <row r="771" customFormat="false" ht="12.75" hidden="false" customHeight="false" outlineLevel="0" collapsed="false">
      <c r="B771" s="33"/>
      <c r="C771" s="33"/>
      <c r="D771" s="33"/>
      <c r="E771" s="33"/>
      <c r="F771" s="33"/>
      <c r="G771" s="33"/>
      <c r="H771" s="33"/>
      <c r="I771" s="170"/>
      <c r="J771" s="33"/>
      <c r="K771" s="33"/>
      <c r="L771" s="33"/>
    </row>
    <row r="772" customFormat="false" ht="12.75" hidden="false" customHeight="false" outlineLevel="0" collapsed="false">
      <c r="B772" s="33"/>
      <c r="C772" s="33"/>
      <c r="D772" s="33"/>
      <c r="E772" s="33"/>
      <c r="F772" s="33"/>
      <c r="G772" s="33"/>
      <c r="H772" s="33"/>
      <c r="I772" s="170"/>
      <c r="J772" s="33"/>
      <c r="K772" s="33"/>
      <c r="L772" s="33"/>
    </row>
    <row r="773" customFormat="false" ht="12.75" hidden="false" customHeight="false" outlineLevel="0" collapsed="false">
      <c r="B773" s="33"/>
      <c r="C773" s="33"/>
      <c r="D773" s="33"/>
      <c r="E773" s="33"/>
      <c r="F773" s="33"/>
      <c r="G773" s="33"/>
      <c r="H773" s="33"/>
      <c r="I773" s="170"/>
      <c r="J773" s="33"/>
      <c r="K773" s="33"/>
      <c r="L773" s="33"/>
    </row>
    <row r="774" customFormat="false" ht="12.75" hidden="false" customHeight="false" outlineLevel="0" collapsed="false">
      <c r="B774" s="33"/>
      <c r="C774" s="33"/>
      <c r="D774" s="33"/>
      <c r="E774" s="33"/>
      <c r="F774" s="33"/>
      <c r="G774" s="33"/>
      <c r="H774" s="33"/>
      <c r="I774" s="170"/>
      <c r="J774" s="33"/>
      <c r="K774" s="33"/>
      <c r="L774" s="33"/>
    </row>
    <row r="775" customFormat="false" ht="12.75" hidden="false" customHeight="false" outlineLevel="0" collapsed="false">
      <c r="B775" s="33"/>
      <c r="C775" s="33"/>
      <c r="D775" s="33"/>
      <c r="E775" s="33"/>
      <c r="F775" s="33"/>
      <c r="G775" s="33"/>
      <c r="H775" s="33"/>
      <c r="I775" s="170"/>
      <c r="J775" s="33"/>
      <c r="K775" s="33"/>
      <c r="L775" s="33"/>
    </row>
    <row r="776" customFormat="false" ht="12.75" hidden="false" customHeight="false" outlineLevel="0" collapsed="false">
      <c r="B776" s="33"/>
      <c r="C776" s="33"/>
      <c r="D776" s="33"/>
      <c r="E776" s="33"/>
      <c r="F776" s="33"/>
      <c r="G776" s="33"/>
      <c r="H776" s="33"/>
      <c r="I776" s="170"/>
      <c r="J776" s="33"/>
      <c r="K776" s="33"/>
      <c r="L776" s="33"/>
    </row>
    <row r="777" customFormat="false" ht="12.75" hidden="false" customHeight="false" outlineLevel="0" collapsed="false">
      <c r="B777" s="33"/>
      <c r="C777" s="33"/>
      <c r="D777" s="33"/>
      <c r="E777" s="33"/>
      <c r="F777" s="33"/>
      <c r="G777" s="33"/>
      <c r="H777" s="33"/>
      <c r="I777" s="170"/>
      <c r="J777" s="33"/>
      <c r="K777" s="33"/>
      <c r="L777" s="33"/>
    </row>
    <row r="778" customFormat="false" ht="12.75" hidden="false" customHeight="false" outlineLevel="0" collapsed="false">
      <c r="B778" s="33"/>
      <c r="C778" s="33"/>
      <c r="D778" s="33"/>
      <c r="E778" s="33"/>
      <c r="F778" s="33"/>
      <c r="G778" s="33"/>
      <c r="H778" s="33"/>
      <c r="I778" s="170"/>
      <c r="J778" s="33"/>
      <c r="K778" s="33"/>
      <c r="L778" s="33"/>
    </row>
    <row r="779" customFormat="false" ht="12.75" hidden="false" customHeight="false" outlineLevel="0" collapsed="false">
      <c r="B779" s="33"/>
      <c r="C779" s="33"/>
      <c r="D779" s="33"/>
      <c r="E779" s="33"/>
      <c r="F779" s="33"/>
      <c r="G779" s="33"/>
      <c r="H779" s="33"/>
      <c r="I779" s="170"/>
      <c r="J779" s="33"/>
      <c r="K779" s="33"/>
      <c r="L779" s="33"/>
    </row>
    <row r="780" customFormat="false" ht="12.75" hidden="false" customHeight="false" outlineLevel="0" collapsed="false">
      <c r="B780" s="33"/>
      <c r="C780" s="33"/>
      <c r="D780" s="33"/>
      <c r="E780" s="33"/>
      <c r="F780" s="33"/>
      <c r="G780" s="33"/>
      <c r="H780" s="33"/>
      <c r="I780" s="170"/>
      <c r="J780" s="33"/>
      <c r="K780" s="33"/>
      <c r="L780" s="33"/>
    </row>
    <row r="781" customFormat="false" ht="12.75" hidden="false" customHeight="false" outlineLevel="0" collapsed="false">
      <c r="B781" s="33"/>
      <c r="C781" s="33"/>
      <c r="D781" s="33"/>
      <c r="E781" s="33"/>
      <c r="F781" s="33"/>
      <c r="G781" s="33"/>
      <c r="H781" s="33"/>
      <c r="I781" s="170"/>
      <c r="J781" s="33"/>
      <c r="K781" s="33"/>
      <c r="L781" s="33"/>
    </row>
    <row r="782" customFormat="false" ht="12.75" hidden="false" customHeight="false" outlineLevel="0" collapsed="false">
      <c r="B782" s="33"/>
      <c r="C782" s="33"/>
      <c r="D782" s="33"/>
      <c r="E782" s="33"/>
      <c r="F782" s="33"/>
      <c r="G782" s="33"/>
      <c r="H782" s="33"/>
      <c r="I782" s="170"/>
      <c r="J782" s="33"/>
      <c r="K782" s="33"/>
      <c r="L782" s="33"/>
    </row>
    <row r="783" customFormat="false" ht="12.75" hidden="false" customHeight="false" outlineLevel="0" collapsed="false">
      <c r="B783" s="33"/>
      <c r="C783" s="33"/>
      <c r="D783" s="33"/>
      <c r="E783" s="33"/>
      <c r="F783" s="33"/>
      <c r="G783" s="33"/>
      <c r="H783" s="33"/>
      <c r="I783" s="170"/>
      <c r="J783" s="33"/>
      <c r="K783" s="33"/>
      <c r="L783" s="33"/>
    </row>
    <row r="784" customFormat="false" ht="12.75" hidden="false" customHeight="false" outlineLevel="0" collapsed="false">
      <c r="B784" s="33"/>
      <c r="C784" s="33"/>
      <c r="D784" s="33"/>
      <c r="E784" s="33"/>
      <c r="F784" s="33"/>
      <c r="G784" s="33"/>
      <c r="H784" s="33"/>
      <c r="I784" s="170"/>
      <c r="J784" s="33"/>
      <c r="K784" s="33"/>
      <c r="L784" s="33"/>
    </row>
    <row r="785" customFormat="false" ht="12.75" hidden="false" customHeight="false" outlineLevel="0" collapsed="false">
      <c r="B785" s="33"/>
      <c r="C785" s="33"/>
      <c r="D785" s="33"/>
      <c r="E785" s="33"/>
      <c r="F785" s="33"/>
      <c r="G785" s="33"/>
      <c r="H785" s="33"/>
      <c r="I785" s="170"/>
      <c r="J785" s="33"/>
      <c r="K785" s="33"/>
      <c r="L785" s="33"/>
    </row>
    <row r="786" customFormat="false" ht="12.75" hidden="false" customHeight="false" outlineLevel="0" collapsed="false">
      <c r="B786" s="33"/>
      <c r="C786" s="33"/>
      <c r="D786" s="33"/>
      <c r="E786" s="33"/>
      <c r="F786" s="33"/>
      <c r="G786" s="33"/>
      <c r="H786" s="33"/>
      <c r="I786" s="170"/>
      <c r="J786" s="33"/>
      <c r="K786" s="33"/>
      <c r="L786" s="33"/>
    </row>
    <row r="787" customFormat="false" ht="12.75" hidden="false" customHeight="false" outlineLevel="0" collapsed="false">
      <c r="B787" s="33"/>
      <c r="C787" s="33"/>
      <c r="D787" s="33"/>
      <c r="E787" s="33"/>
      <c r="F787" s="33"/>
      <c r="G787" s="33"/>
      <c r="H787" s="33"/>
      <c r="I787" s="170"/>
      <c r="J787" s="33"/>
      <c r="K787" s="33"/>
      <c r="L787" s="33"/>
    </row>
    <row r="788" customFormat="false" ht="12.75" hidden="false" customHeight="false" outlineLevel="0" collapsed="false">
      <c r="B788" s="33"/>
      <c r="C788" s="33"/>
      <c r="D788" s="33"/>
      <c r="E788" s="33"/>
      <c r="F788" s="33"/>
      <c r="G788" s="33"/>
      <c r="H788" s="33"/>
      <c r="I788" s="170"/>
      <c r="J788" s="33"/>
      <c r="K788" s="33"/>
      <c r="L788" s="33"/>
    </row>
    <row r="789" customFormat="false" ht="12.75" hidden="false" customHeight="false" outlineLevel="0" collapsed="false">
      <c r="B789" s="33"/>
      <c r="C789" s="33"/>
      <c r="D789" s="33"/>
      <c r="E789" s="33"/>
      <c r="F789" s="33"/>
      <c r="G789" s="33"/>
      <c r="H789" s="33"/>
      <c r="I789" s="170"/>
      <c r="J789" s="33"/>
      <c r="K789" s="33"/>
      <c r="L789" s="33"/>
    </row>
    <row r="790" customFormat="false" ht="12.75" hidden="false" customHeight="false" outlineLevel="0" collapsed="false">
      <c r="B790" s="33"/>
      <c r="C790" s="33"/>
      <c r="D790" s="33"/>
      <c r="E790" s="33"/>
      <c r="F790" s="33"/>
      <c r="G790" s="33"/>
      <c r="H790" s="33"/>
      <c r="I790" s="170"/>
      <c r="J790" s="33"/>
      <c r="K790" s="33"/>
      <c r="L790" s="33"/>
    </row>
    <row r="791" customFormat="false" ht="12.75" hidden="false" customHeight="false" outlineLevel="0" collapsed="false">
      <c r="B791" s="33"/>
      <c r="C791" s="33"/>
      <c r="D791" s="33"/>
      <c r="E791" s="33"/>
      <c r="F791" s="33"/>
      <c r="G791" s="33"/>
      <c r="H791" s="33"/>
      <c r="I791" s="170"/>
      <c r="J791" s="33"/>
      <c r="K791" s="33"/>
      <c r="L791" s="33"/>
    </row>
    <row r="792" customFormat="false" ht="12.75" hidden="false" customHeight="false" outlineLevel="0" collapsed="false">
      <c r="B792" s="33"/>
      <c r="C792" s="33"/>
      <c r="D792" s="33"/>
      <c r="E792" s="33"/>
      <c r="F792" s="33"/>
      <c r="G792" s="33"/>
      <c r="H792" s="33"/>
      <c r="I792" s="170"/>
      <c r="J792" s="33"/>
      <c r="K792" s="33"/>
      <c r="L792" s="33"/>
    </row>
    <row r="793" customFormat="false" ht="12.75" hidden="false" customHeight="false" outlineLevel="0" collapsed="false">
      <c r="B793" s="33"/>
      <c r="C793" s="33"/>
      <c r="D793" s="33"/>
      <c r="E793" s="33"/>
      <c r="F793" s="33"/>
      <c r="G793" s="33"/>
      <c r="H793" s="33"/>
      <c r="I793" s="170"/>
      <c r="J793" s="33"/>
      <c r="K793" s="33"/>
      <c r="L793" s="33"/>
    </row>
    <row r="794" customFormat="false" ht="12.75" hidden="false" customHeight="false" outlineLevel="0" collapsed="false">
      <c r="B794" s="33"/>
      <c r="C794" s="33"/>
      <c r="D794" s="33"/>
      <c r="E794" s="33"/>
      <c r="F794" s="33"/>
      <c r="G794" s="33"/>
      <c r="H794" s="33"/>
      <c r="I794" s="170"/>
      <c r="J794" s="33"/>
      <c r="K794" s="33"/>
      <c r="L794" s="33"/>
    </row>
    <row r="795" customFormat="false" ht="12.75" hidden="false" customHeight="false" outlineLevel="0" collapsed="false">
      <c r="B795" s="33"/>
      <c r="C795" s="33"/>
      <c r="D795" s="33"/>
      <c r="E795" s="33"/>
      <c r="F795" s="33"/>
      <c r="G795" s="33"/>
      <c r="H795" s="33"/>
      <c r="I795" s="170"/>
      <c r="J795" s="33"/>
      <c r="K795" s="33"/>
      <c r="L795" s="33"/>
    </row>
    <row r="796" customFormat="false" ht="12.75" hidden="false" customHeight="false" outlineLevel="0" collapsed="false">
      <c r="B796" s="33"/>
      <c r="C796" s="33"/>
      <c r="D796" s="33"/>
      <c r="E796" s="33"/>
      <c r="F796" s="33"/>
      <c r="G796" s="33"/>
      <c r="H796" s="33"/>
      <c r="I796" s="170"/>
      <c r="J796" s="33"/>
      <c r="K796" s="33"/>
      <c r="L796" s="33"/>
    </row>
    <row r="797" customFormat="false" ht="12.75" hidden="false" customHeight="false" outlineLevel="0" collapsed="false">
      <c r="B797" s="33"/>
      <c r="C797" s="33"/>
      <c r="D797" s="33"/>
      <c r="E797" s="33"/>
      <c r="F797" s="33"/>
      <c r="G797" s="33"/>
      <c r="H797" s="33"/>
      <c r="I797" s="170"/>
      <c r="J797" s="33"/>
      <c r="K797" s="33"/>
      <c r="L797" s="33"/>
    </row>
    <row r="798" customFormat="false" ht="12.75" hidden="false" customHeight="false" outlineLevel="0" collapsed="false">
      <c r="B798" s="33"/>
      <c r="C798" s="33"/>
      <c r="D798" s="33"/>
      <c r="E798" s="33"/>
      <c r="F798" s="33"/>
      <c r="G798" s="33"/>
      <c r="H798" s="33"/>
      <c r="I798" s="170"/>
      <c r="J798" s="33"/>
      <c r="K798" s="33"/>
      <c r="L798" s="33"/>
    </row>
    <row r="799" customFormat="false" ht="12.75" hidden="false" customHeight="false" outlineLevel="0" collapsed="false">
      <c r="B799" s="33"/>
      <c r="C799" s="33"/>
      <c r="D799" s="33"/>
      <c r="E799" s="33"/>
      <c r="F799" s="33"/>
      <c r="G799" s="33"/>
      <c r="H799" s="33"/>
      <c r="I799" s="170"/>
      <c r="J799" s="33"/>
      <c r="K799" s="33"/>
      <c r="L799" s="33"/>
    </row>
    <row r="800" customFormat="false" ht="12.75" hidden="false" customHeight="false" outlineLevel="0" collapsed="false">
      <c r="B800" s="33"/>
      <c r="C800" s="33"/>
      <c r="D800" s="33"/>
      <c r="E800" s="33"/>
      <c r="F800" s="33"/>
      <c r="G800" s="33"/>
      <c r="H800" s="33"/>
      <c r="I800" s="170"/>
      <c r="J800" s="33"/>
      <c r="K800" s="33"/>
      <c r="L800" s="33"/>
    </row>
    <row r="801" customFormat="false" ht="12.75" hidden="false" customHeight="false" outlineLevel="0" collapsed="false">
      <c r="B801" s="33"/>
      <c r="C801" s="33"/>
      <c r="D801" s="33"/>
      <c r="E801" s="33"/>
      <c r="F801" s="33"/>
      <c r="G801" s="33"/>
      <c r="H801" s="33"/>
      <c r="I801" s="170"/>
      <c r="J801" s="33"/>
      <c r="K801" s="33"/>
      <c r="L801" s="33"/>
    </row>
    <row r="802" customFormat="false" ht="12.75" hidden="false" customHeight="false" outlineLevel="0" collapsed="false">
      <c r="B802" s="33"/>
      <c r="C802" s="33"/>
      <c r="D802" s="33"/>
      <c r="E802" s="33"/>
      <c r="F802" s="33"/>
      <c r="G802" s="33"/>
      <c r="H802" s="33"/>
      <c r="I802" s="170"/>
      <c r="J802" s="33"/>
      <c r="K802" s="33"/>
      <c r="L802" s="33"/>
    </row>
    <row r="803" customFormat="false" ht="12.75" hidden="false" customHeight="false" outlineLevel="0" collapsed="false">
      <c r="B803" s="33"/>
      <c r="C803" s="33"/>
      <c r="D803" s="33"/>
      <c r="E803" s="33"/>
      <c r="F803" s="33"/>
      <c r="G803" s="33"/>
      <c r="H803" s="33"/>
      <c r="I803" s="170"/>
      <c r="J803" s="33"/>
      <c r="K803" s="33"/>
      <c r="L803" s="33"/>
    </row>
    <row r="804" customFormat="false" ht="12.75" hidden="false" customHeight="false" outlineLevel="0" collapsed="false">
      <c r="B804" s="33"/>
      <c r="C804" s="33"/>
      <c r="D804" s="33"/>
      <c r="E804" s="33"/>
      <c r="F804" s="33"/>
      <c r="G804" s="33"/>
      <c r="H804" s="33"/>
      <c r="I804" s="170"/>
      <c r="J804" s="33"/>
      <c r="K804" s="33"/>
      <c r="L804" s="33"/>
    </row>
    <row r="805" customFormat="false" ht="12.75" hidden="false" customHeight="false" outlineLevel="0" collapsed="false">
      <c r="B805" s="33"/>
      <c r="C805" s="33"/>
      <c r="D805" s="33"/>
      <c r="E805" s="33"/>
      <c r="F805" s="33"/>
      <c r="G805" s="33"/>
      <c r="H805" s="33"/>
      <c r="I805" s="170"/>
      <c r="J805" s="33"/>
      <c r="K805" s="33"/>
      <c r="L805" s="33"/>
    </row>
    <row r="806" customFormat="false" ht="12.75" hidden="false" customHeight="false" outlineLevel="0" collapsed="false">
      <c r="B806" s="33"/>
      <c r="C806" s="33"/>
      <c r="D806" s="33"/>
      <c r="E806" s="33"/>
      <c r="F806" s="33"/>
      <c r="G806" s="33"/>
      <c r="H806" s="33"/>
      <c r="I806" s="170"/>
      <c r="J806" s="33"/>
      <c r="K806" s="33"/>
      <c r="L806" s="33"/>
    </row>
    <row r="807" customFormat="false" ht="12.75" hidden="false" customHeight="false" outlineLevel="0" collapsed="false">
      <c r="B807" s="33"/>
      <c r="C807" s="33"/>
      <c r="D807" s="33"/>
      <c r="E807" s="33"/>
      <c r="F807" s="33"/>
      <c r="G807" s="33"/>
      <c r="H807" s="33"/>
      <c r="I807" s="170"/>
      <c r="J807" s="33"/>
      <c r="K807" s="33"/>
      <c r="L807" s="33"/>
    </row>
    <row r="808" customFormat="false" ht="12.75" hidden="false" customHeight="false" outlineLevel="0" collapsed="false">
      <c r="B808" s="33"/>
      <c r="C808" s="33"/>
      <c r="D808" s="33"/>
      <c r="E808" s="33"/>
      <c r="F808" s="33"/>
      <c r="G808" s="33"/>
      <c r="H808" s="33"/>
      <c r="I808" s="170"/>
      <c r="J808" s="33"/>
      <c r="K808" s="33"/>
      <c r="L808" s="33"/>
    </row>
    <row r="809" customFormat="false" ht="12.75" hidden="false" customHeight="false" outlineLevel="0" collapsed="false">
      <c r="B809" s="33"/>
      <c r="C809" s="33"/>
      <c r="D809" s="33"/>
      <c r="E809" s="33"/>
      <c r="F809" s="33"/>
      <c r="G809" s="33"/>
      <c r="H809" s="33"/>
      <c r="I809" s="170"/>
      <c r="J809" s="33"/>
      <c r="K809" s="33"/>
      <c r="L809" s="33"/>
    </row>
    <row r="810" customFormat="false" ht="12.75" hidden="false" customHeight="false" outlineLevel="0" collapsed="false">
      <c r="B810" s="33"/>
      <c r="C810" s="33"/>
      <c r="D810" s="33"/>
      <c r="E810" s="33"/>
      <c r="F810" s="33"/>
      <c r="G810" s="33"/>
      <c r="H810" s="33"/>
      <c r="I810" s="170"/>
      <c r="J810" s="33"/>
      <c r="K810" s="33"/>
      <c r="L810" s="33"/>
    </row>
    <row r="811" customFormat="false" ht="12.75" hidden="false" customHeight="false" outlineLevel="0" collapsed="false">
      <c r="B811" s="33"/>
      <c r="C811" s="33"/>
      <c r="D811" s="33"/>
      <c r="E811" s="33"/>
      <c r="F811" s="33"/>
      <c r="G811" s="33"/>
      <c r="H811" s="33"/>
      <c r="I811" s="170"/>
      <c r="J811" s="33"/>
      <c r="K811" s="33"/>
      <c r="L811" s="33"/>
    </row>
    <row r="812" customFormat="false" ht="12.75" hidden="false" customHeight="false" outlineLevel="0" collapsed="false">
      <c r="B812" s="33"/>
      <c r="C812" s="33"/>
      <c r="D812" s="33"/>
      <c r="E812" s="33"/>
      <c r="F812" s="33"/>
      <c r="G812" s="33"/>
      <c r="H812" s="33"/>
      <c r="I812" s="170"/>
      <c r="J812" s="33"/>
      <c r="K812" s="33"/>
      <c r="L812" s="33"/>
    </row>
    <row r="813" customFormat="false" ht="12.75" hidden="false" customHeight="false" outlineLevel="0" collapsed="false">
      <c r="B813" s="33"/>
      <c r="C813" s="33"/>
      <c r="D813" s="33"/>
      <c r="E813" s="33"/>
      <c r="F813" s="33"/>
      <c r="G813" s="33"/>
      <c r="H813" s="33"/>
      <c r="I813" s="170"/>
      <c r="J813" s="33"/>
      <c r="K813" s="33"/>
      <c r="L813" s="33"/>
    </row>
    <row r="814" customFormat="false" ht="12.75" hidden="false" customHeight="false" outlineLevel="0" collapsed="false">
      <c r="B814" s="33"/>
      <c r="C814" s="33"/>
      <c r="D814" s="33"/>
      <c r="E814" s="33"/>
      <c r="F814" s="33"/>
      <c r="G814" s="33"/>
      <c r="H814" s="33"/>
      <c r="I814" s="170"/>
      <c r="J814" s="33"/>
      <c r="K814" s="33"/>
      <c r="L814" s="33"/>
    </row>
    <row r="815" customFormat="false" ht="12.75" hidden="false" customHeight="false" outlineLevel="0" collapsed="false">
      <c r="B815" s="33"/>
      <c r="C815" s="33"/>
      <c r="D815" s="33"/>
      <c r="E815" s="33"/>
      <c r="F815" s="33"/>
      <c r="G815" s="33"/>
      <c r="H815" s="33"/>
      <c r="I815" s="170"/>
      <c r="J815" s="33"/>
      <c r="K815" s="33"/>
      <c r="L815" s="33"/>
    </row>
    <row r="816" customFormat="false" ht="12.75" hidden="false" customHeight="false" outlineLevel="0" collapsed="false">
      <c r="B816" s="33"/>
      <c r="C816" s="33"/>
      <c r="D816" s="33"/>
      <c r="E816" s="33"/>
      <c r="F816" s="33"/>
      <c r="G816" s="33"/>
      <c r="H816" s="33"/>
      <c r="I816" s="170"/>
      <c r="J816" s="33"/>
      <c r="K816" s="33"/>
      <c r="L816" s="33"/>
    </row>
    <row r="817" customFormat="false" ht="12.75" hidden="false" customHeight="false" outlineLevel="0" collapsed="false">
      <c r="B817" s="33"/>
      <c r="C817" s="33"/>
      <c r="D817" s="33"/>
      <c r="E817" s="33"/>
      <c r="F817" s="33"/>
      <c r="G817" s="33"/>
      <c r="H817" s="33"/>
      <c r="I817" s="170"/>
      <c r="J817" s="33"/>
      <c r="K817" s="33"/>
      <c r="L817" s="33"/>
    </row>
    <row r="818" customFormat="false" ht="12.75" hidden="false" customHeight="false" outlineLevel="0" collapsed="false">
      <c r="B818" s="33"/>
      <c r="C818" s="33"/>
      <c r="D818" s="33"/>
      <c r="E818" s="33"/>
      <c r="F818" s="33"/>
      <c r="G818" s="33"/>
      <c r="H818" s="33"/>
      <c r="I818" s="170"/>
      <c r="J818" s="33"/>
      <c r="K818" s="33"/>
      <c r="L818" s="33"/>
    </row>
    <row r="819" customFormat="false" ht="12.75" hidden="false" customHeight="false" outlineLevel="0" collapsed="false">
      <c r="B819" s="33"/>
      <c r="C819" s="33"/>
      <c r="D819" s="33"/>
      <c r="E819" s="33"/>
      <c r="F819" s="33"/>
      <c r="G819" s="33"/>
      <c r="H819" s="33"/>
      <c r="I819" s="170"/>
      <c r="J819" s="33"/>
      <c r="K819" s="33"/>
      <c r="L819" s="33"/>
    </row>
    <row r="820" customFormat="false" ht="12.75" hidden="false" customHeight="false" outlineLevel="0" collapsed="false">
      <c r="B820" s="33"/>
      <c r="C820" s="33"/>
      <c r="D820" s="33"/>
      <c r="E820" s="33"/>
      <c r="F820" s="33"/>
      <c r="G820" s="33"/>
      <c r="H820" s="33"/>
      <c r="I820" s="170"/>
      <c r="J820" s="33"/>
      <c r="K820" s="33"/>
      <c r="L820" s="33"/>
    </row>
    <row r="821" customFormat="false" ht="12.75" hidden="false" customHeight="false" outlineLevel="0" collapsed="false">
      <c r="B821" s="33"/>
      <c r="C821" s="33"/>
      <c r="D821" s="33"/>
      <c r="E821" s="33"/>
      <c r="F821" s="33"/>
      <c r="G821" s="33"/>
      <c r="H821" s="33"/>
      <c r="I821" s="170"/>
      <c r="J821" s="33"/>
      <c r="K821" s="33"/>
      <c r="L821" s="33"/>
    </row>
    <row r="822" customFormat="false" ht="12.75" hidden="false" customHeight="false" outlineLevel="0" collapsed="false">
      <c r="B822" s="33"/>
      <c r="C822" s="33"/>
      <c r="D822" s="33"/>
      <c r="E822" s="33"/>
      <c r="F822" s="33"/>
      <c r="G822" s="33"/>
      <c r="H822" s="33"/>
      <c r="I822" s="170"/>
      <c r="J822" s="33"/>
      <c r="K822" s="33"/>
      <c r="L822" s="33"/>
    </row>
    <row r="823" customFormat="false" ht="12.75" hidden="false" customHeight="false" outlineLevel="0" collapsed="false">
      <c r="B823" s="33"/>
      <c r="C823" s="33"/>
      <c r="D823" s="33"/>
      <c r="E823" s="33"/>
      <c r="F823" s="33"/>
      <c r="G823" s="33"/>
      <c r="H823" s="33"/>
      <c r="I823" s="170"/>
      <c r="J823" s="33"/>
      <c r="K823" s="33"/>
      <c r="L823" s="33"/>
    </row>
    <row r="824" customFormat="false" ht="12.75" hidden="false" customHeight="false" outlineLevel="0" collapsed="false">
      <c r="B824" s="33"/>
      <c r="C824" s="33"/>
      <c r="D824" s="33"/>
      <c r="E824" s="33"/>
      <c r="F824" s="33"/>
      <c r="G824" s="33"/>
      <c r="H824" s="33"/>
      <c r="I824" s="170"/>
      <c r="J824" s="33"/>
      <c r="K824" s="33"/>
      <c r="L824" s="33"/>
    </row>
    <row r="825" customFormat="false" ht="12.75" hidden="false" customHeight="false" outlineLevel="0" collapsed="false">
      <c r="B825" s="33"/>
      <c r="C825" s="33"/>
      <c r="D825" s="33"/>
      <c r="E825" s="33"/>
      <c r="F825" s="33"/>
      <c r="G825" s="33"/>
      <c r="H825" s="33"/>
      <c r="I825" s="170"/>
      <c r="J825" s="33"/>
      <c r="K825" s="33"/>
      <c r="L825" s="33"/>
    </row>
    <row r="826" customFormat="false" ht="12.75" hidden="false" customHeight="false" outlineLevel="0" collapsed="false">
      <c r="B826" s="33"/>
      <c r="C826" s="33"/>
      <c r="D826" s="33"/>
      <c r="E826" s="33"/>
      <c r="F826" s="33"/>
      <c r="G826" s="33"/>
      <c r="H826" s="33"/>
      <c r="I826" s="170"/>
      <c r="J826" s="33"/>
      <c r="K826" s="33"/>
      <c r="L826" s="33"/>
    </row>
    <row r="827" customFormat="false" ht="12.75" hidden="false" customHeight="false" outlineLevel="0" collapsed="false">
      <c r="B827" s="33"/>
      <c r="C827" s="33"/>
      <c r="D827" s="33"/>
      <c r="E827" s="33"/>
      <c r="F827" s="33"/>
      <c r="G827" s="33"/>
      <c r="H827" s="33"/>
      <c r="I827" s="170"/>
      <c r="J827" s="33"/>
      <c r="K827" s="33"/>
      <c r="L827" s="33"/>
    </row>
    <row r="828" customFormat="false" ht="12.75" hidden="false" customHeight="false" outlineLevel="0" collapsed="false">
      <c r="B828" s="33"/>
      <c r="C828" s="33"/>
      <c r="D828" s="33"/>
      <c r="E828" s="33"/>
      <c r="F828" s="33"/>
      <c r="G828" s="33"/>
      <c r="H828" s="33"/>
      <c r="I828" s="170"/>
      <c r="J828" s="33"/>
      <c r="K828" s="33"/>
      <c r="L828" s="33"/>
    </row>
    <row r="829" customFormat="false" ht="12.75" hidden="false" customHeight="false" outlineLevel="0" collapsed="false">
      <c r="B829" s="33"/>
      <c r="C829" s="33"/>
      <c r="D829" s="33"/>
      <c r="E829" s="33"/>
      <c r="F829" s="33"/>
      <c r="G829" s="33"/>
      <c r="H829" s="33"/>
      <c r="I829" s="170"/>
      <c r="J829" s="33"/>
      <c r="K829" s="33"/>
      <c r="L829" s="33"/>
    </row>
    <row r="830" customFormat="false" ht="12.75" hidden="false" customHeight="false" outlineLevel="0" collapsed="false">
      <c r="B830" s="33"/>
      <c r="C830" s="33"/>
      <c r="D830" s="33"/>
      <c r="E830" s="33"/>
      <c r="F830" s="33"/>
      <c r="G830" s="33"/>
      <c r="H830" s="33"/>
      <c r="I830" s="170"/>
      <c r="J830" s="33"/>
      <c r="K830" s="33"/>
      <c r="L830" s="33"/>
    </row>
    <row r="831" customFormat="false" ht="12.75" hidden="false" customHeight="false" outlineLevel="0" collapsed="false">
      <c r="B831" s="33"/>
      <c r="C831" s="33"/>
      <c r="D831" s="33"/>
      <c r="E831" s="33"/>
      <c r="F831" s="33"/>
      <c r="G831" s="33"/>
      <c r="H831" s="33"/>
      <c r="I831" s="170"/>
      <c r="J831" s="33"/>
      <c r="K831" s="33"/>
      <c r="L831" s="33"/>
    </row>
    <row r="832" customFormat="false" ht="12.75" hidden="false" customHeight="false" outlineLevel="0" collapsed="false">
      <c r="B832" s="33"/>
      <c r="C832" s="33"/>
      <c r="D832" s="33"/>
      <c r="E832" s="33"/>
      <c r="F832" s="33"/>
      <c r="G832" s="33"/>
      <c r="H832" s="33"/>
      <c r="I832" s="170"/>
      <c r="J832" s="33"/>
      <c r="K832" s="33"/>
      <c r="L832" s="33"/>
    </row>
    <row r="833" customFormat="false" ht="12.75" hidden="false" customHeight="false" outlineLevel="0" collapsed="false">
      <c r="B833" s="33"/>
      <c r="C833" s="33"/>
      <c r="D833" s="33"/>
      <c r="E833" s="33"/>
      <c r="F833" s="33"/>
      <c r="G833" s="33"/>
      <c r="H833" s="33"/>
      <c r="I833" s="170"/>
      <c r="J833" s="33"/>
      <c r="K833" s="33"/>
      <c r="L833" s="33"/>
    </row>
    <row r="834" customFormat="false" ht="12.75" hidden="false" customHeight="false" outlineLevel="0" collapsed="false">
      <c r="B834" s="33"/>
      <c r="C834" s="33"/>
      <c r="D834" s="33"/>
      <c r="E834" s="33"/>
      <c r="F834" s="33"/>
      <c r="G834" s="33"/>
      <c r="H834" s="33"/>
      <c r="I834" s="170"/>
      <c r="J834" s="33"/>
      <c r="K834" s="33"/>
      <c r="L834" s="33"/>
    </row>
    <row r="835" customFormat="false" ht="12.75" hidden="false" customHeight="false" outlineLevel="0" collapsed="false">
      <c r="B835" s="33"/>
      <c r="C835" s="33"/>
      <c r="D835" s="33"/>
      <c r="E835" s="33"/>
      <c r="F835" s="33"/>
      <c r="G835" s="33"/>
      <c r="H835" s="33"/>
      <c r="I835" s="170"/>
      <c r="J835" s="33"/>
      <c r="K835" s="33"/>
      <c r="L835" s="33"/>
    </row>
    <row r="836" customFormat="false" ht="12.75" hidden="false" customHeight="false" outlineLevel="0" collapsed="false">
      <c r="B836" s="33"/>
      <c r="C836" s="33"/>
      <c r="D836" s="33"/>
      <c r="E836" s="33"/>
      <c r="F836" s="33"/>
      <c r="G836" s="33"/>
      <c r="H836" s="33"/>
      <c r="I836" s="170"/>
      <c r="J836" s="33"/>
      <c r="K836" s="33"/>
      <c r="L836" s="33"/>
    </row>
    <row r="837" customFormat="false" ht="12.75" hidden="false" customHeight="false" outlineLevel="0" collapsed="false">
      <c r="B837" s="33"/>
      <c r="C837" s="33"/>
      <c r="D837" s="33"/>
      <c r="E837" s="33"/>
      <c r="F837" s="33"/>
      <c r="G837" s="33"/>
      <c r="H837" s="33"/>
      <c r="I837" s="170"/>
      <c r="J837" s="33"/>
      <c r="K837" s="33"/>
      <c r="L837" s="33"/>
    </row>
    <row r="838" customFormat="false" ht="12.75" hidden="false" customHeight="false" outlineLevel="0" collapsed="false">
      <c r="B838" s="33"/>
      <c r="C838" s="33"/>
      <c r="D838" s="33"/>
      <c r="E838" s="33"/>
      <c r="F838" s="33"/>
      <c r="G838" s="33"/>
      <c r="H838" s="33"/>
      <c r="I838" s="170"/>
      <c r="J838" s="33"/>
      <c r="K838" s="33"/>
      <c r="L838" s="33"/>
    </row>
    <row r="839" customFormat="false" ht="12.75" hidden="false" customHeight="false" outlineLevel="0" collapsed="false">
      <c r="B839" s="33"/>
      <c r="C839" s="33"/>
      <c r="D839" s="33"/>
      <c r="E839" s="33"/>
      <c r="F839" s="33"/>
      <c r="G839" s="33"/>
      <c r="H839" s="33"/>
      <c r="I839" s="170"/>
      <c r="J839" s="33"/>
      <c r="K839" s="33"/>
      <c r="L839" s="33"/>
    </row>
    <row r="840" customFormat="false" ht="12.75" hidden="false" customHeight="false" outlineLevel="0" collapsed="false">
      <c r="B840" s="33"/>
      <c r="C840" s="33"/>
      <c r="D840" s="33"/>
      <c r="E840" s="33"/>
      <c r="F840" s="33"/>
      <c r="G840" s="33"/>
      <c r="H840" s="33"/>
      <c r="I840" s="170"/>
      <c r="J840" s="33"/>
      <c r="K840" s="33"/>
      <c r="L840" s="33"/>
    </row>
    <row r="841" customFormat="false" ht="12.75" hidden="false" customHeight="false" outlineLevel="0" collapsed="false">
      <c r="B841" s="33"/>
      <c r="C841" s="33"/>
      <c r="D841" s="33"/>
      <c r="E841" s="33"/>
      <c r="F841" s="33"/>
      <c r="G841" s="33"/>
      <c r="H841" s="33"/>
      <c r="I841" s="170"/>
      <c r="J841" s="33"/>
      <c r="K841" s="33"/>
      <c r="L841" s="33"/>
    </row>
    <row r="842" customFormat="false" ht="12.75" hidden="false" customHeight="false" outlineLevel="0" collapsed="false">
      <c r="B842" s="33"/>
      <c r="C842" s="33"/>
      <c r="D842" s="33"/>
      <c r="E842" s="33"/>
      <c r="F842" s="33"/>
      <c r="G842" s="33"/>
      <c r="H842" s="33"/>
      <c r="I842" s="170"/>
      <c r="J842" s="33"/>
      <c r="K842" s="33"/>
      <c r="L842" s="33"/>
    </row>
    <row r="843" customFormat="false" ht="12.75" hidden="false" customHeight="false" outlineLevel="0" collapsed="false">
      <c r="B843" s="33"/>
      <c r="C843" s="33"/>
      <c r="D843" s="33"/>
      <c r="E843" s="33"/>
      <c r="F843" s="33"/>
      <c r="G843" s="33"/>
      <c r="H843" s="33"/>
      <c r="I843" s="170"/>
      <c r="J843" s="33"/>
      <c r="K843" s="33"/>
      <c r="L843" s="33"/>
    </row>
    <row r="844" customFormat="false" ht="12.75" hidden="false" customHeight="false" outlineLevel="0" collapsed="false">
      <c r="B844" s="33"/>
      <c r="C844" s="33"/>
      <c r="D844" s="33"/>
      <c r="E844" s="33"/>
      <c r="F844" s="33"/>
      <c r="G844" s="33"/>
      <c r="H844" s="33"/>
      <c r="I844" s="170"/>
      <c r="J844" s="33"/>
      <c r="K844" s="33"/>
      <c r="L844" s="33"/>
    </row>
    <row r="845" customFormat="false" ht="12.75" hidden="false" customHeight="false" outlineLevel="0" collapsed="false">
      <c r="B845" s="33"/>
      <c r="C845" s="33"/>
      <c r="D845" s="33"/>
      <c r="E845" s="33"/>
      <c r="F845" s="33"/>
      <c r="G845" s="33"/>
      <c r="H845" s="33"/>
      <c r="I845" s="170"/>
      <c r="J845" s="33"/>
      <c r="K845" s="33"/>
      <c r="L845" s="33"/>
    </row>
    <row r="846" customFormat="false" ht="12.75" hidden="false" customHeight="false" outlineLevel="0" collapsed="false">
      <c r="B846" s="33"/>
      <c r="C846" s="33"/>
      <c r="D846" s="33"/>
      <c r="E846" s="33"/>
      <c r="F846" s="33"/>
      <c r="G846" s="33"/>
      <c r="H846" s="33"/>
      <c r="I846" s="170"/>
      <c r="J846" s="33"/>
      <c r="K846" s="33"/>
      <c r="L846" s="33"/>
    </row>
    <row r="847" customFormat="false" ht="12.75" hidden="false" customHeight="false" outlineLevel="0" collapsed="false">
      <c r="B847" s="33"/>
      <c r="C847" s="33"/>
      <c r="D847" s="33"/>
      <c r="E847" s="33"/>
      <c r="F847" s="33"/>
      <c r="G847" s="33"/>
      <c r="H847" s="33"/>
      <c r="I847" s="170"/>
      <c r="J847" s="33"/>
      <c r="K847" s="33"/>
      <c r="L847" s="33"/>
    </row>
    <row r="848" customFormat="false" ht="12.75" hidden="false" customHeight="false" outlineLevel="0" collapsed="false">
      <c r="B848" s="33"/>
      <c r="C848" s="33"/>
      <c r="D848" s="33"/>
      <c r="E848" s="33"/>
      <c r="F848" s="33"/>
      <c r="G848" s="33"/>
      <c r="H848" s="33"/>
      <c r="I848" s="170"/>
      <c r="J848" s="33"/>
      <c r="K848" s="33"/>
      <c r="L848" s="33"/>
    </row>
    <row r="849" customFormat="false" ht="12.75" hidden="false" customHeight="false" outlineLevel="0" collapsed="false">
      <c r="B849" s="33"/>
      <c r="C849" s="33"/>
      <c r="D849" s="33"/>
      <c r="E849" s="33"/>
      <c r="F849" s="33"/>
      <c r="G849" s="33"/>
      <c r="H849" s="33"/>
      <c r="I849" s="170"/>
      <c r="J849" s="33"/>
      <c r="K849" s="33"/>
      <c r="L849" s="33"/>
    </row>
    <row r="850" customFormat="false" ht="12.75" hidden="false" customHeight="false" outlineLevel="0" collapsed="false">
      <c r="B850" s="33"/>
      <c r="C850" s="33"/>
      <c r="D850" s="33"/>
      <c r="E850" s="33"/>
      <c r="F850" s="33"/>
      <c r="G850" s="33"/>
      <c r="H850" s="33"/>
      <c r="I850" s="170"/>
      <c r="J850" s="33"/>
      <c r="K850" s="33"/>
      <c r="L850" s="33"/>
    </row>
    <row r="851" customFormat="false" ht="12.75" hidden="false" customHeight="false" outlineLevel="0" collapsed="false">
      <c r="B851" s="33"/>
      <c r="C851" s="33"/>
      <c r="D851" s="33"/>
      <c r="E851" s="33"/>
      <c r="F851" s="33"/>
      <c r="G851" s="33"/>
      <c r="H851" s="33"/>
      <c r="I851" s="170"/>
      <c r="J851" s="33"/>
      <c r="K851" s="33"/>
      <c r="L851" s="33"/>
    </row>
    <row r="852" customFormat="false" ht="12.75" hidden="false" customHeight="false" outlineLevel="0" collapsed="false">
      <c r="B852" s="33"/>
      <c r="C852" s="33"/>
      <c r="D852" s="33"/>
      <c r="E852" s="33"/>
      <c r="F852" s="33"/>
      <c r="G852" s="33"/>
      <c r="H852" s="33"/>
      <c r="I852" s="170"/>
      <c r="J852" s="33"/>
      <c r="K852" s="33"/>
      <c r="L852" s="33"/>
    </row>
    <row r="853" customFormat="false" ht="12.75" hidden="false" customHeight="false" outlineLevel="0" collapsed="false">
      <c r="B853" s="33"/>
      <c r="C853" s="33"/>
      <c r="D853" s="33"/>
      <c r="E853" s="33"/>
      <c r="F853" s="33"/>
      <c r="G853" s="33"/>
      <c r="H853" s="33"/>
      <c r="I853" s="170"/>
      <c r="J853" s="33"/>
      <c r="K853" s="33"/>
      <c r="L853" s="33"/>
    </row>
    <row r="854" customFormat="false" ht="12.75" hidden="false" customHeight="false" outlineLevel="0" collapsed="false">
      <c r="B854" s="33"/>
      <c r="C854" s="33"/>
      <c r="D854" s="33"/>
      <c r="E854" s="33"/>
      <c r="F854" s="33"/>
      <c r="G854" s="33"/>
      <c r="H854" s="33"/>
      <c r="I854" s="170"/>
      <c r="J854" s="33"/>
      <c r="K854" s="33"/>
      <c r="L854" s="33"/>
    </row>
    <row r="855" customFormat="false" ht="12.75" hidden="false" customHeight="false" outlineLevel="0" collapsed="false">
      <c r="B855" s="33"/>
      <c r="C855" s="33"/>
      <c r="D855" s="33"/>
      <c r="E855" s="33"/>
      <c r="F855" s="33"/>
      <c r="G855" s="33"/>
      <c r="H855" s="33"/>
      <c r="I855" s="170"/>
      <c r="J855" s="33"/>
      <c r="K855" s="33"/>
      <c r="L855" s="33"/>
    </row>
    <row r="856" customFormat="false" ht="12.75" hidden="false" customHeight="false" outlineLevel="0" collapsed="false">
      <c r="B856" s="33"/>
      <c r="C856" s="33"/>
      <c r="D856" s="33"/>
      <c r="E856" s="33"/>
      <c r="F856" s="33"/>
      <c r="G856" s="33"/>
      <c r="H856" s="33"/>
      <c r="I856" s="170"/>
      <c r="J856" s="33"/>
      <c r="K856" s="33"/>
      <c r="L856" s="33"/>
    </row>
    <row r="857" customFormat="false" ht="12.75" hidden="false" customHeight="false" outlineLevel="0" collapsed="false">
      <c r="B857" s="33"/>
      <c r="C857" s="33"/>
      <c r="D857" s="33"/>
      <c r="E857" s="33"/>
      <c r="F857" s="33"/>
      <c r="G857" s="33"/>
      <c r="H857" s="33"/>
      <c r="I857" s="170"/>
      <c r="J857" s="33"/>
      <c r="K857" s="33"/>
      <c r="L857" s="33"/>
    </row>
    <row r="858" customFormat="false" ht="12.75" hidden="false" customHeight="false" outlineLevel="0" collapsed="false">
      <c r="B858" s="33"/>
      <c r="C858" s="33"/>
      <c r="D858" s="33"/>
      <c r="E858" s="33"/>
      <c r="F858" s="33"/>
      <c r="G858" s="33"/>
      <c r="H858" s="33"/>
      <c r="I858" s="170"/>
      <c r="J858" s="33"/>
      <c r="K858" s="33"/>
      <c r="L858" s="33"/>
    </row>
    <row r="859" customFormat="false" ht="12.75" hidden="false" customHeight="false" outlineLevel="0" collapsed="false">
      <c r="B859" s="33"/>
      <c r="C859" s="33"/>
      <c r="D859" s="33"/>
      <c r="E859" s="33"/>
      <c r="F859" s="33"/>
      <c r="G859" s="33"/>
      <c r="H859" s="33"/>
      <c r="I859" s="170"/>
      <c r="J859" s="33"/>
      <c r="K859" s="33"/>
      <c r="L859" s="33"/>
    </row>
    <row r="860" customFormat="false" ht="12.75" hidden="false" customHeight="false" outlineLevel="0" collapsed="false">
      <c r="B860" s="33"/>
      <c r="C860" s="33"/>
      <c r="D860" s="33"/>
      <c r="E860" s="33"/>
      <c r="F860" s="33"/>
      <c r="G860" s="33"/>
      <c r="H860" s="33"/>
      <c r="I860" s="170"/>
      <c r="J860" s="33"/>
      <c r="K860" s="33"/>
      <c r="L860" s="33"/>
    </row>
    <row r="861" customFormat="false" ht="12.75" hidden="false" customHeight="false" outlineLevel="0" collapsed="false">
      <c r="B861" s="33"/>
      <c r="C861" s="33"/>
      <c r="D861" s="33"/>
      <c r="E861" s="33"/>
      <c r="F861" s="33"/>
      <c r="G861" s="33"/>
      <c r="H861" s="33"/>
      <c r="I861" s="170"/>
      <c r="J861" s="33"/>
      <c r="K861" s="33"/>
      <c r="L861" s="33"/>
    </row>
    <row r="862" customFormat="false" ht="12.75" hidden="false" customHeight="false" outlineLevel="0" collapsed="false">
      <c r="B862" s="33"/>
      <c r="C862" s="33"/>
      <c r="D862" s="33"/>
      <c r="E862" s="33"/>
      <c r="F862" s="33"/>
      <c r="G862" s="33"/>
      <c r="H862" s="33"/>
      <c r="I862" s="170"/>
      <c r="J862" s="33"/>
      <c r="K862" s="33"/>
      <c r="L862" s="33"/>
    </row>
    <row r="863" customFormat="false" ht="12.75" hidden="false" customHeight="false" outlineLevel="0" collapsed="false">
      <c r="B863" s="33"/>
      <c r="C863" s="33"/>
      <c r="D863" s="33"/>
      <c r="E863" s="33"/>
      <c r="F863" s="33"/>
      <c r="G863" s="33"/>
      <c r="H863" s="33"/>
      <c r="I863" s="170"/>
      <c r="J863" s="33"/>
      <c r="K863" s="33"/>
      <c r="L863" s="33"/>
    </row>
    <row r="864" customFormat="false" ht="12.75" hidden="false" customHeight="false" outlineLevel="0" collapsed="false">
      <c r="B864" s="33"/>
      <c r="C864" s="33"/>
      <c r="D864" s="33"/>
      <c r="E864" s="33"/>
      <c r="F864" s="33"/>
      <c r="G864" s="33"/>
      <c r="H864" s="33"/>
      <c r="I864" s="170"/>
      <c r="J864" s="33"/>
      <c r="K864" s="33"/>
      <c r="L864" s="33"/>
    </row>
    <row r="865" customFormat="false" ht="12.75" hidden="false" customHeight="false" outlineLevel="0" collapsed="false">
      <c r="B865" s="33"/>
      <c r="C865" s="33"/>
      <c r="D865" s="33"/>
      <c r="E865" s="33"/>
      <c r="F865" s="33"/>
      <c r="G865" s="33"/>
      <c r="H865" s="33"/>
      <c r="I865" s="170"/>
      <c r="J865" s="33"/>
      <c r="K865" s="33"/>
      <c r="L865" s="33"/>
    </row>
    <row r="866" customFormat="false" ht="12.75" hidden="false" customHeight="false" outlineLevel="0" collapsed="false">
      <c r="B866" s="33"/>
      <c r="C866" s="33"/>
      <c r="D866" s="33"/>
      <c r="E866" s="33"/>
      <c r="F866" s="33"/>
      <c r="G866" s="33"/>
      <c r="H866" s="33"/>
      <c r="I866" s="170"/>
      <c r="J866" s="33"/>
      <c r="K866" s="33"/>
      <c r="L866" s="33"/>
    </row>
    <row r="867" customFormat="false" ht="12.75" hidden="false" customHeight="false" outlineLevel="0" collapsed="false">
      <c r="B867" s="33"/>
      <c r="C867" s="33"/>
      <c r="D867" s="33"/>
      <c r="E867" s="33"/>
      <c r="F867" s="33"/>
      <c r="G867" s="33"/>
      <c r="H867" s="33"/>
      <c r="I867" s="170"/>
      <c r="J867" s="33"/>
      <c r="K867" s="33"/>
      <c r="L867" s="33"/>
    </row>
    <row r="868" customFormat="false" ht="12.75" hidden="false" customHeight="false" outlineLevel="0" collapsed="false">
      <c r="B868" s="33"/>
      <c r="C868" s="33"/>
      <c r="D868" s="33"/>
      <c r="E868" s="33"/>
      <c r="F868" s="33"/>
      <c r="G868" s="33"/>
      <c r="H868" s="33"/>
      <c r="I868" s="170"/>
      <c r="J868" s="33"/>
      <c r="K868" s="33"/>
      <c r="L868" s="33"/>
    </row>
    <row r="869" customFormat="false" ht="12.75" hidden="false" customHeight="false" outlineLevel="0" collapsed="false">
      <c r="B869" s="33"/>
      <c r="C869" s="33"/>
      <c r="D869" s="33"/>
      <c r="E869" s="33"/>
      <c r="F869" s="33"/>
      <c r="G869" s="33"/>
      <c r="H869" s="33"/>
      <c r="I869" s="170"/>
      <c r="J869" s="33"/>
      <c r="K869" s="33"/>
      <c r="L869" s="33"/>
    </row>
    <row r="870" customFormat="false" ht="12.75" hidden="false" customHeight="false" outlineLevel="0" collapsed="false">
      <c r="B870" s="33"/>
      <c r="C870" s="33"/>
      <c r="D870" s="33"/>
      <c r="E870" s="33"/>
      <c r="F870" s="33"/>
      <c r="G870" s="33"/>
      <c r="H870" s="33"/>
      <c r="I870" s="170"/>
      <c r="J870" s="33"/>
      <c r="K870" s="33"/>
      <c r="L870" s="33"/>
    </row>
    <row r="871" customFormat="false" ht="12.75" hidden="false" customHeight="false" outlineLevel="0" collapsed="false">
      <c r="B871" s="33"/>
      <c r="C871" s="33"/>
      <c r="D871" s="33"/>
      <c r="E871" s="33"/>
      <c r="F871" s="33"/>
      <c r="G871" s="33"/>
      <c r="H871" s="33"/>
      <c r="I871" s="170"/>
      <c r="J871" s="33"/>
      <c r="K871" s="33"/>
      <c r="L871" s="33"/>
    </row>
    <row r="872" customFormat="false" ht="12.75" hidden="false" customHeight="false" outlineLevel="0" collapsed="false">
      <c r="B872" s="33"/>
      <c r="C872" s="33"/>
      <c r="D872" s="33"/>
      <c r="E872" s="33"/>
      <c r="F872" s="33"/>
      <c r="G872" s="33"/>
      <c r="H872" s="33"/>
      <c r="I872" s="170"/>
      <c r="J872" s="33"/>
      <c r="K872" s="33"/>
      <c r="L872" s="33"/>
    </row>
    <row r="873" customFormat="false" ht="12.75" hidden="false" customHeight="false" outlineLevel="0" collapsed="false">
      <c r="B873" s="33"/>
      <c r="C873" s="33"/>
      <c r="D873" s="33"/>
      <c r="E873" s="33"/>
      <c r="F873" s="33"/>
      <c r="G873" s="33"/>
      <c r="H873" s="33"/>
      <c r="I873" s="170"/>
      <c r="J873" s="33"/>
      <c r="K873" s="33"/>
      <c r="L873" s="33"/>
    </row>
    <row r="874" customFormat="false" ht="12.75" hidden="false" customHeight="false" outlineLevel="0" collapsed="false">
      <c r="B874" s="33"/>
      <c r="C874" s="33"/>
      <c r="D874" s="33"/>
      <c r="E874" s="33"/>
      <c r="F874" s="33"/>
      <c r="G874" s="33"/>
      <c r="H874" s="33"/>
      <c r="I874" s="170"/>
      <c r="J874" s="33"/>
      <c r="K874" s="33"/>
      <c r="L874" s="33"/>
    </row>
    <row r="875" customFormat="false" ht="12.75" hidden="false" customHeight="false" outlineLevel="0" collapsed="false">
      <c r="B875" s="33"/>
      <c r="C875" s="33"/>
      <c r="D875" s="33"/>
      <c r="E875" s="33"/>
      <c r="F875" s="33"/>
      <c r="G875" s="33"/>
      <c r="H875" s="33"/>
      <c r="I875" s="170"/>
      <c r="J875" s="33"/>
      <c r="K875" s="33"/>
      <c r="L875" s="33"/>
    </row>
    <row r="876" customFormat="false" ht="12.75" hidden="false" customHeight="false" outlineLevel="0" collapsed="false">
      <c r="B876" s="33"/>
      <c r="C876" s="33"/>
      <c r="D876" s="33"/>
      <c r="E876" s="33"/>
      <c r="F876" s="33"/>
      <c r="G876" s="33"/>
      <c r="H876" s="33"/>
      <c r="I876" s="170"/>
      <c r="J876" s="33"/>
      <c r="K876" s="33"/>
      <c r="L876" s="33"/>
    </row>
    <row r="877" customFormat="false" ht="12.75" hidden="false" customHeight="false" outlineLevel="0" collapsed="false">
      <c r="B877" s="33"/>
      <c r="C877" s="33"/>
      <c r="D877" s="33"/>
      <c r="E877" s="33"/>
      <c r="F877" s="33"/>
      <c r="G877" s="33"/>
      <c r="H877" s="33"/>
      <c r="I877" s="170"/>
      <c r="J877" s="33"/>
      <c r="K877" s="33"/>
      <c r="L877" s="33"/>
    </row>
    <row r="878" customFormat="false" ht="12.75" hidden="false" customHeight="false" outlineLevel="0" collapsed="false">
      <c r="B878" s="33"/>
      <c r="C878" s="33"/>
      <c r="D878" s="33"/>
      <c r="E878" s="33"/>
      <c r="F878" s="33"/>
      <c r="G878" s="33"/>
      <c r="H878" s="33"/>
      <c r="I878" s="170"/>
      <c r="J878" s="33"/>
      <c r="K878" s="33"/>
      <c r="L878" s="33"/>
    </row>
    <row r="879" customFormat="false" ht="12.75" hidden="false" customHeight="false" outlineLevel="0" collapsed="false">
      <c r="B879" s="33"/>
      <c r="C879" s="33"/>
      <c r="D879" s="33"/>
      <c r="E879" s="33"/>
      <c r="F879" s="33"/>
      <c r="G879" s="33"/>
      <c r="H879" s="33"/>
      <c r="I879" s="170"/>
      <c r="J879" s="33"/>
      <c r="K879" s="33"/>
      <c r="L879" s="33"/>
    </row>
    <row r="880" customFormat="false" ht="12.75" hidden="false" customHeight="false" outlineLevel="0" collapsed="false">
      <c r="B880" s="33"/>
      <c r="C880" s="33"/>
      <c r="D880" s="33"/>
      <c r="E880" s="33"/>
      <c r="F880" s="33"/>
      <c r="G880" s="33"/>
      <c r="H880" s="33"/>
      <c r="I880" s="170"/>
      <c r="J880" s="33"/>
      <c r="K880" s="33"/>
      <c r="L880" s="33"/>
    </row>
    <row r="881" customFormat="false" ht="12.75" hidden="false" customHeight="false" outlineLevel="0" collapsed="false">
      <c r="B881" s="33"/>
      <c r="C881" s="33"/>
      <c r="D881" s="33"/>
      <c r="E881" s="33"/>
      <c r="F881" s="33"/>
      <c r="G881" s="33"/>
      <c r="H881" s="33"/>
      <c r="I881" s="170"/>
      <c r="J881" s="33"/>
      <c r="K881" s="33"/>
      <c r="L881" s="33"/>
    </row>
    <row r="882" customFormat="false" ht="12.75" hidden="false" customHeight="false" outlineLevel="0" collapsed="false">
      <c r="B882" s="33"/>
      <c r="C882" s="33"/>
      <c r="D882" s="33"/>
      <c r="E882" s="33"/>
      <c r="F882" s="33"/>
      <c r="G882" s="33"/>
      <c r="H882" s="33"/>
      <c r="I882" s="170"/>
      <c r="J882" s="33"/>
      <c r="K882" s="33"/>
      <c r="L882" s="33"/>
    </row>
    <row r="883" customFormat="false" ht="12.75" hidden="false" customHeight="false" outlineLevel="0" collapsed="false">
      <c r="B883" s="33"/>
      <c r="C883" s="33"/>
      <c r="D883" s="33"/>
      <c r="E883" s="33"/>
      <c r="F883" s="33"/>
      <c r="G883" s="33"/>
      <c r="H883" s="33"/>
      <c r="I883" s="170"/>
      <c r="J883" s="33"/>
      <c r="K883" s="33"/>
      <c r="L883" s="33"/>
    </row>
    <row r="884" customFormat="false" ht="12.75" hidden="false" customHeight="false" outlineLevel="0" collapsed="false">
      <c r="B884" s="33"/>
      <c r="C884" s="33"/>
      <c r="D884" s="33"/>
      <c r="E884" s="33"/>
      <c r="F884" s="33"/>
      <c r="G884" s="33"/>
      <c r="H884" s="33"/>
      <c r="I884" s="170"/>
      <c r="J884" s="33"/>
      <c r="K884" s="33"/>
      <c r="L884" s="33"/>
    </row>
    <row r="885" customFormat="false" ht="12.75" hidden="false" customHeight="false" outlineLevel="0" collapsed="false">
      <c r="B885" s="33"/>
      <c r="C885" s="33"/>
      <c r="D885" s="33"/>
      <c r="E885" s="33"/>
      <c r="F885" s="33"/>
      <c r="G885" s="33"/>
      <c r="H885" s="33"/>
      <c r="I885" s="170"/>
      <c r="J885" s="33"/>
      <c r="K885" s="33"/>
      <c r="L885" s="33"/>
    </row>
    <row r="886" customFormat="false" ht="12.75" hidden="false" customHeight="false" outlineLevel="0" collapsed="false">
      <c r="B886" s="33"/>
      <c r="C886" s="33"/>
      <c r="D886" s="33"/>
      <c r="E886" s="33"/>
      <c r="F886" s="33"/>
      <c r="G886" s="33"/>
      <c r="H886" s="33"/>
      <c r="I886" s="170"/>
      <c r="J886" s="33"/>
      <c r="K886" s="33"/>
      <c r="L886" s="33"/>
    </row>
    <row r="887" customFormat="false" ht="12.75" hidden="false" customHeight="false" outlineLevel="0" collapsed="false">
      <c r="B887" s="33"/>
      <c r="C887" s="33"/>
      <c r="D887" s="33"/>
      <c r="E887" s="33"/>
      <c r="F887" s="33"/>
      <c r="G887" s="33"/>
      <c r="H887" s="33"/>
      <c r="I887" s="170"/>
      <c r="J887" s="33"/>
      <c r="K887" s="33"/>
      <c r="L887" s="33"/>
    </row>
    <row r="888" customFormat="false" ht="12.75" hidden="false" customHeight="false" outlineLevel="0" collapsed="false">
      <c r="B888" s="33"/>
      <c r="C888" s="33"/>
      <c r="D888" s="33"/>
      <c r="E888" s="33"/>
      <c r="F888" s="33"/>
      <c r="G888" s="33"/>
      <c r="H888" s="33"/>
      <c r="I888" s="170"/>
      <c r="J888" s="33"/>
      <c r="K888" s="33"/>
      <c r="L888" s="33"/>
    </row>
    <row r="889" customFormat="false" ht="12.75" hidden="false" customHeight="false" outlineLevel="0" collapsed="false">
      <c r="B889" s="33"/>
      <c r="C889" s="33"/>
      <c r="D889" s="33"/>
      <c r="E889" s="33"/>
      <c r="F889" s="33"/>
      <c r="G889" s="33"/>
      <c r="H889" s="33"/>
      <c r="I889" s="170"/>
      <c r="J889" s="33"/>
      <c r="K889" s="33"/>
      <c r="L889" s="33"/>
    </row>
    <row r="890" customFormat="false" ht="12.75" hidden="false" customHeight="false" outlineLevel="0" collapsed="false">
      <c r="B890" s="33"/>
      <c r="C890" s="33"/>
      <c r="D890" s="33"/>
      <c r="E890" s="33"/>
      <c r="F890" s="33"/>
      <c r="G890" s="33"/>
      <c r="H890" s="33"/>
      <c r="I890" s="170"/>
      <c r="J890" s="33"/>
      <c r="K890" s="33"/>
      <c r="L890" s="33"/>
    </row>
    <row r="891" customFormat="false" ht="12.75" hidden="false" customHeight="false" outlineLevel="0" collapsed="false">
      <c r="B891" s="33"/>
      <c r="C891" s="33"/>
      <c r="D891" s="33"/>
      <c r="E891" s="33"/>
      <c r="F891" s="33"/>
      <c r="G891" s="33"/>
      <c r="H891" s="33"/>
      <c r="I891" s="170"/>
      <c r="J891" s="33"/>
      <c r="K891" s="33"/>
      <c r="L891" s="33"/>
    </row>
    <row r="892" customFormat="false" ht="12.75" hidden="false" customHeight="false" outlineLevel="0" collapsed="false">
      <c r="B892" s="33"/>
      <c r="C892" s="33"/>
      <c r="D892" s="33"/>
      <c r="E892" s="33"/>
      <c r="F892" s="33"/>
      <c r="G892" s="33"/>
      <c r="H892" s="33"/>
      <c r="I892" s="170"/>
      <c r="J892" s="33"/>
      <c r="K892" s="33"/>
      <c r="L892" s="33"/>
    </row>
    <row r="893" customFormat="false" ht="12.75" hidden="false" customHeight="false" outlineLevel="0" collapsed="false">
      <c r="B893" s="33"/>
      <c r="C893" s="33"/>
      <c r="D893" s="33"/>
      <c r="E893" s="33"/>
      <c r="F893" s="33"/>
      <c r="G893" s="33"/>
      <c r="H893" s="33"/>
      <c r="I893" s="170"/>
      <c r="J893" s="33"/>
      <c r="K893" s="33"/>
      <c r="L893" s="33"/>
    </row>
    <row r="894" customFormat="false" ht="12.75" hidden="false" customHeight="false" outlineLevel="0" collapsed="false">
      <c r="B894" s="33"/>
      <c r="C894" s="33"/>
      <c r="D894" s="33"/>
      <c r="E894" s="33"/>
      <c r="F894" s="33"/>
      <c r="G894" s="33"/>
      <c r="H894" s="33"/>
      <c r="I894" s="170"/>
      <c r="J894" s="33"/>
      <c r="K894" s="33"/>
      <c r="L894" s="33"/>
    </row>
    <row r="895" customFormat="false" ht="12.75" hidden="false" customHeight="false" outlineLevel="0" collapsed="false">
      <c r="B895" s="33"/>
      <c r="C895" s="33"/>
      <c r="D895" s="33"/>
      <c r="E895" s="33"/>
      <c r="F895" s="33"/>
      <c r="G895" s="33"/>
      <c r="H895" s="33"/>
      <c r="I895" s="170"/>
      <c r="J895" s="33"/>
      <c r="K895" s="33"/>
      <c r="L895" s="33"/>
    </row>
    <row r="896" customFormat="false" ht="12.75" hidden="false" customHeight="false" outlineLevel="0" collapsed="false">
      <c r="B896" s="33"/>
      <c r="C896" s="33"/>
      <c r="D896" s="33"/>
      <c r="E896" s="33"/>
      <c r="F896" s="33"/>
      <c r="G896" s="33"/>
      <c r="H896" s="33"/>
      <c r="I896" s="170"/>
      <c r="J896" s="33"/>
      <c r="K896" s="33"/>
      <c r="L896" s="33"/>
    </row>
    <row r="897" customFormat="false" ht="12.75" hidden="false" customHeight="false" outlineLevel="0" collapsed="false">
      <c r="B897" s="33"/>
      <c r="C897" s="33"/>
      <c r="D897" s="33"/>
      <c r="E897" s="33"/>
      <c r="F897" s="33"/>
      <c r="G897" s="33"/>
      <c r="H897" s="33"/>
      <c r="I897" s="170"/>
      <c r="J897" s="33"/>
      <c r="K897" s="33"/>
      <c r="L897" s="33"/>
    </row>
    <row r="898" customFormat="false" ht="12.75" hidden="false" customHeight="false" outlineLevel="0" collapsed="false">
      <c r="B898" s="33"/>
      <c r="C898" s="33"/>
      <c r="D898" s="33"/>
      <c r="E898" s="33"/>
      <c r="F898" s="33"/>
      <c r="G898" s="33"/>
      <c r="H898" s="33"/>
      <c r="I898" s="170"/>
      <c r="J898" s="33"/>
      <c r="K898" s="33"/>
      <c r="L898" s="33"/>
    </row>
    <row r="899" customFormat="false" ht="12.75" hidden="false" customHeight="false" outlineLevel="0" collapsed="false">
      <c r="B899" s="33"/>
      <c r="C899" s="33"/>
      <c r="D899" s="33"/>
      <c r="E899" s="33"/>
      <c r="F899" s="33"/>
      <c r="G899" s="33"/>
      <c r="H899" s="33"/>
      <c r="I899" s="170"/>
      <c r="J899" s="33"/>
      <c r="K899" s="33"/>
      <c r="L899" s="33"/>
    </row>
    <row r="900" customFormat="false" ht="12.75" hidden="false" customHeight="false" outlineLevel="0" collapsed="false">
      <c r="B900" s="33"/>
      <c r="C900" s="33"/>
      <c r="D900" s="33"/>
      <c r="E900" s="33"/>
      <c r="F900" s="33"/>
      <c r="G900" s="33"/>
      <c r="H900" s="33"/>
      <c r="I900" s="170"/>
      <c r="J900" s="33"/>
      <c r="K900" s="33"/>
      <c r="L900" s="33"/>
    </row>
    <row r="901" customFormat="false" ht="12.75" hidden="false" customHeight="false" outlineLevel="0" collapsed="false">
      <c r="B901" s="33"/>
      <c r="C901" s="33"/>
      <c r="D901" s="33"/>
      <c r="E901" s="33"/>
      <c r="F901" s="33"/>
      <c r="G901" s="33"/>
      <c r="H901" s="33"/>
      <c r="I901" s="170"/>
      <c r="J901" s="33"/>
      <c r="K901" s="33"/>
      <c r="L901" s="33"/>
    </row>
    <row r="902" customFormat="false" ht="12.75" hidden="false" customHeight="false" outlineLevel="0" collapsed="false">
      <c r="B902" s="33"/>
      <c r="C902" s="33"/>
      <c r="D902" s="33"/>
      <c r="E902" s="33"/>
      <c r="F902" s="33"/>
      <c r="G902" s="33"/>
      <c r="H902" s="33"/>
      <c r="I902" s="170"/>
      <c r="J902" s="33"/>
      <c r="K902" s="33"/>
      <c r="L902" s="33"/>
    </row>
    <row r="903" customFormat="false" ht="12.75" hidden="false" customHeight="false" outlineLevel="0" collapsed="false">
      <c r="B903" s="33"/>
      <c r="C903" s="33"/>
      <c r="D903" s="33"/>
      <c r="E903" s="33"/>
      <c r="F903" s="33"/>
      <c r="G903" s="33"/>
      <c r="H903" s="33"/>
      <c r="I903" s="170"/>
      <c r="J903" s="33"/>
      <c r="K903" s="33"/>
      <c r="L903" s="33"/>
    </row>
    <row r="904" customFormat="false" ht="12.75" hidden="false" customHeight="false" outlineLevel="0" collapsed="false">
      <c r="B904" s="33"/>
      <c r="C904" s="33"/>
      <c r="D904" s="33"/>
      <c r="E904" s="33"/>
      <c r="F904" s="33"/>
      <c r="G904" s="33"/>
      <c r="H904" s="33"/>
      <c r="I904" s="170"/>
      <c r="J904" s="33"/>
      <c r="K904" s="33"/>
      <c r="L904" s="33"/>
    </row>
    <row r="905" customFormat="false" ht="12.75" hidden="false" customHeight="false" outlineLevel="0" collapsed="false">
      <c r="B905" s="33"/>
      <c r="C905" s="33"/>
      <c r="D905" s="33"/>
      <c r="E905" s="33"/>
      <c r="F905" s="33"/>
      <c r="G905" s="33"/>
      <c r="H905" s="33"/>
      <c r="I905" s="170"/>
      <c r="J905" s="33"/>
      <c r="K905" s="33"/>
      <c r="L905" s="33"/>
    </row>
    <row r="906" customFormat="false" ht="12.75" hidden="false" customHeight="false" outlineLevel="0" collapsed="false">
      <c r="B906" s="33"/>
      <c r="C906" s="33"/>
      <c r="D906" s="33"/>
      <c r="E906" s="33"/>
      <c r="F906" s="33"/>
      <c r="G906" s="33"/>
      <c r="H906" s="33"/>
      <c r="I906" s="170"/>
      <c r="J906" s="33"/>
      <c r="K906" s="33"/>
      <c r="L906" s="33"/>
    </row>
    <row r="907" customFormat="false" ht="12.75" hidden="false" customHeight="false" outlineLevel="0" collapsed="false">
      <c r="B907" s="33"/>
      <c r="C907" s="33"/>
      <c r="D907" s="33"/>
      <c r="E907" s="33"/>
      <c r="F907" s="33"/>
      <c r="G907" s="33"/>
      <c r="H907" s="33"/>
      <c r="I907" s="170"/>
      <c r="J907" s="33"/>
      <c r="K907" s="33"/>
      <c r="L907" s="33"/>
    </row>
    <row r="908" customFormat="false" ht="12.75" hidden="false" customHeight="false" outlineLevel="0" collapsed="false">
      <c r="B908" s="33"/>
      <c r="C908" s="33"/>
      <c r="D908" s="33"/>
      <c r="E908" s="33"/>
      <c r="F908" s="33"/>
      <c r="G908" s="33"/>
      <c r="H908" s="33"/>
      <c r="I908" s="170"/>
      <c r="J908" s="33"/>
      <c r="K908" s="33"/>
      <c r="L908" s="33"/>
    </row>
    <row r="909" customFormat="false" ht="12.75" hidden="false" customHeight="false" outlineLevel="0" collapsed="false">
      <c r="B909" s="33"/>
      <c r="C909" s="33"/>
      <c r="D909" s="33"/>
      <c r="E909" s="33"/>
      <c r="F909" s="33"/>
      <c r="G909" s="33"/>
      <c r="H909" s="33"/>
      <c r="I909" s="170"/>
      <c r="J909" s="33"/>
      <c r="K909" s="33"/>
      <c r="L909" s="33"/>
    </row>
    <row r="910" customFormat="false" ht="12.75" hidden="false" customHeight="false" outlineLevel="0" collapsed="false">
      <c r="B910" s="33"/>
      <c r="C910" s="33"/>
      <c r="D910" s="33"/>
      <c r="E910" s="33"/>
      <c r="F910" s="33"/>
      <c r="G910" s="33"/>
      <c r="H910" s="33"/>
      <c r="I910" s="170"/>
      <c r="J910" s="33"/>
      <c r="K910" s="33"/>
      <c r="L910" s="33"/>
    </row>
    <row r="911" customFormat="false" ht="12.75" hidden="false" customHeight="false" outlineLevel="0" collapsed="false">
      <c r="B911" s="33"/>
      <c r="C911" s="33"/>
      <c r="D911" s="33"/>
      <c r="E911" s="33"/>
      <c r="F911" s="33"/>
      <c r="G911" s="33"/>
      <c r="H911" s="33"/>
      <c r="I911" s="170"/>
      <c r="J911" s="33"/>
      <c r="K911" s="33"/>
      <c r="L911" s="33"/>
    </row>
    <row r="912" customFormat="false" ht="12.75" hidden="false" customHeight="false" outlineLevel="0" collapsed="false">
      <c r="B912" s="33"/>
      <c r="C912" s="33"/>
      <c r="D912" s="33"/>
      <c r="E912" s="33"/>
      <c r="F912" s="33"/>
      <c r="G912" s="33"/>
      <c r="H912" s="33"/>
      <c r="I912" s="170"/>
      <c r="J912" s="33"/>
      <c r="K912" s="33"/>
      <c r="L912" s="33"/>
    </row>
    <row r="913" customFormat="false" ht="12.75" hidden="false" customHeight="false" outlineLevel="0" collapsed="false">
      <c r="B913" s="33"/>
      <c r="C913" s="33"/>
      <c r="D913" s="33"/>
      <c r="E913" s="33"/>
      <c r="F913" s="33"/>
      <c r="G913" s="33"/>
      <c r="H913" s="33"/>
      <c r="I913" s="170"/>
      <c r="J913" s="33"/>
      <c r="K913" s="33"/>
      <c r="L913" s="33"/>
    </row>
    <row r="914" customFormat="false" ht="12.75" hidden="false" customHeight="false" outlineLevel="0" collapsed="false">
      <c r="B914" s="33"/>
      <c r="C914" s="33"/>
      <c r="D914" s="33"/>
      <c r="E914" s="33"/>
      <c r="F914" s="33"/>
      <c r="G914" s="33"/>
      <c r="H914" s="33"/>
      <c r="I914" s="170"/>
      <c r="J914" s="33"/>
      <c r="K914" s="33"/>
      <c r="L914" s="33"/>
    </row>
    <row r="915" customFormat="false" ht="12.75" hidden="false" customHeight="false" outlineLevel="0" collapsed="false">
      <c r="B915" s="33"/>
      <c r="C915" s="33"/>
      <c r="D915" s="33"/>
      <c r="E915" s="33"/>
      <c r="F915" s="33"/>
      <c r="G915" s="33"/>
      <c r="H915" s="33"/>
      <c r="I915" s="170"/>
      <c r="J915" s="33"/>
      <c r="K915" s="33"/>
      <c r="L915" s="33"/>
    </row>
    <row r="916" customFormat="false" ht="12.75" hidden="false" customHeight="false" outlineLevel="0" collapsed="false">
      <c r="B916" s="33"/>
      <c r="C916" s="33"/>
      <c r="D916" s="33"/>
      <c r="E916" s="33"/>
      <c r="F916" s="33"/>
      <c r="G916" s="33"/>
      <c r="H916" s="33"/>
      <c r="I916" s="170"/>
      <c r="J916" s="33"/>
      <c r="K916" s="33"/>
      <c r="L916" s="33"/>
    </row>
    <row r="917" customFormat="false" ht="12.75" hidden="false" customHeight="false" outlineLevel="0" collapsed="false">
      <c r="B917" s="33"/>
      <c r="C917" s="33"/>
      <c r="D917" s="33"/>
      <c r="E917" s="33"/>
      <c r="F917" s="33"/>
      <c r="G917" s="33"/>
      <c r="H917" s="33"/>
      <c r="I917" s="170"/>
      <c r="J917" s="33"/>
      <c r="K917" s="33"/>
      <c r="L917" s="33"/>
    </row>
    <row r="918" customFormat="false" ht="12.75" hidden="false" customHeight="false" outlineLevel="0" collapsed="false">
      <c r="B918" s="33"/>
      <c r="C918" s="33"/>
      <c r="D918" s="33"/>
      <c r="E918" s="33"/>
      <c r="F918" s="33"/>
      <c r="G918" s="33"/>
      <c r="H918" s="33"/>
      <c r="I918" s="170"/>
      <c r="J918" s="33"/>
      <c r="K918" s="33"/>
      <c r="L918" s="33"/>
    </row>
    <row r="919" customFormat="false" ht="12.75" hidden="false" customHeight="false" outlineLevel="0" collapsed="false">
      <c r="B919" s="33"/>
      <c r="C919" s="33"/>
      <c r="D919" s="33"/>
      <c r="E919" s="33"/>
      <c r="F919" s="33"/>
      <c r="G919" s="33"/>
      <c r="H919" s="33"/>
      <c r="I919" s="170"/>
      <c r="J919" s="33"/>
      <c r="K919" s="33"/>
      <c r="L919" s="33"/>
    </row>
    <row r="920" customFormat="false" ht="12.75" hidden="false" customHeight="false" outlineLevel="0" collapsed="false">
      <c r="B920" s="33"/>
      <c r="C920" s="33"/>
      <c r="D920" s="33"/>
      <c r="E920" s="33"/>
      <c r="F920" s="33"/>
      <c r="G920" s="33"/>
      <c r="H920" s="33"/>
      <c r="I920" s="170"/>
      <c r="J920" s="33"/>
      <c r="K920" s="33"/>
      <c r="L920" s="33"/>
    </row>
    <row r="921" customFormat="false" ht="12.75" hidden="false" customHeight="false" outlineLevel="0" collapsed="false">
      <c r="B921" s="33"/>
      <c r="C921" s="33"/>
      <c r="D921" s="33"/>
      <c r="E921" s="33"/>
      <c r="F921" s="33"/>
      <c r="G921" s="33"/>
      <c r="H921" s="33"/>
      <c r="I921" s="170"/>
      <c r="J921" s="33"/>
      <c r="K921" s="33"/>
      <c r="L921" s="33"/>
    </row>
    <row r="922" customFormat="false" ht="12.75" hidden="false" customHeight="false" outlineLevel="0" collapsed="false">
      <c r="B922" s="33"/>
      <c r="C922" s="33"/>
      <c r="D922" s="33"/>
      <c r="E922" s="33"/>
      <c r="F922" s="33"/>
      <c r="G922" s="33"/>
      <c r="H922" s="33"/>
      <c r="I922" s="170"/>
      <c r="J922" s="33"/>
      <c r="K922" s="33"/>
      <c r="L922" s="33"/>
    </row>
    <row r="923" customFormat="false" ht="12.75" hidden="false" customHeight="false" outlineLevel="0" collapsed="false">
      <c r="B923" s="33"/>
      <c r="C923" s="33"/>
      <c r="D923" s="33"/>
      <c r="E923" s="33"/>
      <c r="F923" s="33"/>
      <c r="G923" s="33"/>
      <c r="H923" s="33"/>
      <c r="I923" s="170"/>
      <c r="J923" s="33"/>
      <c r="K923" s="33"/>
      <c r="L923" s="33"/>
    </row>
    <row r="924" customFormat="false" ht="12.75" hidden="false" customHeight="false" outlineLevel="0" collapsed="false">
      <c r="B924" s="33"/>
      <c r="C924" s="33"/>
      <c r="D924" s="33"/>
      <c r="E924" s="33"/>
      <c r="F924" s="33"/>
      <c r="G924" s="33"/>
      <c r="H924" s="33"/>
      <c r="I924" s="170"/>
      <c r="J924" s="33"/>
      <c r="K924" s="33"/>
      <c r="L924" s="33"/>
    </row>
    <row r="925" customFormat="false" ht="12.75" hidden="false" customHeight="false" outlineLevel="0" collapsed="false">
      <c r="B925" s="33"/>
      <c r="C925" s="33"/>
      <c r="D925" s="33"/>
      <c r="E925" s="33"/>
      <c r="F925" s="33"/>
      <c r="G925" s="33"/>
      <c r="H925" s="33"/>
      <c r="I925" s="170"/>
      <c r="J925" s="33"/>
      <c r="K925" s="33"/>
      <c r="L925" s="33"/>
    </row>
    <row r="926" customFormat="false" ht="12.75" hidden="false" customHeight="false" outlineLevel="0" collapsed="false">
      <c r="B926" s="33"/>
      <c r="C926" s="33"/>
      <c r="D926" s="33"/>
      <c r="E926" s="33"/>
      <c r="F926" s="33"/>
      <c r="G926" s="33"/>
      <c r="H926" s="33"/>
      <c r="I926" s="170"/>
      <c r="J926" s="33"/>
      <c r="K926" s="33"/>
      <c r="L926" s="33"/>
    </row>
    <row r="927" customFormat="false" ht="12.75" hidden="false" customHeight="false" outlineLevel="0" collapsed="false">
      <c r="B927" s="33"/>
      <c r="C927" s="33"/>
      <c r="D927" s="33"/>
      <c r="E927" s="33"/>
      <c r="F927" s="33"/>
      <c r="G927" s="33"/>
      <c r="H927" s="33"/>
      <c r="I927" s="170"/>
      <c r="J927" s="33"/>
      <c r="K927" s="33"/>
      <c r="L927" s="33"/>
    </row>
    <row r="928" customFormat="false" ht="12.75" hidden="false" customHeight="false" outlineLevel="0" collapsed="false">
      <c r="B928" s="33"/>
      <c r="C928" s="33"/>
      <c r="D928" s="33"/>
      <c r="E928" s="33"/>
      <c r="F928" s="33"/>
      <c r="G928" s="33"/>
      <c r="H928" s="33"/>
      <c r="I928" s="170"/>
      <c r="J928" s="33"/>
      <c r="K928" s="33"/>
      <c r="L928" s="33"/>
    </row>
    <row r="929" customFormat="false" ht="12.75" hidden="false" customHeight="false" outlineLevel="0" collapsed="false">
      <c r="B929" s="33"/>
      <c r="C929" s="33"/>
      <c r="D929" s="33"/>
      <c r="E929" s="33"/>
      <c r="F929" s="33"/>
      <c r="G929" s="33"/>
      <c r="H929" s="33"/>
      <c r="I929" s="170"/>
      <c r="J929" s="33"/>
      <c r="K929" s="33"/>
      <c r="L929" s="33"/>
    </row>
    <row r="930" customFormat="false" ht="12.75" hidden="false" customHeight="false" outlineLevel="0" collapsed="false">
      <c r="B930" s="33"/>
      <c r="C930" s="33"/>
      <c r="D930" s="33"/>
      <c r="E930" s="33"/>
      <c r="F930" s="33"/>
      <c r="G930" s="33"/>
      <c r="H930" s="33"/>
      <c r="I930" s="170"/>
      <c r="J930" s="33"/>
      <c r="K930" s="33"/>
      <c r="L930" s="33"/>
    </row>
    <row r="931" customFormat="false" ht="12.75" hidden="false" customHeight="false" outlineLevel="0" collapsed="false">
      <c r="B931" s="33"/>
      <c r="C931" s="33"/>
      <c r="D931" s="33"/>
      <c r="E931" s="33"/>
      <c r="F931" s="33"/>
      <c r="G931" s="33"/>
      <c r="H931" s="33"/>
      <c r="I931" s="170"/>
      <c r="J931" s="33"/>
      <c r="K931" s="33"/>
      <c r="L931" s="33"/>
    </row>
    <row r="932" customFormat="false" ht="12.75" hidden="false" customHeight="false" outlineLevel="0" collapsed="false">
      <c r="B932" s="33"/>
      <c r="C932" s="33"/>
      <c r="D932" s="33"/>
      <c r="E932" s="33"/>
      <c r="F932" s="33"/>
      <c r="G932" s="33"/>
      <c r="H932" s="33"/>
      <c r="I932" s="170"/>
      <c r="J932" s="33"/>
      <c r="K932" s="33"/>
      <c r="L932" s="33"/>
    </row>
    <row r="933" customFormat="false" ht="12.75" hidden="false" customHeight="false" outlineLevel="0" collapsed="false">
      <c r="B933" s="33"/>
      <c r="C933" s="33"/>
      <c r="D933" s="33"/>
      <c r="E933" s="33"/>
      <c r="F933" s="33"/>
      <c r="G933" s="33"/>
      <c r="H933" s="33"/>
      <c r="I933" s="170"/>
      <c r="J933" s="33"/>
      <c r="K933" s="33"/>
      <c r="L933" s="33"/>
    </row>
    <row r="934" customFormat="false" ht="12.75" hidden="false" customHeight="false" outlineLevel="0" collapsed="false">
      <c r="B934" s="33"/>
      <c r="C934" s="33"/>
      <c r="D934" s="33"/>
      <c r="E934" s="33"/>
      <c r="F934" s="33"/>
      <c r="G934" s="33"/>
      <c r="H934" s="33"/>
      <c r="I934" s="170"/>
      <c r="J934" s="33"/>
      <c r="K934" s="33"/>
      <c r="L934" s="33"/>
    </row>
    <row r="935" customFormat="false" ht="12.75" hidden="false" customHeight="false" outlineLevel="0" collapsed="false">
      <c r="B935" s="33"/>
      <c r="C935" s="33"/>
      <c r="D935" s="33"/>
      <c r="E935" s="33"/>
      <c r="F935" s="33"/>
      <c r="G935" s="33"/>
      <c r="H935" s="33"/>
      <c r="I935" s="170"/>
      <c r="J935" s="33"/>
      <c r="K935" s="33"/>
      <c r="L935" s="33"/>
    </row>
    <row r="936" customFormat="false" ht="12.75" hidden="false" customHeight="false" outlineLevel="0" collapsed="false">
      <c r="B936" s="33"/>
      <c r="C936" s="33"/>
      <c r="D936" s="33"/>
      <c r="E936" s="33"/>
      <c r="F936" s="33"/>
      <c r="G936" s="33"/>
      <c r="H936" s="33"/>
      <c r="I936" s="170"/>
      <c r="J936" s="33"/>
      <c r="K936" s="33"/>
      <c r="L936" s="33"/>
    </row>
    <row r="937" customFormat="false" ht="12.75" hidden="false" customHeight="false" outlineLevel="0" collapsed="false">
      <c r="B937" s="33"/>
      <c r="C937" s="33"/>
      <c r="D937" s="33"/>
      <c r="E937" s="33"/>
      <c r="F937" s="33"/>
      <c r="G937" s="33"/>
      <c r="H937" s="33"/>
      <c r="I937" s="170"/>
      <c r="J937" s="33"/>
      <c r="K937" s="33"/>
      <c r="L937" s="33"/>
    </row>
    <row r="938" customFormat="false" ht="12.75" hidden="false" customHeight="false" outlineLevel="0" collapsed="false">
      <c r="B938" s="33"/>
      <c r="C938" s="33"/>
      <c r="D938" s="33"/>
      <c r="E938" s="33"/>
      <c r="F938" s="33"/>
      <c r="G938" s="33"/>
      <c r="H938" s="33"/>
      <c r="I938" s="170"/>
      <c r="J938" s="33"/>
      <c r="K938" s="33"/>
      <c r="L938" s="33"/>
    </row>
    <row r="939" customFormat="false" ht="12.75" hidden="false" customHeight="false" outlineLevel="0" collapsed="false">
      <c r="B939" s="33"/>
      <c r="C939" s="33"/>
      <c r="D939" s="33"/>
      <c r="E939" s="33"/>
      <c r="F939" s="33"/>
      <c r="G939" s="33"/>
      <c r="H939" s="33"/>
      <c r="I939" s="170"/>
      <c r="J939" s="33"/>
      <c r="K939" s="33"/>
      <c r="L939" s="33"/>
    </row>
    <row r="940" customFormat="false" ht="12.75" hidden="false" customHeight="false" outlineLevel="0" collapsed="false">
      <c r="B940" s="33"/>
      <c r="C940" s="33"/>
      <c r="D940" s="33"/>
      <c r="E940" s="33"/>
      <c r="F940" s="33"/>
      <c r="G940" s="33"/>
      <c r="H940" s="33"/>
      <c r="I940" s="170"/>
      <c r="J940" s="33"/>
      <c r="K940" s="33"/>
      <c r="L940" s="33"/>
    </row>
    <row r="941" customFormat="false" ht="12.75" hidden="false" customHeight="false" outlineLevel="0" collapsed="false">
      <c r="B941" s="33"/>
      <c r="C941" s="33"/>
      <c r="D941" s="33"/>
      <c r="E941" s="33"/>
      <c r="F941" s="33"/>
      <c r="G941" s="33"/>
      <c r="H941" s="33"/>
      <c r="I941" s="170"/>
      <c r="J941" s="33"/>
      <c r="K941" s="33"/>
      <c r="L941" s="33"/>
    </row>
    <row r="942" customFormat="false" ht="12.75" hidden="false" customHeight="false" outlineLevel="0" collapsed="false">
      <c r="B942" s="33"/>
      <c r="C942" s="33"/>
      <c r="D942" s="33"/>
      <c r="E942" s="33"/>
      <c r="F942" s="33"/>
      <c r="G942" s="33"/>
      <c r="H942" s="33"/>
      <c r="I942" s="170"/>
      <c r="J942" s="33"/>
      <c r="K942" s="33"/>
      <c r="L942" s="33"/>
    </row>
    <row r="943" customFormat="false" ht="12.75" hidden="false" customHeight="false" outlineLevel="0" collapsed="false">
      <c r="B943" s="33"/>
      <c r="C943" s="33"/>
      <c r="D943" s="33"/>
      <c r="E943" s="33"/>
      <c r="F943" s="33"/>
      <c r="G943" s="33"/>
      <c r="H943" s="33"/>
      <c r="I943" s="170"/>
      <c r="J943" s="33"/>
      <c r="K943" s="33"/>
      <c r="L943" s="33"/>
    </row>
    <row r="944" customFormat="false" ht="12.75" hidden="false" customHeight="false" outlineLevel="0" collapsed="false">
      <c r="B944" s="33"/>
      <c r="C944" s="33"/>
      <c r="D944" s="33"/>
      <c r="E944" s="33"/>
      <c r="F944" s="33"/>
      <c r="G944" s="33"/>
      <c r="H944" s="33"/>
      <c r="I944" s="170"/>
      <c r="J944" s="33"/>
      <c r="K944" s="33"/>
      <c r="L944" s="33"/>
    </row>
    <row r="945" customFormat="false" ht="12.75" hidden="false" customHeight="false" outlineLevel="0" collapsed="false">
      <c r="B945" s="33"/>
      <c r="C945" s="33"/>
      <c r="D945" s="33"/>
      <c r="E945" s="33"/>
      <c r="F945" s="33"/>
      <c r="G945" s="33"/>
      <c r="H945" s="33"/>
      <c r="I945" s="170"/>
      <c r="J945" s="33"/>
      <c r="K945" s="33"/>
      <c r="L945" s="33"/>
    </row>
    <row r="946" customFormat="false" ht="12.75" hidden="false" customHeight="false" outlineLevel="0" collapsed="false">
      <c r="B946" s="33"/>
      <c r="C946" s="33"/>
      <c r="D946" s="33"/>
      <c r="E946" s="33"/>
      <c r="F946" s="33"/>
      <c r="G946" s="33"/>
      <c r="H946" s="33"/>
      <c r="I946" s="170"/>
      <c r="J946" s="33"/>
      <c r="K946" s="33"/>
      <c r="L946" s="33"/>
    </row>
    <row r="947" customFormat="false" ht="12.75" hidden="false" customHeight="false" outlineLevel="0" collapsed="false">
      <c r="B947" s="33"/>
      <c r="C947" s="33"/>
      <c r="D947" s="33"/>
      <c r="E947" s="33"/>
      <c r="F947" s="33"/>
      <c r="G947" s="33"/>
      <c r="H947" s="33"/>
      <c r="I947" s="170"/>
      <c r="J947" s="33"/>
      <c r="K947" s="33"/>
      <c r="L947" s="33"/>
    </row>
    <row r="948" customFormat="false" ht="12.75" hidden="false" customHeight="false" outlineLevel="0" collapsed="false">
      <c r="B948" s="33"/>
      <c r="C948" s="33"/>
      <c r="D948" s="33"/>
      <c r="E948" s="33"/>
      <c r="F948" s="33"/>
      <c r="G948" s="33"/>
      <c r="H948" s="33"/>
      <c r="I948" s="170"/>
      <c r="J948" s="33"/>
      <c r="K948" s="33"/>
      <c r="L948" s="33"/>
    </row>
    <row r="949" customFormat="false" ht="12.75" hidden="false" customHeight="false" outlineLevel="0" collapsed="false">
      <c r="B949" s="33"/>
      <c r="C949" s="33"/>
      <c r="D949" s="33"/>
      <c r="E949" s="33"/>
      <c r="F949" s="33"/>
      <c r="G949" s="33"/>
      <c r="H949" s="33"/>
      <c r="I949" s="170"/>
      <c r="J949" s="33"/>
      <c r="K949" s="33"/>
      <c r="L949" s="33"/>
    </row>
    <row r="950" customFormat="false" ht="12.75" hidden="false" customHeight="false" outlineLevel="0" collapsed="false">
      <c r="B950" s="33"/>
      <c r="C950" s="33"/>
      <c r="D950" s="33"/>
      <c r="E950" s="33"/>
      <c r="F950" s="33"/>
      <c r="G950" s="33"/>
      <c r="H950" s="33"/>
      <c r="I950" s="170"/>
      <c r="J950" s="33"/>
      <c r="K950" s="33"/>
      <c r="L950" s="33"/>
    </row>
    <row r="951" customFormat="false" ht="12.75" hidden="false" customHeight="false" outlineLevel="0" collapsed="false">
      <c r="B951" s="33"/>
      <c r="C951" s="33"/>
      <c r="D951" s="33"/>
      <c r="E951" s="33"/>
      <c r="F951" s="33"/>
      <c r="G951" s="33"/>
      <c r="H951" s="33"/>
      <c r="I951" s="170"/>
      <c r="J951" s="33"/>
      <c r="K951" s="33"/>
      <c r="L951" s="33"/>
    </row>
    <row r="952" customFormat="false" ht="12.75" hidden="false" customHeight="false" outlineLevel="0" collapsed="false">
      <c r="B952" s="33"/>
      <c r="C952" s="33"/>
      <c r="D952" s="33"/>
      <c r="E952" s="33"/>
      <c r="F952" s="33"/>
      <c r="G952" s="33"/>
      <c r="H952" s="33"/>
      <c r="I952" s="170"/>
      <c r="J952" s="33"/>
      <c r="K952" s="33"/>
      <c r="L952" s="33"/>
    </row>
    <row r="953" customFormat="false" ht="12.75" hidden="false" customHeight="false" outlineLevel="0" collapsed="false">
      <c r="B953" s="33"/>
      <c r="C953" s="33"/>
      <c r="D953" s="33"/>
      <c r="E953" s="33"/>
      <c r="F953" s="33"/>
      <c r="G953" s="33"/>
      <c r="H953" s="33"/>
      <c r="I953" s="170"/>
      <c r="J953" s="33"/>
      <c r="K953" s="33"/>
      <c r="L953" s="33"/>
    </row>
    <row r="954" customFormat="false" ht="12.75" hidden="false" customHeight="false" outlineLevel="0" collapsed="false">
      <c r="B954" s="33"/>
      <c r="C954" s="33"/>
      <c r="D954" s="33"/>
      <c r="E954" s="33"/>
      <c r="F954" s="33"/>
      <c r="G954" s="33"/>
      <c r="H954" s="33"/>
      <c r="I954" s="170"/>
      <c r="J954" s="33"/>
      <c r="K954" s="33"/>
      <c r="L954" s="33"/>
    </row>
    <row r="955" customFormat="false" ht="12.75" hidden="false" customHeight="false" outlineLevel="0" collapsed="false">
      <c r="B955" s="33"/>
      <c r="C955" s="33"/>
      <c r="D955" s="33"/>
      <c r="E955" s="33"/>
      <c r="F955" s="33"/>
      <c r="G955" s="33"/>
      <c r="H955" s="33"/>
      <c r="I955" s="170"/>
      <c r="J955" s="33"/>
      <c r="K955" s="33"/>
      <c r="L955" s="33"/>
    </row>
    <row r="956" customFormat="false" ht="12.75" hidden="false" customHeight="false" outlineLevel="0" collapsed="false">
      <c r="B956" s="33"/>
      <c r="C956" s="33"/>
      <c r="D956" s="33"/>
      <c r="E956" s="33"/>
      <c r="F956" s="33"/>
      <c r="G956" s="33"/>
      <c r="H956" s="33"/>
      <c r="I956" s="170"/>
      <c r="J956" s="33"/>
      <c r="K956" s="33"/>
      <c r="L956" s="33"/>
    </row>
    <row r="957" customFormat="false" ht="12.75" hidden="false" customHeight="false" outlineLevel="0" collapsed="false">
      <c r="B957" s="33"/>
      <c r="C957" s="33"/>
      <c r="D957" s="33"/>
      <c r="E957" s="33"/>
      <c r="F957" s="33"/>
      <c r="G957" s="33"/>
      <c r="H957" s="33"/>
      <c r="I957" s="170"/>
      <c r="J957" s="33"/>
      <c r="K957" s="33"/>
      <c r="L957" s="33"/>
    </row>
    <row r="958" customFormat="false" ht="12.75" hidden="false" customHeight="false" outlineLevel="0" collapsed="false">
      <c r="B958" s="33"/>
      <c r="C958" s="33"/>
      <c r="D958" s="33"/>
      <c r="E958" s="33"/>
      <c r="F958" s="33"/>
      <c r="G958" s="33"/>
      <c r="H958" s="33"/>
      <c r="I958" s="170"/>
      <c r="J958" s="33"/>
      <c r="K958" s="33"/>
      <c r="L958" s="33"/>
    </row>
    <row r="959" customFormat="false" ht="12.75" hidden="false" customHeight="false" outlineLevel="0" collapsed="false">
      <c r="B959" s="33"/>
      <c r="C959" s="33"/>
      <c r="D959" s="33"/>
      <c r="E959" s="33"/>
      <c r="F959" s="33"/>
      <c r="G959" s="33"/>
      <c r="H959" s="33"/>
      <c r="I959" s="170"/>
      <c r="J959" s="33"/>
      <c r="K959" s="33"/>
      <c r="L959" s="33"/>
    </row>
    <row r="960" customFormat="false" ht="12.75" hidden="false" customHeight="false" outlineLevel="0" collapsed="false">
      <c r="B960" s="33"/>
      <c r="C960" s="33"/>
      <c r="D960" s="33"/>
      <c r="E960" s="33"/>
      <c r="F960" s="33"/>
      <c r="G960" s="33"/>
      <c r="H960" s="33"/>
      <c r="I960" s="170"/>
      <c r="J960" s="33"/>
      <c r="K960" s="33"/>
      <c r="L960" s="33"/>
    </row>
    <row r="961" customFormat="false" ht="12.75" hidden="false" customHeight="false" outlineLevel="0" collapsed="false">
      <c r="B961" s="33"/>
      <c r="C961" s="33"/>
      <c r="D961" s="33"/>
      <c r="E961" s="33"/>
      <c r="F961" s="33"/>
      <c r="G961" s="33"/>
      <c r="H961" s="33"/>
      <c r="I961" s="170"/>
      <c r="J961" s="33"/>
      <c r="K961" s="33"/>
      <c r="L961" s="33"/>
    </row>
    <row r="962" customFormat="false" ht="12.75" hidden="false" customHeight="false" outlineLevel="0" collapsed="false">
      <c r="B962" s="33"/>
      <c r="C962" s="33"/>
      <c r="D962" s="33"/>
      <c r="E962" s="33"/>
      <c r="F962" s="33"/>
      <c r="G962" s="33"/>
      <c r="H962" s="33"/>
      <c r="I962" s="170"/>
      <c r="J962" s="33"/>
      <c r="K962" s="33"/>
      <c r="L962" s="33"/>
    </row>
    <row r="963" customFormat="false" ht="12.75" hidden="false" customHeight="false" outlineLevel="0" collapsed="false">
      <c r="B963" s="33"/>
      <c r="C963" s="33"/>
      <c r="D963" s="33"/>
      <c r="E963" s="33"/>
      <c r="F963" s="33"/>
      <c r="G963" s="33"/>
      <c r="H963" s="33"/>
      <c r="I963" s="170"/>
      <c r="J963" s="33"/>
      <c r="K963" s="33"/>
      <c r="L963" s="33"/>
    </row>
    <row r="964" customFormat="false" ht="12.75" hidden="false" customHeight="false" outlineLevel="0" collapsed="false">
      <c r="B964" s="33"/>
      <c r="C964" s="33"/>
      <c r="D964" s="33"/>
      <c r="E964" s="33"/>
      <c r="F964" s="33"/>
      <c r="G964" s="33"/>
      <c r="H964" s="33"/>
      <c r="I964" s="170"/>
      <c r="J964" s="33"/>
      <c r="K964" s="33"/>
      <c r="L964" s="33"/>
    </row>
    <row r="965" customFormat="false" ht="12.75" hidden="false" customHeight="false" outlineLevel="0" collapsed="false">
      <c r="B965" s="33"/>
      <c r="C965" s="33"/>
      <c r="D965" s="33"/>
      <c r="E965" s="33"/>
      <c r="F965" s="33"/>
      <c r="G965" s="33"/>
      <c r="H965" s="33"/>
      <c r="I965" s="170"/>
      <c r="J965" s="33"/>
      <c r="K965" s="33"/>
      <c r="L965" s="33"/>
    </row>
    <row r="966" customFormat="false" ht="12.75" hidden="false" customHeight="false" outlineLevel="0" collapsed="false">
      <c r="B966" s="33"/>
      <c r="C966" s="33"/>
      <c r="D966" s="33"/>
      <c r="E966" s="33"/>
      <c r="F966" s="33"/>
      <c r="G966" s="33"/>
      <c r="H966" s="33"/>
      <c r="I966" s="170"/>
      <c r="J966" s="33"/>
      <c r="K966" s="33"/>
      <c r="L966" s="33"/>
    </row>
    <row r="967" customFormat="false" ht="12.75" hidden="false" customHeight="false" outlineLevel="0" collapsed="false">
      <c r="B967" s="33"/>
      <c r="C967" s="33"/>
      <c r="D967" s="33"/>
      <c r="E967" s="33"/>
      <c r="F967" s="33"/>
      <c r="G967" s="33"/>
      <c r="H967" s="33"/>
      <c r="I967" s="170"/>
      <c r="J967" s="33"/>
      <c r="K967" s="33"/>
      <c r="L967" s="33"/>
    </row>
    <row r="968" customFormat="false" ht="12.75" hidden="false" customHeight="false" outlineLevel="0" collapsed="false">
      <c r="B968" s="33"/>
      <c r="C968" s="33"/>
      <c r="D968" s="33"/>
      <c r="E968" s="33"/>
      <c r="F968" s="33"/>
      <c r="G968" s="33"/>
      <c r="H968" s="33"/>
      <c r="I968" s="170"/>
      <c r="J968" s="33"/>
      <c r="K968" s="33"/>
      <c r="L968" s="33"/>
    </row>
    <row r="969" customFormat="false" ht="12.75" hidden="false" customHeight="false" outlineLevel="0" collapsed="false">
      <c r="B969" s="33"/>
      <c r="C969" s="33"/>
      <c r="D969" s="33"/>
      <c r="E969" s="33"/>
      <c r="F969" s="33"/>
      <c r="G969" s="33"/>
      <c r="H969" s="33"/>
      <c r="I969" s="170"/>
      <c r="J969" s="33"/>
      <c r="K969" s="33"/>
      <c r="L969" s="33"/>
    </row>
    <row r="970" customFormat="false" ht="12.75" hidden="false" customHeight="false" outlineLevel="0" collapsed="false">
      <c r="B970" s="33"/>
      <c r="C970" s="33"/>
      <c r="D970" s="33"/>
      <c r="E970" s="33"/>
      <c r="F970" s="33"/>
      <c r="G970" s="33"/>
      <c r="H970" s="33"/>
      <c r="I970" s="170"/>
      <c r="J970" s="33"/>
      <c r="K970" s="33"/>
      <c r="L970" s="33"/>
    </row>
    <row r="971" customFormat="false" ht="12.75" hidden="false" customHeight="false" outlineLevel="0" collapsed="false">
      <c r="B971" s="33"/>
      <c r="C971" s="33"/>
      <c r="D971" s="33"/>
      <c r="E971" s="33"/>
      <c r="F971" s="33"/>
      <c r="G971" s="33"/>
      <c r="H971" s="33"/>
      <c r="I971" s="170"/>
      <c r="J971" s="33"/>
      <c r="K971" s="33"/>
      <c r="L971" s="33"/>
    </row>
    <row r="972" customFormat="false" ht="12.75" hidden="false" customHeight="false" outlineLevel="0" collapsed="false">
      <c r="B972" s="33"/>
      <c r="C972" s="33"/>
      <c r="D972" s="33"/>
      <c r="E972" s="33"/>
      <c r="F972" s="33"/>
      <c r="G972" s="33"/>
      <c r="H972" s="33"/>
      <c r="I972" s="170"/>
      <c r="J972" s="33"/>
      <c r="K972" s="33"/>
      <c r="L972" s="33"/>
    </row>
    <row r="973" customFormat="false" ht="12.75" hidden="false" customHeight="false" outlineLevel="0" collapsed="false">
      <c r="B973" s="33"/>
      <c r="C973" s="33"/>
      <c r="D973" s="33"/>
      <c r="E973" s="33"/>
      <c r="F973" s="33"/>
      <c r="G973" s="33"/>
      <c r="H973" s="33"/>
      <c r="I973" s="170"/>
      <c r="J973" s="33"/>
      <c r="K973" s="33"/>
      <c r="L973" s="33"/>
    </row>
    <row r="974" customFormat="false" ht="12.75" hidden="false" customHeight="false" outlineLevel="0" collapsed="false">
      <c r="B974" s="33"/>
      <c r="C974" s="33"/>
      <c r="D974" s="33"/>
      <c r="E974" s="33"/>
      <c r="F974" s="33"/>
      <c r="G974" s="33"/>
      <c r="H974" s="33"/>
      <c r="I974" s="170"/>
      <c r="J974" s="33"/>
      <c r="K974" s="33"/>
      <c r="L974" s="33"/>
    </row>
    <row r="975" customFormat="false" ht="12.75" hidden="false" customHeight="false" outlineLevel="0" collapsed="false">
      <c r="B975" s="33"/>
      <c r="C975" s="33"/>
      <c r="D975" s="33"/>
      <c r="E975" s="33"/>
      <c r="F975" s="33"/>
      <c r="G975" s="33"/>
      <c r="H975" s="33"/>
      <c r="I975" s="170"/>
      <c r="J975" s="33"/>
      <c r="K975" s="33"/>
      <c r="L975" s="33"/>
    </row>
    <row r="976" customFormat="false" ht="12.75" hidden="false" customHeight="false" outlineLevel="0" collapsed="false">
      <c r="B976" s="33"/>
      <c r="C976" s="33"/>
      <c r="D976" s="33"/>
      <c r="E976" s="33"/>
      <c r="F976" s="33"/>
      <c r="G976" s="33"/>
      <c r="H976" s="33"/>
      <c r="I976" s="170"/>
      <c r="J976" s="33"/>
      <c r="K976" s="33"/>
      <c r="L976" s="33"/>
    </row>
    <row r="977" customFormat="false" ht="12.75" hidden="false" customHeight="false" outlineLevel="0" collapsed="false">
      <c r="B977" s="33"/>
      <c r="C977" s="33"/>
      <c r="D977" s="33"/>
      <c r="E977" s="33"/>
      <c r="F977" s="33"/>
      <c r="G977" s="33"/>
      <c r="H977" s="33"/>
      <c r="I977" s="170"/>
      <c r="J977" s="33"/>
      <c r="K977" s="33"/>
      <c r="L977" s="33"/>
    </row>
    <row r="978" customFormat="false" ht="12.75" hidden="false" customHeight="false" outlineLevel="0" collapsed="false">
      <c r="B978" s="33"/>
      <c r="C978" s="33"/>
      <c r="D978" s="33"/>
      <c r="E978" s="33"/>
      <c r="F978" s="33"/>
      <c r="G978" s="33"/>
      <c r="H978" s="33"/>
      <c r="I978" s="170"/>
      <c r="J978" s="33"/>
      <c r="K978" s="33"/>
      <c r="L978" s="33"/>
    </row>
    <row r="979" customFormat="false" ht="12.75" hidden="false" customHeight="false" outlineLevel="0" collapsed="false">
      <c r="B979" s="33"/>
      <c r="C979" s="33"/>
      <c r="D979" s="33"/>
      <c r="E979" s="33"/>
      <c r="F979" s="33"/>
      <c r="G979" s="33"/>
      <c r="H979" s="33"/>
      <c r="I979" s="170"/>
      <c r="J979" s="33"/>
      <c r="K979" s="33"/>
      <c r="L979" s="33"/>
    </row>
    <row r="980" customFormat="false" ht="12.75" hidden="false" customHeight="false" outlineLevel="0" collapsed="false">
      <c r="B980" s="33"/>
      <c r="C980" s="33"/>
      <c r="D980" s="33"/>
      <c r="E980" s="33"/>
      <c r="F980" s="33"/>
      <c r="G980" s="33"/>
      <c r="H980" s="33"/>
      <c r="I980" s="170"/>
      <c r="J980" s="33"/>
      <c r="K980" s="33"/>
      <c r="L980" s="33"/>
    </row>
    <row r="981" customFormat="false" ht="12.75" hidden="false" customHeight="false" outlineLevel="0" collapsed="false">
      <c r="B981" s="33"/>
      <c r="C981" s="33"/>
      <c r="D981" s="33"/>
      <c r="E981" s="33"/>
      <c r="F981" s="33"/>
      <c r="G981" s="33"/>
      <c r="H981" s="33"/>
      <c r="I981" s="170"/>
      <c r="J981" s="33"/>
      <c r="K981" s="33"/>
      <c r="L981" s="33"/>
    </row>
    <row r="982" customFormat="false" ht="12.75" hidden="false" customHeight="false" outlineLevel="0" collapsed="false">
      <c r="B982" s="33"/>
      <c r="C982" s="33"/>
      <c r="D982" s="33"/>
      <c r="E982" s="33"/>
      <c r="F982" s="33"/>
      <c r="G982" s="33"/>
      <c r="H982" s="33"/>
      <c r="I982" s="170"/>
      <c r="J982" s="33"/>
      <c r="K982" s="33"/>
      <c r="L982" s="33"/>
    </row>
    <row r="983" customFormat="false" ht="12.75" hidden="false" customHeight="false" outlineLevel="0" collapsed="false">
      <c r="B983" s="33"/>
      <c r="C983" s="33"/>
      <c r="D983" s="33"/>
      <c r="E983" s="33"/>
      <c r="F983" s="33"/>
      <c r="G983" s="33"/>
      <c r="H983" s="33"/>
      <c r="I983" s="170"/>
      <c r="J983" s="33"/>
      <c r="K983" s="33"/>
      <c r="L983" s="33"/>
    </row>
    <row r="984" customFormat="false" ht="12.75" hidden="false" customHeight="false" outlineLevel="0" collapsed="false">
      <c r="B984" s="33"/>
      <c r="C984" s="33"/>
      <c r="D984" s="33"/>
      <c r="E984" s="33"/>
      <c r="F984" s="33"/>
      <c r="G984" s="33"/>
      <c r="H984" s="33"/>
      <c r="I984" s="170"/>
      <c r="J984" s="33"/>
      <c r="K984" s="33"/>
      <c r="L984" s="33"/>
    </row>
    <row r="985" customFormat="false" ht="12.75" hidden="false" customHeight="false" outlineLevel="0" collapsed="false">
      <c r="B985" s="33"/>
      <c r="C985" s="33"/>
      <c r="D985" s="33"/>
      <c r="E985" s="33"/>
      <c r="F985" s="33"/>
      <c r="G985" s="33"/>
      <c r="H985" s="33"/>
      <c r="I985" s="170"/>
      <c r="J985" s="33"/>
      <c r="K985" s="33"/>
      <c r="L985" s="33"/>
    </row>
    <row r="986" customFormat="false" ht="12.75" hidden="false" customHeight="false" outlineLevel="0" collapsed="false">
      <c r="B986" s="33"/>
      <c r="C986" s="33"/>
      <c r="D986" s="33"/>
      <c r="E986" s="33"/>
      <c r="F986" s="33"/>
      <c r="G986" s="33"/>
      <c r="H986" s="33"/>
      <c r="I986" s="170"/>
      <c r="J986" s="33"/>
      <c r="K986" s="33"/>
      <c r="L986" s="33"/>
    </row>
    <row r="987" customFormat="false" ht="12.75" hidden="false" customHeight="false" outlineLevel="0" collapsed="false">
      <c r="B987" s="33"/>
      <c r="C987" s="33"/>
      <c r="D987" s="33"/>
      <c r="E987" s="33"/>
      <c r="F987" s="33"/>
      <c r="G987" s="33"/>
      <c r="H987" s="33"/>
      <c r="I987" s="170"/>
      <c r="J987" s="33"/>
      <c r="K987" s="33"/>
      <c r="L987" s="33"/>
    </row>
    <row r="988" customFormat="false" ht="12.75" hidden="false" customHeight="false" outlineLevel="0" collapsed="false">
      <c r="B988" s="33"/>
      <c r="C988" s="33"/>
      <c r="D988" s="33"/>
      <c r="E988" s="33"/>
      <c r="F988" s="33"/>
      <c r="G988" s="33"/>
      <c r="H988" s="33"/>
      <c r="I988" s="170"/>
      <c r="J988" s="33"/>
      <c r="K988" s="33"/>
      <c r="L988" s="33"/>
    </row>
    <row r="989" customFormat="false" ht="12.75" hidden="false" customHeight="false" outlineLevel="0" collapsed="false">
      <c r="B989" s="33"/>
      <c r="C989" s="33"/>
      <c r="D989" s="33"/>
      <c r="E989" s="33"/>
      <c r="F989" s="33"/>
      <c r="G989" s="33"/>
      <c r="H989" s="33"/>
      <c r="I989" s="170"/>
      <c r="J989" s="33"/>
      <c r="K989" s="33"/>
      <c r="L989" s="33"/>
    </row>
    <row r="990" customFormat="false" ht="12.75" hidden="false" customHeight="false" outlineLevel="0" collapsed="false">
      <c r="B990" s="33"/>
      <c r="C990" s="33"/>
      <c r="D990" s="33"/>
      <c r="E990" s="33"/>
      <c r="F990" s="33"/>
      <c r="G990" s="33"/>
      <c r="H990" s="33"/>
      <c r="I990" s="170"/>
      <c r="J990" s="33"/>
      <c r="K990" s="33"/>
      <c r="L990" s="33"/>
    </row>
    <row r="991" customFormat="false" ht="12.75" hidden="false" customHeight="false" outlineLevel="0" collapsed="false">
      <c r="B991" s="33"/>
      <c r="C991" s="33"/>
      <c r="D991" s="33"/>
      <c r="E991" s="33"/>
      <c r="F991" s="33"/>
      <c r="G991" s="33"/>
      <c r="H991" s="33"/>
      <c r="I991" s="170"/>
      <c r="J991" s="33"/>
      <c r="K991" s="33"/>
      <c r="L991" s="33"/>
    </row>
    <row r="992" customFormat="false" ht="12.75" hidden="false" customHeight="false" outlineLevel="0" collapsed="false">
      <c r="B992" s="33"/>
      <c r="C992" s="33"/>
      <c r="D992" s="33"/>
      <c r="E992" s="33"/>
      <c r="F992" s="33"/>
      <c r="G992" s="33"/>
      <c r="H992" s="33"/>
      <c r="I992" s="170"/>
      <c r="J992" s="33"/>
      <c r="K992" s="33"/>
      <c r="L992" s="33"/>
    </row>
    <row r="993" customFormat="false" ht="12.75" hidden="false" customHeight="false" outlineLevel="0" collapsed="false">
      <c r="B993" s="33"/>
      <c r="C993" s="33"/>
      <c r="D993" s="33"/>
      <c r="E993" s="33"/>
      <c r="F993" s="33"/>
      <c r="G993" s="33"/>
      <c r="H993" s="33"/>
      <c r="I993" s="170"/>
      <c r="J993" s="33"/>
      <c r="K993" s="33"/>
      <c r="L993" s="33"/>
    </row>
    <row r="994" customFormat="false" ht="12.75" hidden="false" customHeight="false" outlineLevel="0" collapsed="false">
      <c r="B994" s="33"/>
      <c r="C994" s="33"/>
      <c r="D994" s="33"/>
      <c r="E994" s="33"/>
      <c r="F994" s="33"/>
      <c r="G994" s="33"/>
      <c r="H994" s="33"/>
      <c r="I994" s="170"/>
      <c r="J994" s="33"/>
      <c r="K994" s="33"/>
      <c r="L994" s="33"/>
    </row>
    <row r="995" customFormat="false" ht="12.75" hidden="false" customHeight="false" outlineLevel="0" collapsed="false">
      <c r="B995" s="33"/>
      <c r="C995" s="33"/>
      <c r="D995" s="33"/>
      <c r="E995" s="33"/>
      <c r="F995" s="33"/>
      <c r="G995" s="33"/>
      <c r="H995" s="33"/>
      <c r="I995" s="170"/>
      <c r="J995" s="33"/>
      <c r="K995" s="33"/>
      <c r="L995" s="33"/>
    </row>
    <row r="996" customFormat="false" ht="12.75" hidden="false" customHeight="false" outlineLevel="0" collapsed="false">
      <c r="B996" s="33"/>
      <c r="C996" s="33"/>
      <c r="D996" s="33"/>
      <c r="E996" s="33"/>
      <c r="F996" s="33"/>
      <c r="G996" s="33"/>
      <c r="H996" s="33"/>
      <c r="I996" s="170"/>
      <c r="J996" s="33"/>
      <c r="K996" s="33"/>
      <c r="L996" s="33"/>
    </row>
    <row r="997" customFormat="false" ht="12.75" hidden="false" customHeight="false" outlineLevel="0" collapsed="false">
      <c r="B997" s="33"/>
      <c r="C997" s="33"/>
      <c r="D997" s="33"/>
      <c r="E997" s="33"/>
      <c r="F997" s="33"/>
      <c r="G997" s="33"/>
      <c r="H997" s="33"/>
      <c r="I997" s="170"/>
      <c r="J997" s="33"/>
      <c r="K997" s="33"/>
      <c r="L997" s="33"/>
    </row>
    <row r="998" customFormat="false" ht="12.75" hidden="false" customHeight="false" outlineLevel="0" collapsed="false">
      <c r="B998" s="33"/>
      <c r="C998" s="33"/>
      <c r="D998" s="33"/>
      <c r="E998" s="33"/>
      <c r="F998" s="33"/>
      <c r="G998" s="33"/>
      <c r="H998" s="33"/>
      <c r="I998" s="170"/>
      <c r="J998" s="33"/>
      <c r="K998" s="33"/>
      <c r="L998" s="33"/>
    </row>
    <row r="999" customFormat="false" ht="12.75" hidden="false" customHeight="false" outlineLevel="0" collapsed="false">
      <c r="B999" s="33"/>
      <c r="C999" s="33"/>
      <c r="D999" s="33"/>
      <c r="E999" s="33"/>
      <c r="F999" s="33"/>
      <c r="G999" s="33"/>
      <c r="H999" s="33"/>
      <c r="I999" s="170"/>
      <c r="J999" s="33"/>
      <c r="K999" s="33"/>
      <c r="L999" s="33"/>
    </row>
    <row r="1000" customFormat="false" ht="12.75" hidden="false" customHeight="false" outlineLevel="0" collapsed="false">
      <c r="B1000" s="33"/>
      <c r="C1000" s="33"/>
      <c r="D1000" s="33"/>
      <c r="E1000" s="33"/>
      <c r="F1000" s="33"/>
      <c r="G1000" s="33"/>
      <c r="H1000" s="33"/>
      <c r="I1000" s="170"/>
      <c r="J1000" s="33"/>
      <c r="K1000" s="33"/>
      <c r="L1000" s="33"/>
    </row>
    <row r="1001" customFormat="false" ht="12.75" hidden="false" customHeight="false" outlineLevel="0" collapsed="false">
      <c r="B1001" s="33"/>
      <c r="C1001" s="33"/>
      <c r="D1001" s="33"/>
      <c r="E1001" s="33"/>
      <c r="F1001" s="33"/>
      <c r="G1001" s="33"/>
      <c r="H1001" s="33"/>
      <c r="I1001" s="170"/>
      <c r="J1001" s="33"/>
      <c r="K1001" s="33"/>
      <c r="L1001" s="33"/>
    </row>
    <row r="1002" customFormat="false" ht="12.75" hidden="false" customHeight="false" outlineLevel="0" collapsed="false">
      <c r="B1002" s="33"/>
      <c r="C1002" s="33"/>
      <c r="D1002" s="33"/>
      <c r="E1002" s="33"/>
      <c r="F1002" s="33"/>
      <c r="G1002" s="33"/>
      <c r="H1002" s="33"/>
      <c r="I1002" s="170"/>
      <c r="J1002" s="33"/>
      <c r="K1002" s="33"/>
      <c r="L1002" s="33"/>
    </row>
    <row r="1003" customFormat="false" ht="12.75" hidden="false" customHeight="false" outlineLevel="0" collapsed="false">
      <c r="B1003" s="33"/>
      <c r="C1003" s="33"/>
      <c r="D1003" s="33"/>
      <c r="E1003" s="33"/>
      <c r="F1003" s="33"/>
      <c r="G1003" s="33"/>
      <c r="H1003" s="33"/>
      <c r="I1003" s="170"/>
      <c r="J1003" s="33"/>
      <c r="K1003" s="33"/>
      <c r="L1003" s="33"/>
    </row>
    <row r="1004" customFormat="false" ht="12.75" hidden="false" customHeight="false" outlineLevel="0" collapsed="false">
      <c r="B1004" s="33"/>
      <c r="C1004" s="33"/>
      <c r="D1004" s="33"/>
      <c r="E1004" s="33"/>
      <c r="F1004" s="33"/>
      <c r="G1004" s="33"/>
      <c r="H1004" s="33"/>
      <c r="I1004" s="170"/>
      <c r="J1004" s="33"/>
      <c r="K1004" s="33"/>
      <c r="L1004" s="33"/>
    </row>
    <row r="1005" customFormat="false" ht="12.75" hidden="false" customHeight="false" outlineLevel="0" collapsed="false">
      <c r="B1005" s="33"/>
      <c r="C1005" s="33"/>
      <c r="D1005" s="33"/>
      <c r="E1005" s="33"/>
      <c r="F1005" s="33"/>
      <c r="G1005" s="33"/>
      <c r="H1005" s="33"/>
      <c r="I1005" s="170"/>
      <c r="J1005" s="33"/>
      <c r="K1005" s="33"/>
      <c r="L1005" s="33"/>
    </row>
    <row r="1006" customFormat="false" ht="12.75" hidden="false" customHeight="false" outlineLevel="0" collapsed="false">
      <c r="B1006" s="33"/>
      <c r="C1006" s="33"/>
      <c r="D1006" s="33"/>
      <c r="E1006" s="33"/>
      <c r="F1006" s="33"/>
      <c r="G1006" s="33"/>
      <c r="H1006" s="33"/>
      <c r="I1006" s="170"/>
      <c r="J1006" s="33"/>
      <c r="K1006" s="33"/>
      <c r="L1006" s="33"/>
    </row>
    <row r="1007" customFormat="false" ht="12.75" hidden="false" customHeight="false" outlineLevel="0" collapsed="false">
      <c r="B1007" s="33"/>
      <c r="C1007" s="33"/>
      <c r="D1007" s="33"/>
      <c r="E1007" s="33"/>
      <c r="F1007" s="33"/>
      <c r="G1007" s="33"/>
      <c r="H1007" s="33"/>
      <c r="I1007" s="170"/>
      <c r="J1007" s="33"/>
      <c r="K1007" s="33"/>
      <c r="L1007" s="33"/>
    </row>
    <row r="1008" customFormat="false" ht="12.75" hidden="false" customHeight="false" outlineLevel="0" collapsed="false">
      <c r="B1008" s="33"/>
      <c r="C1008" s="33"/>
      <c r="D1008" s="33"/>
      <c r="E1008" s="33"/>
      <c r="F1008" s="33"/>
      <c r="G1008" s="33"/>
      <c r="H1008" s="33"/>
      <c r="I1008" s="170"/>
      <c r="J1008" s="33"/>
      <c r="K1008" s="33"/>
      <c r="L1008" s="33"/>
    </row>
    <row r="1009" customFormat="false" ht="12.75" hidden="false" customHeight="false" outlineLevel="0" collapsed="false">
      <c r="B1009" s="33"/>
      <c r="C1009" s="33"/>
      <c r="D1009" s="33"/>
      <c r="E1009" s="33"/>
      <c r="F1009" s="33"/>
      <c r="G1009" s="33"/>
      <c r="H1009" s="33"/>
      <c r="I1009" s="170"/>
      <c r="J1009" s="33"/>
      <c r="K1009" s="33"/>
      <c r="L1009" s="33"/>
    </row>
    <row r="1010" customFormat="false" ht="12.75" hidden="false" customHeight="false" outlineLevel="0" collapsed="false">
      <c r="B1010" s="33"/>
      <c r="C1010" s="33"/>
      <c r="D1010" s="33"/>
      <c r="E1010" s="33"/>
      <c r="F1010" s="33"/>
      <c r="G1010" s="33"/>
      <c r="H1010" s="33"/>
      <c r="I1010" s="170"/>
      <c r="J1010" s="33"/>
      <c r="K1010" s="33"/>
      <c r="L1010" s="33"/>
    </row>
    <row r="1011" customFormat="false" ht="12.75" hidden="false" customHeight="false" outlineLevel="0" collapsed="false">
      <c r="B1011" s="33"/>
      <c r="C1011" s="33"/>
      <c r="D1011" s="33"/>
      <c r="E1011" s="33"/>
      <c r="F1011" s="33"/>
      <c r="G1011" s="33"/>
      <c r="H1011" s="33"/>
      <c r="I1011" s="170"/>
      <c r="J1011" s="33"/>
      <c r="K1011" s="33"/>
      <c r="L1011" s="33"/>
    </row>
    <row r="1012" customFormat="false" ht="12.75" hidden="false" customHeight="false" outlineLevel="0" collapsed="false">
      <c r="B1012" s="33"/>
      <c r="C1012" s="33"/>
      <c r="D1012" s="33"/>
      <c r="E1012" s="33"/>
      <c r="F1012" s="33"/>
      <c r="G1012" s="33"/>
      <c r="H1012" s="33"/>
      <c r="I1012" s="170"/>
      <c r="J1012" s="33"/>
      <c r="K1012" s="33"/>
      <c r="L1012" s="33"/>
    </row>
    <row r="1013" customFormat="false" ht="12.75" hidden="false" customHeight="false" outlineLevel="0" collapsed="false">
      <c r="B1013" s="33"/>
      <c r="C1013" s="33"/>
      <c r="D1013" s="33"/>
      <c r="E1013" s="33"/>
      <c r="F1013" s="33"/>
      <c r="G1013" s="33"/>
      <c r="H1013" s="33"/>
      <c r="I1013" s="170"/>
      <c r="J1013" s="33"/>
      <c r="K1013" s="33"/>
      <c r="L1013" s="33"/>
    </row>
    <row r="1014" customFormat="false" ht="12.75" hidden="false" customHeight="false" outlineLevel="0" collapsed="false">
      <c r="B1014" s="33"/>
      <c r="C1014" s="33"/>
      <c r="D1014" s="33"/>
      <c r="E1014" s="33"/>
      <c r="F1014" s="33"/>
      <c r="G1014" s="33"/>
      <c r="H1014" s="33"/>
      <c r="I1014" s="170"/>
      <c r="J1014" s="33"/>
      <c r="K1014" s="33"/>
      <c r="L1014" s="33"/>
    </row>
    <row r="1015" customFormat="false" ht="12.75" hidden="false" customHeight="false" outlineLevel="0" collapsed="false">
      <c r="B1015" s="33"/>
      <c r="C1015" s="33"/>
      <c r="D1015" s="33"/>
      <c r="E1015" s="33"/>
      <c r="F1015" s="33"/>
      <c r="G1015" s="33"/>
      <c r="H1015" s="33"/>
      <c r="I1015" s="170"/>
      <c r="J1015" s="33"/>
      <c r="K1015" s="33"/>
      <c r="L1015" s="33"/>
    </row>
    <row r="1016" customFormat="false" ht="12.75" hidden="false" customHeight="false" outlineLevel="0" collapsed="false">
      <c r="B1016" s="33"/>
      <c r="C1016" s="33"/>
      <c r="D1016" s="33"/>
      <c r="E1016" s="33"/>
      <c r="F1016" s="33"/>
      <c r="G1016" s="33"/>
      <c r="H1016" s="33"/>
      <c r="I1016" s="170"/>
      <c r="J1016" s="33"/>
      <c r="K1016" s="33"/>
      <c r="L1016" s="33"/>
    </row>
    <row r="1017" customFormat="false" ht="12.75" hidden="false" customHeight="false" outlineLevel="0" collapsed="false">
      <c r="B1017" s="33"/>
      <c r="C1017" s="33"/>
      <c r="D1017" s="33"/>
      <c r="E1017" s="33"/>
      <c r="F1017" s="33"/>
      <c r="G1017" s="33"/>
      <c r="H1017" s="33"/>
      <c r="I1017" s="170"/>
      <c r="J1017" s="33"/>
      <c r="K1017" s="33"/>
      <c r="L1017" s="33"/>
    </row>
    <row r="1018" customFormat="false" ht="12.75" hidden="false" customHeight="false" outlineLevel="0" collapsed="false">
      <c r="B1018" s="33"/>
      <c r="C1018" s="33"/>
      <c r="D1018" s="33"/>
      <c r="E1018" s="33"/>
      <c r="F1018" s="33"/>
      <c r="G1018" s="33"/>
      <c r="H1018" s="33"/>
      <c r="I1018" s="170"/>
      <c r="J1018" s="33"/>
      <c r="K1018" s="33"/>
      <c r="L1018" s="33"/>
    </row>
    <row r="1019" customFormat="false" ht="12.75" hidden="false" customHeight="false" outlineLevel="0" collapsed="false">
      <c r="B1019" s="33"/>
      <c r="C1019" s="33"/>
      <c r="D1019" s="33"/>
      <c r="E1019" s="33"/>
      <c r="F1019" s="33"/>
      <c r="G1019" s="33"/>
      <c r="H1019" s="33"/>
      <c r="I1019" s="170"/>
      <c r="J1019" s="33"/>
      <c r="K1019" s="33"/>
      <c r="L1019" s="33"/>
    </row>
    <row r="1020" customFormat="false" ht="12.75" hidden="false" customHeight="false" outlineLevel="0" collapsed="false">
      <c r="B1020" s="33"/>
      <c r="C1020" s="33"/>
      <c r="D1020" s="33"/>
      <c r="E1020" s="33"/>
      <c r="F1020" s="33"/>
      <c r="G1020" s="33"/>
      <c r="H1020" s="33"/>
      <c r="I1020" s="170"/>
      <c r="J1020" s="33"/>
      <c r="K1020" s="33"/>
      <c r="L1020" s="33"/>
    </row>
    <row r="1021" customFormat="false" ht="12.75" hidden="false" customHeight="false" outlineLevel="0" collapsed="false">
      <c r="B1021" s="33"/>
      <c r="C1021" s="33"/>
      <c r="D1021" s="33"/>
      <c r="E1021" s="33"/>
      <c r="F1021" s="33"/>
      <c r="G1021" s="33"/>
      <c r="H1021" s="33"/>
      <c r="I1021" s="170"/>
      <c r="J1021" s="33"/>
      <c r="K1021" s="33"/>
      <c r="L1021" s="33"/>
    </row>
    <row r="1022" customFormat="false" ht="12.75" hidden="false" customHeight="false" outlineLevel="0" collapsed="false">
      <c r="B1022" s="33"/>
      <c r="C1022" s="33"/>
      <c r="D1022" s="33"/>
      <c r="E1022" s="33"/>
      <c r="F1022" s="33"/>
      <c r="G1022" s="33"/>
      <c r="H1022" s="33"/>
      <c r="I1022" s="170"/>
      <c r="J1022" s="33"/>
      <c r="K1022" s="33"/>
      <c r="L1022" s="33"/>
    </row>
    <row r="1023" customFormat="false" ht="12.75" hidden="false" customHeight="false" outlineLevel="0" collapsed="false">
      <c r="B1023" s="33"/>
      <c r="C1023" s="33"/>
      <c r="D1023" s="33"/>
      <c r="E1023" s="33"/>
      <c r="F1023" s="33"/>
      <c r="G1023" s="33"/>
      <c r="H1023" s="33"/>
      <c r="I1023" s="170"/>
      <c r="J1023" s="33"/>
      <c r="K1023" s="33"/>
      <c r="L1023" s="33"/>
    </row>
    <row r="1024" customFormat="false" ht="12.75" hidden="false" customHeight="false" outlineLevel="0" collapsed="false">
      <c r="B1024" s="33"/>
      <c r="C1024" s="33"/>
      <c r="D1024" s="33"/>
      <c r="E1024" s="33"/>
      <c r="F1024" s="33"/>
      <c r="G1024" s="33"/>
      <c r="H1024" s="33"/>
      <c r="I1024" s="170"/>
      <c r="J1024" s="33"/>
      <c r="K1024" s="33"/>
      <c r="L1024" s="33"/>
    </row>
    <row r="1025" customFormat="false" ht="12.75" hidden="false" customHeight="false" outlineLevel="0" collapsed="false">
      <c r="B1025" s="33"/>
      <c r="C1025" s="33"/>
      <c r="D1025" s="33"/>
      <c r="E1025" s="33"/>
      <c r="F1025" s="33"/>
      <c r="G1025" s="33"/>
      <c r="H1025" s="33"/>
      <c r="I1025" s="170"/>
      <c r="J1025" s="33"/>
      <c r="K1025" s="33"/>
      <c r="L1025" s="33"/>
    </row>
    <row r="1026" customFormat="false" ht="12.75" hidden="false" customHeight="false" outlineLevel="0" collapsed="false">
      <c r="B1026" s="33"/>
      <c r="C1026" s="33"/>
      <c r="D1026" s="33"/>
      <c r="E1026" s="33"/>
      <c r="F1026" s="33"/>
      <c r="G1026" s="33"/>
      <c r="H1026" s="33"/>
      <c r="I1026" s="170"/>
      <c r="J1026" s="33"/>
      <c r="K1026" s="33"/>
      <c r="L1026" s="33"/>
    </row>
    <row r="1027" customFormat="false" ht="12.75" hidden="false" customHeight="false" outlineLevel="0" collapsed="false">
      <c r="B1027" s="33"/>
      <c r="C1027" s="33"/>
      <c r="D1027" s="33"/>
      <c r="E1027" s="33"/>
      <c r="F1027" s="33"/>
      <c r="G1027" s="33"/>
      <c r="H1027" s="33"/>
      <c r="I1027" s="170"/>
      <c r="J1027" s="33"/>
      <c r="K1027" s="33"/>
      <c r="L1027" s="33"/>
    </row>
    <row r="1028" customFormat="false" ht="12.75" hidden="false" customHeight="false" outlineLevel="0" collapsed="false">
      <c r="B1028" s="33"/>
      <c r="C1028" s="33"/>
      <c r="D1028" s="33"/>
      <c r="E1028" s="33"/>
      <c r="F1028" s="33"/>
      <c r="G1028" s="33"/>
      <c r="H1028" s="33"/>
      <c r="I1028" s="170"/>
      <c r="J1028" s="33"/>
      <c r="K1028" s="33"/>
      <c r="L1028" s="33"/>
    </row>
    <row r="1029" customFormat="false" ht="12.75" hidden="false" customHeight="false" outlineLevel="0" collapsed="false">
      <c r="B1029" s="33"/>
      <c r="C1029" s="33"/>
      <c r="D1029" s="33"/>
      <c r="E1029" s="33"/>
      <c r="F1029" s="33"/>
      <c r="G1029" s="33"/>
      <c r="H1029" s="33"/>
      <c r="I1029" s="170"/>
      <c r="J1029" s="33"/>
      <c r="K1029" s="33"/>
      <c r="L1029" s="33"/>
    </row>
    <row r="1030" customFormat="false" ht="12.75" hidden="false" customHeight="false" outlineLevel="0" collapsed="false">
      <c r="B1030" s="33"/>
      <c r="C1030" s="33"/>
      <c r="D1030" s="33"/>
      <c r="E1030" s="33"/>
      <c r="F1030" s="33"/>
      <c r="G1030" s="33"/>
      <c r="H1030" s="33"/>
      <c r="I1030" s="170"/>
      <c r="J1030" s="33"/>
      <c r="K1030" s="33"/>
      <c r="L1030" s="33"/>
    </row>
    <row r="1031" customFormat="false" ht="12.75" hidden="false" customHeight="false" outlineLevel="0" collapsed="false">
      <c r="B1031" s="33"/>
      <c r="C1031" s="33"/>
      <c r="D1031" s="33"/>
      <c r="E1031" s="33"/>
      <c r="F1031" s="33"/>
      <c r="G1031" s="33"/>
      <c r="H1031" s="33"/>
      <c r="I1031" s="170"/>
      <c r="J1031" s="33"/>
      <c r="K1031" s="33"/>
      <c r="L1031" s="33"/>
    </row>
    <row r="1032" customFormat="false" ht="12.75" hidden="false" customHeight="false" outlineLevel="0" collapsed="false">
      <c r="B1032" s="33"/>
      <c r="C1032" s="33"/>
      <c r="D1032" s="33"/>
      <c r="E1032" s="33"/>
      <c r="F1032" s="33"/>
      <c r="G1032" s="33"/>
      <c r="H1032" s="33"/>
      <c r="I1032" s="170"/>
      <c r="J1032" s="33"/>
      <c r="K1032" s="33"/>
      <c r="L1032" s="33"/>
    </row>
    <row r="1033" customFormat="false" ht="12.75" hidden="false" customHeight="false" outlineLevel="0" collapsed="false">
      <c r="B1033" s="33"/>
      <c r="C1033" s="33"/>
      <c r="D1033" s="33"/>
      <c r="E1033" s="33"/>
      <c r="F1033" s="33"/>
      <c r="G1033" s="33"/>
      <c r="H1033" s="33"/>
      <c r="I1033" s="170"/>
      <c r="J1033" s="33"/>
      <c r="K1033" s="33"/>
      <c r="L1033" s="33"/>
    </row>
    <row r="1034" customFormat="false" ht="12.75" hidden="false" customHeight="false" outlineLevel="0" collapsed="false">
      <c r="B1034" s="33"/>
      <c r="C1034" s="33"/>
      <c r="D1034" s="33"/>
      <c r="E1034" s="33"/>
      <c r="F1034" s="33"/>
      <c r="G1034" s="33"/>
      <c r="H1034" s="33"/>
      <c r="I1034" s="170"/>
      <c r="J1034" s="33"/>
      <c r="K1034" s="33"/>
      <c r="L1034" s="33"/>
    </row>
    <row r="1035" customFormat="false" ht="12.75" hidden="false" customHeight="false" outlineLevel="0" collapsed="false">
      <c r="B1035" s="33"/>
      <c r="C1035" s="33"/>
      <c r="D1035" s="33"/>
      <c r="E1035" s="33"/>
      <c r="F1035" s="33"/>
      <c r="G1035" s="33"/>
      <c r="H1035" s="33"/>
      <c r="I1035" s="170"/>
      <c r="J1035" s="33"/>
      <c r="K1035" s="33"/>
      <c r="L1035" s="33"/>
    </row>
    <row r="1036" customFormat="false" ht="12.75" hidden="false" customHeight="false" outlineLevel="0" collapsed="false">
      <c r="B1036" s="33"/>
      <c r="C1036" s="33"/>
      <c r="D1036" s="33"/>
      <c r="E1036" s="33"/>
      <c r="F1036" s="33"/>
      <c r="G1036" s="33"/>
      <c r="H1036" s="33"/>
      <c r="I1036" s="170"/>
      <c r="J1036" s="33"/>
      <c r="K1036" s="33"/>
      <c r="L1036" s="33"/>
    </row>
    <row r="1037" customFormat="false" ht="12.75" hidden="false" customHeight="false" outlineLevel="0" collapsed="false">
      <c r="B1037" s="33"/>
      <c r="C1037" s="33"/>
      <c r="D1037" s="33"/>
      <c r="E1037" s="33"/>
      <c r="F1037" s="33"/>
      <c r="G1037" s="33"/>
      <c r="H1037" s="33"/>
      <c r="I1037" s="170"/>
      <c r="J1037" s="33"/>
      <c r="K1037" s="33"/>
      <c r="L1037" s="33"/>
    </row>
    <row r="1038" customFormat="false" ht="12.75" hidden="false" customHeight="false" outlineLevel="0" collapsed="false">
      <c r="B1038" s="33"/>
      <c r="C1038" s="33"/>
      <c r="D1038" s="33"/>
      <c r="E1038" s="33"/>
      <c r="F1038" s="33"/>
      <c r="G1038" s="33"/>
      <c r="H1038" s="33"/>
      <c r="I1038" s="170"/>
      <c r="J1038" s="33"/>
      <c r="K1038" s="33"/>
      <c r="L1038" s="33"/>
    </row>
    <row r="1039" customFormat="false" ht="12.75" hidden="false" customHeight="false" outlineLevel="0" collapsed="false">
      <c r="B1039" s="33"/>
      <c r="C1039" s="33"/>
      <c r="D1039" s="33"/>
      <c r="E1039" s="33"/>
      <c r="F1039" s="33"/>
      <c r="G1039" s="33"/>
      <c r="H1039" s="33"/>
      <c r="I1039" s="170"/>
      <c r="J1039" s="33"/>
      <c r="K1039" s="33"/>
      <c r="L1039" s="33"/>
    </row>
    <row r="1040" customFormat="false" ht="12.75" hidden="false" customHeight="false" outlineLevel="0" collapsed="false">
      <c r="B1040" s="33"/>
      <c r="C1040" s="33"/>
      <c r="D1040" s="33"/>
      <c r="E1040" s="33"/>
      <c r="F1040" s="33"/>
      <c r="G1040" s="33"/>
      <c r="H1040" s="33"/>
      <c r="I1040" s="170"/>
      <c r="J1040" s="33"/>
      <c r="K1040" s="33"/>
      <c r="L1040" s="33"/>
    </row>
    <row r="1041" customFormat="false" ht="12.75" hidden="false" customHeight="false" outlineLevel="0" collapsed="false">
      <c r="B1041" s="33"/>
      <c r="C1041" s="33"/>
      <c r="D1041" s="33"/>
      <c r="E1041" s="33"/>
      <c r="F1041" s="33"/>
      <c r="G1041" s="33"/>
      <c r="H1041" s="33"/>
      <c r="I1041" s="170"/>
      <c r="J1041" s="33"/>
      <c r="K1041" s="33"/>
      <c r="L1041" s="33"/>
    </row>
    <row r="1042" customFormat="false" ht="12.75" hidden="false" customHeight="false" outlineLevel="0" collapsed="false">
      <c r="B1042" s="33"/>
      <c r="C1042" s="33"/>
      <c r="D1042" s="33"/>
      <c r="E1042" s="33"/>
      <c r="F1042" s="33"/>
      <c r="G1042" s="33"/>
      <c r="H1042" s="33"/>
      <c r="I1042" s="170"/>
      <c r="J1042" s="33"/>
      <c r="K1042" s="33"/>
      <c r="L1042" s="33"/>
    </row>
    <row r="1043" customFormat="false" ht="12.75" hidden="false" customHeight="false" outlineLevel="0" collapsed="false">
      <c r="B1043" s="33"/>
      <c r="C1043" s="33"/>
      <c r="D1043" s="33"/>
      <c r="E1043" s="33"/>
      <c r="F1043" s="33"/>
      <c r="G1043" s="33"/>
      <c r="H1043" s="33"/>
      <c r="I1043" s="170"/>
      <c r="J1043" s="33"/>
      <c r="K1043" s="33"/>
      <c r="L1043" s="33"/>
    </row>
    <row r="1044" customFormat="false" ht="12.75" hidden="false" customHeight="false" outlineLevel="0" collapsed="false">
      <c r="B1044" s="33"/>
      <c r="C1044" s="33"/>
      <c r="D1044" s="33"/>
      <c r="E1044" s="33"/>
      <c r="F1044" s="33"/>
      <c r="G1044" s="33"/>
      <c r="H1044" s="33"/>
      <c r="I1044" s="170"/>
      <c r="J1044" s="33"/>
      <c r="K1044" s="33"/>
      <c r="L1044" s="33"/>
    </row>
    <row r="1045" customFormat="false" ht="12.75" hidden="false" customHeight="false" outlineLevel="0" collapsed="false">
      <c r="B1045" s="33"/>
      <c r="C1045" s="33"/>
      <c r="D1045" s="33"/>
      <c r="E1045" s="33"/>
      <c r="F1045" s="33"/>
      <c r="G1045" s="33"/>
      <c r="H1045" s="33"/>
      <c r="I1045" s="170"/>
      <c r="J1045" s="33"/>
      <c r="K1045" s="33"/>
      <c r="L1045" s="33"/>
    </row>
    <row r="1046" customFormat="false" ht="12.75" hidden="false" customHeight="false" outlineLevel="0" collapsed="false">
      <c r="B1046" s="33"/>
      <c r="C1046" s="33"/>
      <c r="D1046" s="33"/>
      <c r="E1046" s="33"/>
      <c r="F1046" s="33"/>
      <c r="G1046" s="33"/>
      <c r="H1046" s="33"/>
      <c r="I1046" s="170"/>
      <c r="J1046" s="33"/>
      <c r="K1046" s="33"/>
      <c r="L1046" s="33"/>
    </row>
    <row r="1047" customFormat="false" ht="12.75" hidden="false" customHeight="false" outlineLevel="0" collapsed="false">
      <c r="B1047" s="33"/>
      <c r="C1047" s="33"/>
      <c r="D1047" s="33"/>
      <c r="E1047" s="33"/>
      <c r="F1047" s="33"/>
      <c r="G1047" s="33"/>
      <c r="H1047" s="33"/>
      <c r="I1047" s="170"/>
      <c r="J1047" s="33"/>
      <c r="K1047" s="33"/>
      <c r="L1047" s="33"/>
    </row>
    <row r="1048" customFormat="false" ht="12.75" hidden="false" customHeight="false" outlineLevel="0" collapsed="false">
      <c r="B1048" s="33"/>
      <c r="C1048" s="33"/>
      <c r="D1048" s="33"/>
      <c r="E1048" s="33"/>
      <c r="F1048" s="33"/>
      <c r="G1048" s="33"/>
      <c r="H1048" s="33"/>
      <c r="I1048" s="170"/>
      <c r="J1048" s="33"/>
      <c r="K1048" s="33"/>
      <c r="L1048" s="33"/>
    </row>
    <row r="1049" customFormat="false" ht="12.75" hidden="false" customHeight="false" outlineLevel="0" collapsed="false">
      <c r="B1049" s="33"/>
      <c r="C1049" s="33"/>
      <c r="D1049" s="33"/>
      <c r="E1049" s="33"/>
      <c r="F1049" s="33"/>
      <c r="G1049" s="33"/>
      <c r="H1049" s="33"/>
      <c r="I1049" s="170"/>
      <c r="J1049" s="33"/>
      <c r="K1049" s="33"/>
      <c r="L1049" s="33"/>
    </row>
    <row r="1050" customFormat="false" ht="12.75" hidden="false" customHeight="false" outlineLevel="0" collapsed="false">
      <c r="B1050" s="33"/>
      <c r="C1050" s="33"/>
      <c r="D1050" s="33"/>
      <c r="E1050" s="33"/>
      <c r="F1050" s="33"/>
      <c r="G1050" s="33"/>
      <c r="H1050" s="33"/>
      <c r="I1050" s="170"/>
      <c r="J1050" s="33"/>
      <c r="K1050" s="33"/>
      <c r="L1050" s="33"/>
    </row>
    <row r="1051" customFormat="false" ht="12.75" hidden="false" customHeight="false" outlineLevel="0" collapsed="false">
      <c r="B1051" s="33"/>
      <c r="C1051" s="33"/>
      <c r="D1051" s="33"/>
      <c r="E1051" s="33"/>
      <c r="F1051" s="33"/>
      <c r="G1051" s="33"/>
      <c r="H1051" s="33"/>
      <c r="I1051" s="170"/>
      <c r="J1051" s="33"/>
      <c r="K1051" s="33"/>
      <c r="L1051" s="33"/>
    </row>
    <row r="1052" customFormat="false" ht="12.75" hidden="false" customHeight="false" outlineLevel="0" collapsed="false">
      <c r="B1052" s="33"/>
      <c r="C1052" s="33"/>
      <c r="D1052" s="33"/>
      <c r="E1052" s="33"/>
      <c r="F1052" s="33"/>
      <c r="G1052" s="33"/>
      <c r="H1052" s="33"/>
      <c r="I1052" s="170"/>
      <c r="J1052" s="33"/>
      <c r="K1052" s="33"/>
      <c r="L1052" s="33"/>
    </row>
    <row r="1053" customFormat="false" ht="12.75" hidden="false" customHeight="false" outlineLevel="0" collapsed="false">
      <c r="B1053" s="33"/>
      <c r="C1053" s="33"/>
      <c r="D1053" s="33"/>
      <c r="E1053" s="33"/>
      <c r="F1053" s="33"/>
      <c r="G1053" s="33"/>
      <c r="H1053" s="33"/>
      <c r="I1053" s="170"/>
      <c r="J1053" s="33"/>
      <c r="K1053" s="33"/>
      <c r="L1053" s="33"/>
    </row>
    <row r="1054" customFormat="false" ht="12.75" hidden="false" customHeight="false" outlineLevel="0" collapsed="false">
      <c r="B1054" s="33"/>
      <c r="C1054" s="33"/>
      <c r="D1054" s="33"/>
      <c r="E1054" s="33"/>
      <c r="F1054" s="33"/>
      <c r="G1054" s="33"/>
      <c r="H1054" s="33"/>
      <c r="I1054" s="170"/>
      <c r="J1054" s="33"/>
      <c r="K1054" s="33"/>
      <c r="L1054" s="33"/>
    </row>
    <row r="1055" customFormat="false" ht="12.75" hidden="false" customHeight="false" outlineLevel="0" collapsed="false">
      <c r="B1055" s="33"/>
      <c r="C1055" s="33"/>
      <c r="D1055" s="33"/>
      <c r="E1055" s="33"/>
      <c r="F1055" s="33"/>
      <c r="G1055" s="33"/>
      <c r="H1055" s="33"/>
      <c r="I1055" s="170"/>
      <c r="J1055" s="33"/>
      <c r="K1055" s="33"/>
      <c r="L1055" s="33"/>
    </row>
    <row r="1056" customFormat="false" ht="12.75" hidden="false" customHeight="false" outlineLevel="0" collapsed="false">
      <c r="B1056" s="33"/>
      <c r="C1056" s="33"/>
      <c r="D1056" s="33"/>
      <c r="E1056" s="33"/>
      <c r="F1056" s="33"/>
      <c r="G1056" s="33"/>
      <c r="H1056" s="33"/>
      <c r="I1056" s="170"/>
      <c r="J1056" s="33"/>
      <c r="K1056" s="33"/>
      <c r="L1056" s="33"/>
    </row>
    <row r="1057" customFormat="false" ht="12.75" hidden="false" customHeight="false" outlineLevel="0" collapsed="false">
      <c r="B1057" s="33"/>
      <c r="C1057" s="33"/>
      <c r="D1057" s="33"/>
      <c r="E1057" s="33"/>
      <c r="F1057" s="33"/>
      <c r="G1057" s="33"/>
      <c r="H1057" s="33"/>
      <c r="I1057" s="170"/>
      <c r="J1057" s="33"/>
      <c r="K1057" s="33"/>
      <c r="L1057" s="33"/>
    </row>
    <row r="1058" customFormat="false" ht="12.75" hidden="false" customHeight="false" outlineLevel="0" collapsed="false">
      <c r="B1058" s="33"/>
      <c r="C1058" s="33"/>
      <c r="D1058" s="33"/>
      <c r="E1058" s="33"/>
      <c r="F1058" s="33"/>
      <c r="G1058" s="33"/>
      <c r="H1058" s="33"/>
      <c r="I1058" s="170"/>
      <c r="J1058" s="33"/>
      <c r="K1058" s="33"/>
      <c r="L1058" s="33"/>
    </row>
    <row r="1059" customFormat="false" ht="12.75" hidden="false" customHeight="false" outlineLevel="0" collapsed="false">
      <c r="B1059" s="33"/>
      <c r="C1059" s="33"/>
      <c r="D1059" s="33"/>
      <c r="E1059" s="33"/>
      <c r="F1059" s="33"/>
      <c r="G1059" s="33"/>
      <c r="H1059" s="33"/>
      <c r="I1059" s="170"/>
      <c r="J1059" s="33"/>
      <c r="K1059" s="33"/>
      <c r="L1059" s="33"/>
    </row>
    <row r="1060" customFormat="false" ht="12.75" hidden="false" customHeight="false" outlineLevel="0" collapsed="false">
      <c r="B1060" s="33"/>
      <c r="C1060" s="33"/>
      <c r="D1060" s="33"/>
      <c r="E1060" s="33"/>
      <c r="F1060" s="33"/>
      <c r="G1060" s="33"/>
      <c r="H1060" s="33"/>
      <c r="I1060" s="170"/>
      <c r="J1060" s="33"/>
      <c r="K1060" s="33"/>
      <c r="L1060" s="33"/>
    </row>
    <row r="1061" customFormat="false" ht="12.75" hidden="false" customHeight="false" outlineLevel="0" collapsed="false">
      <c r="B1061" s="33"/>
      <c r="C1061" s="33"/>
      <c r="D1061" s="33"/>
      <c r="E1061" s="33"/>
      <c r="F1061" s="33"/>
      <c r="G1061" s="33"/>
      <c r="H1061" s="33"/>
      <c r="I1061" s="170"/>
      <c r="J1061" s="33"/>
      <c r="K1061" s="33"/>
      <c r="L1061" s="33"/>
    </row>
    <row r="1062" customFormat="false" ht="12.75" hidden="false" customHeight="false" outlineLevel="0" collapsed="false">
      <c r="B1062" s="33"/>
      <c r="C1062" s="33"/>
      <c r="D1062" s="33"/>
      <c r="E1062" s="33"/>
      <c r="F1062" s="33"/>
      <c r="G1062" s="33"/>
      <c r="H1062" s="33"/>
      <c r="I1062" s="170"/>
      <c r="J1062" s="33"/>
      <c r="K1062" s="33"/>
      <c r="L1062" s="33"/>
    </row>
    <row r="1063" customFormat="false" ht="12.75" hidden="false" customHeight="false" outlineLevel="0" collapsed="false">
      <c r="B1063" s="33"/>
      <c r="C1063" s="33"/>
      <c r="D1063" s="33"/>
      <c r="E1063" s="33"/>
      <c r="F1063" s="33"/>
      <c r="G1063" s="33"/>
      <c r="H1063" s="33"/>
      <c r="I1063" s="170"/>
      <c r="J1063" s="33"/>
      <c r="K1063" s="33"/>
      <c r="L1063" s="33"/>
    </row>
    <row r="1064" customFormat="false" ht="12.75" hidden="false" customHeight="false" outlineLevel="0" collapsed="false">
      <c r="B1064" s="33"/>
      <c r="C1064" s="33"/>
      <c r="D1064" s="33"/>
      <c r="E1064" s="33"/>
      <c r="F1064" s="33"/>
      <c r="G1064" s="33"/>
      <c r="H1064" s="33"/>
      <c r="I1064" s="170"/>
      <c r="J1064" s="33"/>
      <c r="K1064" s="33"/>
      <c r="L1064" s="33"/>
    </row>
    <row r="1065" customFormat="false" ht="12.75" hidden="false" customHeight="false" outlineLevel="0" collapsed="false">
      <c r="B1065" s="33"/>
      <c r="C1065" s="33"/>
      <c r="D1065" s="33"/>
      <c r="E1065" s="33"/>
      <c r="F1065" s="33"/>
      <c r="G1065" s="33"/>
      <c r="H1065" s="33"/>
      <c r="I1065" s="170"/>
      <c r="J1065" s="33"/>
      <c r="K1065" s="33"/>
      <c r="L1065" s="33"/>
    </row>
    <row r="1066" customFormat="false" ht="12.75" hidden="false" customHeight="false" outlineLevel="0" collapsed="false">
      <c r="B1066" s="33"/>
      <c r="C1066" s="33"/>
      <c r="D1066" s="33"/>
      <c r="E1066" s="33"/>
      <c r="F1066" s="33"/>
      <c r="G1066" s="33"/>
      <c r="H1066" s="33"/>
      <c r="I1066" s="170"/>
      <c r="J1066" s="33"/>
      <c r="K1066" s="33"/>
      <c r="L1066" s="33"/>
    </row>
    <row r="1067" customFormat="false" ht="12.75" hidden="false" customHeight="false" outlineLevel="0" collapsed="false">
      <c r="B1067" s="33"/>
      <c r="C1067" s="33"/>
      <c r="D1067" s="33"/>
      <c r="E1067" s="33"/>
      <c r="F1067" s="33"/>
      <c r="G1067" s="33"/>
      <c r="H1067" s="33"/>
      <c r="I1067" s="170"/>
      <c r="J1067" s="33"/>
      <c r="K1067" s="33"/>
      <c r="L1067" s="33"/>
    </row>
    <row r="1068" customFormat="false" ht="12.75" hidden="false" customHeight="false" outlineLevel="0" collapsed="false">
      <c r="B1068" s="33"/>
      <c r="C1068" s="33"/>
      <c r="D1068" s="33"/>
      <c r="E1068" s="33"/>
      <c r="F1068" s="33"/>
      <c r="G1068" s="33"/>
      <c r="H1068" s="33"/>
      <c r="I1068" s="170"/>
      <c r="J1068" s="33"/>
      <c r="K1068" s="33"/>
      <c r="L1068" s="33"/>
    </row>
    <row r="1069" customFormat="false" ht="12.75" hidden="false" customHeight="false" outlineLevel="0" collapsed="false">
      <c r="B1069" s="33"/>
      <c r="C1069" s="33"/>
      <c r="D1069" s="33"/>
      <c r="E1069" s="33"/>
      <c r="F1069" s="33"/>
      <c r="G1069" s="33"/>
      <c r="H1069" s="33"/>
      <c r="I1069" s="170"/>
      <c r="J1069" s="33"/>
      <c r="K1069" s="33"/>
      <c r="L1069" s="33"/>
    </row>
    <row r="1070" customFormat="false" ht="12.75" hidden="false" customHeight="false" outlineLevel="0" collapsed="false">
      <c r="B1070" s="33"/>
      <c r="C1070" s="33"/>
      <c r="D1070" s="33"/>
      <c r="E1070" s="33"/>
      <c r="F1070" s="33"/>
      <c r="G1070" s="33"/>
      <c r="H1070" s="33"/>
      <c r="I1070" s="170"/>
      <c r="J1070" s="33"/>
      <c r="K1070" s="33"/>
      <c r="L1070" s="33"/>
    </row>
    <row r="1071" customFormat="false" ht="12.75" hidden="false" customHeight="false" outlineLevel="0" collapsed="false">
      <c r="B1071" s="33"/>
      <c r="C1071" s="33"/>
      <c r="D1071" s="33"/>
      <c r="E1071" s="33"/>
      <c r="F1071" s="33"/>
      <c r="G1071" s="33"/>
      <c r="H1071" s="33"/>
      <c r="I1071" s="170"/>
      <c r="J1071" s="33"/>
      <c r="K1071" s="33"/>
      <c r="L1071" s="33"/>
    </row>
    <row r="1072" customFormat="false" ht="12.75" hidden="false" customHeight="false" outlineLevel="0" collapsed="false">
      <c r="B1072" s="33"/>
      <c r="C1072" s="33"/>
      <c r="D1072" s="33"/>
      <c r="E1072" s="33"/>
      <c r="F1072" s="33"/>
      <c r="G1072" s="33"/>
      <c r="H1072" s="33"/>
      <c r="I1072" s="170"/>
      <c r="J1072" s="33"/>
      <c r="K1072" s="33"/>
      <c r="L1072" s="33"/>
    </row>
    <row r="1073" customFormat="false" ht="12.75" hidden="false" customHeight="false" outlineLevel="0" collapsed="false">
      <c r="B1073" s="33"/>
      <c r="C1073" s="33"/>
      <c r="D1073" s="33"/>
      <c r="E1073" s="33"/>
      <c r="F1073" s="33"/>
      <c r="G1073" s="33"/>
      <c r="H1073" s="33"/>
      <c r="I1073" s="170"/>
      <c r="J1073" s="33"/>
      <c r="K1073" s="33"/>
      <c r="L1073" s="33"/>
    </row>
    <row r="1074" customFormat="false" ht="12.75" hidden="false" customHeight="false" outlineLevel="0" collapsed="false">
      <c r="B1074" s="33"/>
      <c r="C1074" s="33"/>
      <c r="D1074" s="33"/>
      <c r="E1074" s="33"/>
      <c r="F1074" s="33"/>
      <c r="G1074" s="33"/>
      <c r="H1074" s="33"/>
      <c r="I1074" s="170"/>
      <c r="J1074" s="33"/>
      <c r="K1074" s="33"/>
      <c r="L1074" s="33"/>
    </row>
    <row r="1075" customFormat="false" ht="12.75" hidden="false" customHeight="false" outlineLevel="0" collapsed="false">
      <c r="B1075" s="33"/>
      <c r="C1075" s="33"/>
      <c r="D1075" s="33"/>
      <c r="E1075" s="33"/>
      <c r="F1075" s="33"/>
      <c r="G1075" s="33"/>
      <c r="H1075" s="33"/>
      <c r="I1075" s="170"/>
      <c r="J1075" s="33"/>
      <c r="K1075" s="33"/>
      <c r="L1075" s="33"/>
    </row>
    <row r="1076" customFormat="false" ht="12.75" hidden="false" customHeight="false" outlineLevel="0" collapsed="false">
      <c r="B1076" s="33"/>
      <c r="C1076" s="33"/>
      <c r="D1076" s="33"/>
      <c r="E1076" s="33"/>
      <c r="F1076" s="33"/>
      <c r="G1076" s="33"/>
      <c r="H1076" s="33"/>
      <c r="I1076" s="170"/>
      <c r="J1076" s="33"/>
      <c r="K1076" s="33"/>
      <c r="L1076" s="33"/>
    </row>
    <row r="1077" customFormat="false" ht="12.75" hidden="false" customHeight="false" outlineLevel="0" collapsed="false">
      <c r="B1077" s="33"/>
      <c r="C1077" s="33"/>
      <c r="D1077" s="33"/>
      <c r="E1077" s="33"/>
      <c r="F1077" s="33"/>
      <c r="G1077" s="33"/>
      <c r="H1077" s="33"/>
      <c r="I1077" s="170"/>
      <c r="J1077" s="33"/>
      <c r="K1077" s="33"/>
      <c r="L1077" s="33"/>
    </row>
    <row r="1078" customFormat="false" ht="12.75" hidden="false" customHeight="false" outlineLevel="0" collapsed="false">
      <c r="B1078" s="33"/>
      <c r="C1078" s="33"/>
      <c r="D1078" s="33"/>
      <c r="E1078" s="33"/>
      <c r="F1078" s="33"/>
      <c r="G1078" s="33"/>
      <c r="H1078" s="33"/>
      <c r="I1078" s="170"/>
      <c r="J1078" s="33"/>
      <c r="K1078" s="33"/>
      <c r="L1078" s="33"/>
    </row>
    <row r="1079" customFormat="false" ht="12.75" hidden="false" customHeight="false" outlineLevel="0" collapsed="false">
      <c r="B1079" s="33"/>
      <c r="C1079" s="33"/>
      <c r="D1079" s="33"/>
      <c r="E1079" s="33"/>
      <c r="F1079" s="33"/>
      <c r="G1079" s="33"/>
      <c r="H1079" s="33"/>
      <c r="I1079" s="170"/>
      <c r="J1079" s="33"/>
      <c r="K1079" s="33"/>
      <c r="L1079" s="33"/>
    </row>
    <row r="1080" customFormat="false" ht="12.75" hidden="false" customHeight="false" outlineLevel="0" collapsed="false">
      <c r="B1080" s="33"/>
      <c r="C1080" s="33"/>
      <c r="D1080" s="33"/>
      <c r="E1080" s="33"/>
      <c r="F1080" s="33"/>
      <c r="G1080" s="33"/>
      <c r="H1080" s="33"/>
      <c r="I1080" s="170"/>
      <c r="J1080" s="33"/>
      <c r="K1080" s="33"/>
      <c r="L1080" s="33"/>
    </row>
    <row r="1081" customFormat="false" ht="12.75" hidden="false" customHeight="false" outlineLevel="0" collapsed="false">
      <c r="B1081" s="33"/>
      <c r="C1081" s="33"/>
      <c r="D1081" s="33"/>
      <c r="E1081" s="33"/>
      <c r="F1081" s="33"/>
      <c r="G1081" s="33"/>
      <c r="H1081" s="33"/>
      <c r="I1081" s="170"/>
      <c r="J1081" s="33"/>
      <c r="K1081" s="33"/>
      <c r="L1081" s="33"/>
    </row>
    <row r="1082" customFormat="false" ht="12.75" hidden="false" customHeight="false" outlineLevel="0" collapsed="false">
      <c r="B1082" s="33"/>
      <c r="C1082" s="33"/>
      <c r="D1082" s="33"/>
      <c r="E1082" s="33"/>
      <c r="F1082" s="33"/>
      <c r="G1082" s="33"/>
      <c r="H1082" s="33"/>
      <c r="I1082" s="170"/>
      <c r="J1082" s="33"/>
      <c r="K1082" s="33"/>
      <c r="L1082" s="33"/>
    </row>
    <row r="1083" customFormat="false" ht="12.75" hidden="false" customHeight="false" outlineLevel="0" collapsed="false">
      <c r="B1083" s="33"/>
      <c r="C1083" s="33"/>
      <c r="D1083" s="33"/>
      <c r="E1083" s="33"/>
      <c r="F1083" s="33"/>
      <c r="G1083" s="33"/>
      <c r="H1083" s="33"/>
      <c r="I1083" s="170"/>
      <c r="J1083" s="33"/>
      <c r="K1083" s="33"/>
      <c r="L1083" s="33"/>
    </row>
    <row r="1084" customFormat="false" ht="12.75" hidden="false" customHeight="false" outlineLevel="0" collapsed="false">
      <c r="B1084" s="33"/>
      <c r="C1084" s="33"/>
      <c r="D1084" s="33"/>
      <c r="E1084" s="33"/>
      <c r="F1084" s="33"/>
      <c r="G1084" s="33"/>
      <c r="H1084" s="33"/>
      <c r="I1084" s="170"/>
      <c r="J1084" s="33"/>
      <c r="K1084" s="33"/>
      <c r="L1084" s="33"/>
    </row>
    <row r="1085" customFormat="false" ht="12.75" hidden="false" customHeight="false" outlineLevel="0" collapsed="false">
      <c r="B1085" s="33"/>
      <c r="C1085" s="33"/>
      <c r="D1085" s="33"/>
      <c r="E1085" s="33"/>
      <c r="F1085" s="33"/>
      <c r="G1085" s="33"/>
      <c r="H1085" s="33"/>
      <c r="I1085" s="170"/>
      <c r="J1085" s="33"/>
      <c r="K1085" s="33"/>
      <c r="L1085" s="33"/>
    </row>
    <row r="1086" customFormat="false" ht="12.75" hidden="false" customHeight="false" outlineLevel="0" collapsed="false">
      <c r="B1086" s="33"/>
      <c r="C1086" s="33"/>
      <c r="D1086" s="33"/>
      <c r="E1086" s="33"/>
      <c r="F1086" s="33"/>
      <c r="G1086" s="33"/>
      <c r="H1086" s="33"/>
      <c r="I1086" s="170"/>
      <c r="J1086" s="33"/>
      <c r="K1086" s="33"/>
      <c r="L1086" s="33"/>
    </row>
    <row r="1087" customFormat="false" ht="12.75" hidden="false" customHeight="false" outlineLevel="0" collapsed="false">
      <c r="B1087" s="33"/>
      <c r="C1087" s="33"/>
      <c r="D1087" s="33"/>
      <c r="E1087" s="33"/>
      <c r="F1087" s="33"/>
      <c r="G1087" s="33"/>
      <c r="H1087" s="33"/>
      <c r="I1087" s="170"/>
      <c r="J1087" s="33"/>
      <c r="K1087" s="33"/>
      <c r="L1087" s="33"/>
    </row>
    <row r="1088" customFormat="false" ht="12.75" hidden="false" customHeight="false" outlineLevel="0" collapsed="false">
      <c r="B1088" s="33"/>
      <c r="C1088" s="33"/>
      <c r="D1088" s="33"/>
      <c r="E1088" s="33"/>
      <c r="F1088" s="33"/>
      <c r="G1088" s="33"/>
      <c r="H1088" s="33"/>
      <c r="I1088" s="170"/>
      <c r="J1088" s="33"/>
      <c r="K1088" s="33"/>
      <c r="L1088" s="33"/>
    </row>
    <row r="1089" customFormat="false" ht="12.75" hidden="false" customHeight="false" outlineLevel="0" collapsed="false">
      <c r="B1089" s="33"/>
      <c r="C1089" s="33"/>
      <c r="D1089" s="33"/>
      <c r="E1089" s="33"/>
      <c r="F1089" s="33"/>
      <c r="G1089" s="33"/>
      <c r="H1089" s="33"/>
      <c r="I1089" s="170"/>
      <c r="J1089" s="33"/>
      <c r="K1089" s="33"/>
      <c r="L1089" s="33"/>
    </row>
    <row r="1090" customFormat="false" ht="12.75" hidden="false" customHeight="false" outlineLevel="0" collapsed="false">
      <c r="B1090" s="33"/>
      <c r="C1090" s="33"/>
      <c r="D1090" s="33"/>
      <c r="E1090" s="33"/>
      <c r="F1090" s="33"/>
      <c r="G1090" s="33"/>
      <c r="H1090" s="33"/>
      <c r="I1090" s="170"/>
      <c r="J1090" s="33"/>
      <c r="K1090" s="33"/>
      <c r="L1090" s="33"/>
    </row>
    <row r="1091" customFormat="false" ht="12.75" hidden="false" customHeight="false" outlineLevel="0" collapsed="false">
      <c r="B1091" s="33"/>
      <c r="C1091" s="33"/>
      <c r="D1091" s="33"/>
      <c r="E1091" s="33"/>
      <c r="F1091" s="33"/>
      <c r="G1091" s="33"/>
      <c r="H1091" s="33"/>
      <c r="I1091" s="170"/>
      <c r="J1091" s="33"/>
      <c r="K1091" s="33"/>
      <c r="L1091" s="33"/>
    </row>
    <row r="1092" customFormat="false" ht="12.75" hidden="false" customHeight="false" outlineLevel="0" collapsed="false">
      <c r="B1092" s="33"/>
      <c r="C1092" s="33"/>
      <c r="D1092" s="33"/>
      <c r="E1092" s="33"/>
      <c r="F1092" s="33"/>
      <c r="G1092" s="33"/>
      <c r="H1092" s="33"/>
      <c r="I1092" s="170"/>
      <c r="J1092" s="33"/>
      <c r="K1092" s="33"/>
      <c r="L1092" s="33"/>
    </row>
    <row r="1093" customFormat="false" ht="12.75" hidden="false" customHeight="false" outlineLevel="0" collapsed="false">
      <c r="B1093" s="33"/>
      <c r="C1093" s="33"/>
      <c r="D1093" s="33"/>
      <c r="E1093" s="33"/>
      <c r="F1093" s="33"/>
      <c r="G1093" s="33"/>
      <c r="H1093" s="33"/>
      <c r="I1093" s="170"/>
      <c r="J1093" s="33"/>
      <c r="K1093" s="33"/>
      <c r="L1093" s="33"/>
    </row>
    <row r="1094" customFormat="false" ht="12.75" hidden="false" customHeight="false" outlineLevel="0" collapsed="false">
      <c r="B1094" s="33"/>
      <c r="C1094" s="33"/>
      <c r="D1094" s="33"/>
      <c r="E1094" s="33"/>
      <c r="F1094" s="33"/>
      <c r="G1094" s="33"/>
      <c r="H1094" s="33"/>
      <c r="I1094" s="170"/>
      <c r="J1094" s="33"/>
      <c r="K1094" s="33"/>
      <c r="L1094" s="33"/>
    </row>
    <row r="1095" customFormat="false" ht="12.75" hidden="false" customHeight="false" outlineLevel="0" collapsed="false">
      <c r="B1095" s="33"/>
      <c r="C1095" s="33"/>
      <c r="D1095" s="33"/>
      <c r="E1095" s="33"/>
      <c r="F1095" s="33"/>
      <c r="G1095" s="33"/>
      <c r="H1095" s="33"/>
      <c r="I1095" s="170"/>
      <c r="J1095" s="33"/>
      <c r="K1095" s="33"/>
      <c r="L1095" s="33"/>
    </row>
    <row r="1096" customFormat="false" ht="12.75" hidden="false" customHeight="false" outlineLevel="0" collapsed="false">
      <c r="B1096" s="33"/>
      <c r="C1096" s="33"/>
      <c r="D1096" s="33"/>
      <c r="E1096" s="33"/>
      <c r="F1096" s="33"/>
      <c r="G1096" s="33"/>
      <c r="H1096" s="33"/>
      <c r="I1096" s="170"/>
      <c r="J1096" s="33"/>
      <c r="K1096" s="33"/>
      <c r="L1096" s="33"/>
    </row>
    <row r="1097" customFormat="false" ht="12.75" hidden="false" customHeight="false" outlineLevel="0" collapsed="false">
      <c r="B1097" s="33"/>
      <c r="C1097" s="33"/>
      <c r="D1097" s="33"/>
      <c r="E1097" s="33"/>
      <c r="F1097" s="33"/>
      <c r="G1097" s="33"/>
      <c r="H1097" s="33"/>
      <c r="I1097" s="170"/>
      <c r="J1097" s="33"/>
      <c r="K1097" s="33"/>
      <c r="L1097" s="33"/>
    </row>
    <row r="1098" customFormat="false" ht="12.75" hidden="false" customHeight="false" outlineLevel="0" collapsed="false">
      <c r="B1098" s="33"/>
      <c r="C1098" s="33"/>
      <c r="D1098" s="33"/>
      <c r="E1098" s="33"/>
      <c r="F1098" s="33"/>
      <c r="G1098" s="33"/>
      <c r="H1098" s="33"/>
      <c r="I1098" s="170"/>
      <c r="J1098" s="33"/>
      <c r="K1098" s="33"/>
      <c r="L1098" s="33"/>
    </row>
    <row r="1099" customFormat="false" ht="12.75" hidden="false" customHeight="false" outlineLevel="0" collapsed="false">
      <c r="B1099" s="33"/>
      <c r="C1099" s="33"/>
      <c r="D1099" s="33"/>
      <c r="E1099" s="33"/>
      <c r="F1099" s="33"/>
      <c r="G1099" s="33"/>
      <c r="H1099" s="33"/>
      <c r="I1099" s="170"/>
      <c r="J1099" s="33"/>
      <c r="K1099" s="33"/>
      <c r="L1099" s="33"/>
    </row>
    <row r="1100" customFormat="false" ht="12.75" hidden="false" customHeight="false" outlineLevel="0" collapsed="false">
      <c r="B1100" s="33"/>
      <c r="C1100" s="33"/>
      <c r="D1100" s="33"/>
      <c r="E1100" s="33"/>
      <c r="F1100" s="33"/>
      <c r="G1100" s="33"/>
      <c r="H1100" s="33"/>
      <c r="I1100" s="170"/>
      <c r="J1100" s="33"/>
      <c r="K1100" s="33"/>
      <c r="L1100" s="33"/>
    </row>
    <row r="1101" customFormat="false" ht="12.75" hidden="false" customHeight="false" outlineLevel="0" collapsed="false">
      <c r="B1101" s="33"/>
      <c r="C1101" s="33"/>
      <c r="D1101" s="33"/>
      <c r="E1101" s="33"/>
      <c r="F1101" s="33"/>
      <c r="G1101" s="33"/>
      <c r="H1101" s="33"/>
      <c r="I1101" s="170"/>
      <c r="J1101" s="33"/>
      <c r="K1101" s="33"/>
      <c r="L1101" s="33"/>
    </row>
    <row r="1102" customFormat="false" ht="12.75" hidden="false" customHeight="false" outlineLevel="0" collapsed="false">
      <c r="B1102" s="33"/>
      <c r="C1102" s="33"/>
      <c r="D1102" s="33"/>
      <c r="E1102" s="33"/>
      <c r="F1102" s="33"/>
      <c r="G1102" s="33"/>
      <c r="H1102" s="33"/>
      <c r="I1102" s="170"/>
      <c r="J1102" s="33"/>
      <c r="K1102" s="33"/>
      <c r="L1102" s="33"/>
    </row>
    <row r="1103" customFormat="false" ht="12.75" hidden="false" customHeight="false" outlineLevel="0" collapsed="false">
      <c r="B1103" s="33"/>
      <c r="C1103" s="33"/>
      <c r="D1103" s="33"/>
      <c r="E1103" s="33"/>
      <c r="F1103" s="33"/>
      <c r="G1103" s="33"/>
      <c r="H1103" s="33"/>
      <c r="I1103" s="170"/>
      <c r="J1103" s="33"/>
      <c r="K1103" s="33"/>
      <c r="L1103" s="33"/>
    </row>
    <row r="1104" customFormat="false" ht="12.75" hidden="false" customHeight="false" outlineLevel="0" collapsed="false">
      <c r="B1104" s="33"/>
      <c r="C1104" s="33"/>
      <c r="D1104" s="33"/>
      <c r="E1104" s="33"/>
      <c r="F1104" s="33"/>
      <c r="G1104" s="33"/>
      <c r="H1104" s="33"/>
      <c r="I1104" s="170"/>
      <c r="J1104" s="33"/>
      <c r="K1104" s="33"/>
      <c r="L1104" s="33"/>
    </row>
    <row r="1105" customFormat="false" ht="12.75" hidden="false" customHeight="false" outlineLevel="0" collapsed="false">
      <c r="B1105" s="33"/>
      <c r="C1105" s="33"/>
      <c r="D1105" s="33"/>
      <c r="E1105" s="33"/>
      <c r="F1105" s="33"/>
      <c r="G1105" s="33"/>
      <c r="H1105" s="33"/>
      <c r="I1105" s="170"/>
      <c r="J1105" s="33"/>
      <c r="K1105" s="33"/>
      <c r="L1105" s="33"/>
    </row>
    <row r="1106" customFormat="false" ht="12.75" hidden="false" customHeight="false" outlineLevel="0" collapsed="false">
      <c r="B1106" s="33"/>
      <c r="C1106" s="33"/>
      <c r="D1106" s="33"/>
      <c r="E1106" s="33"/>
      <c r="F1106" s="33"/>
      <c r="G1106" s="33"/>
      <c r="H1106" s="33"/>
      <c r="I1106" s="170"/>
      <c r="J1106" s="33"/>
      <c r="K1106" s="33"/>
      <c r="L1106" s="33"/>
    </row>
    <row r="1107" customFormat="false" ht="12.75" hidden="false" customHeight="false" outlineLevel="0" collapsed="false">
      <c r="B1107" s="33"/>
      <c r="C1107" s="33"/>
      <c r="D1107" s="33"/>
      <c r="E1107" s="33"/>
      <c r="F1107" s="33"/>
      <c r="G1107" s="33"/>
      <c r="H1107" s="33"/>
      <c r="I1107" s="170"/>
      <c r="J1107" s="33"/>
      <c r="K1107" s="33"/>
      <c r="L1107" s="33"/>
    </row>
    <row r="1108" customFormat="false" ht="12.75" hidden="false" customHeight="false" outlineLevel="0" collapsed="false">
      <c r="B1108" s="33"/>
      <c r="C1108" s="33"/>
      <c r="D1108" s="33"/>
      <c r="E1108" s="33"/>
      <c r="F1108" s="33"/>
      <c r="G1108" s="33"/>
      <c r="H1108" s="33"/>
      <c r="I1108" s="170"/>
      <c r="J1108" s="33"/>
      <c r="K1108" s="33"/>
      <c r="L1108" s="33"/>
    </row>
    <row r="1109" customFormat="false" ht="12.75" hidden="false" customHeight="false" outlineLevel="0" collapsed="false">
      <c r="B1109" s="33"/>
      <c r="C1109" s="33"/>
      <c r="D1109" s="33"/>
      <c r="E1109" s="33"/>
      <c r="F1109" s="33"/>
      <c r="G1109" s="33"/>
      <c r="H1109" s="33"/>
      <c r="I1109" s="170"/>
      <c r="J1109" s="33"/>
      <c r="K1109" s="33"/>
      <c r="L1109" s="33"/>
    </row>
    <row r="1110" customFormat="false" ht="12.75" hidden="false" customHeight="false" outlineLevel="0" collapsed="false">
      <c r="B1110" s="33"/>
      <c r="C1110" s="33"/>
      <c r="D1110" s="33"/>
      <c r="E1110" s="33"/>
      <c r="F1110" s="33"/>
      <c r="G1110" s="33"/>
      <c r="H1110" s="33"/>
      <c r="I1110" s="170"/>
      <c r="J1110" s="33"/>
      <c r="K1110" s="33"/>
      <c r="L1110" s="33"/>
    </row>
    <row r="1111" customFormat="false" ht="12.75" hidden="false" customHeight="false" outlineLevel="0" collapsed="false">
      <c r="B1111" s="33"/>
      <c r="C1111" s="33"/>
      <c r="D1111" s="33"/>
      <c r="E1111" s="33"/>
      <c r="F1111" s="33"/>
      <c r="G1111" s="33"/>
      <c r="H1111" s="33"/>
      <c r="I1111" s="170"/>
      <c r="J1111" s="33"/>
      <c r="K1111" s="33"/>
      <c r="L1111" s="33"/>
    </row>
    <row r="1112" customFormat="false" ht="12.75" hidden="false" customHeight="false" outlineLevel="0" collapsed="false">
      <c r="B1112" s="33"/>
      <c r="C1112" s="33"/>
      <c r="D1112" s="33"/>
      <c r="E1112" s="33"/>
      <c r="F1112" s="33"/>
      <c r="G1112" s="33"/>
      <c r="H1112" s="33"/>
      <c r="I1112" s="170"/>
      <c r="J1112" s="33"/>
      <c r="K1112" s="33"/>
      <c r="L1112" s="33"/>
    </row>
    <row r="1113" customFormat="false" ht="12.75" hidden="false" customHeight="false" outlineLevel="0" collapsed="false">
      <c r="B1113" s="33"/>
      <c r="C1113" s="33"/>
      <c r="D1113" s="33"/>
      <c r="E1113" s="33"/>
      <c r="F1113" s="33"/>
      <c r="G1113" s="33"/>
      <c r="H1113" s="33"/>
      <c r="I1113" s="170"/>
      <c r="J1113" s="33"/>
      <c r="K1113" s="33"/>
      <c r="L1113" s="33"/>
    </row>
    <row r="1114" customFormat="false" ht="12.75" hidden="false" customHeight="false" outlineLevel="0" collapsed="false">
      <c r="B1114" s="33"/>
      <c r="C1114" s="33"/>
      <c r="D1114" s="33"/>
      <c r="E1114" s="33"/>
      <c r="F1114" s="33"/>
      <c r="G1114" s="33"/>
      <c r="H1114" s="33"/>
      <c r="I1114" s="170"/>
      <c r="J1114" s="33"/>
      <c r="K1114" s="33"/>
      <c r="L1114" s="33"/>
    </row>
    <row r="1115" customFormat="false" ht="12.75" hidden="false" customHeight="false" outlineLevel="0" collapsed="false">
      <c r="B1115" s="33"/>
      <c r="C1115" s="33"/>
      <c r="D1115" s="33"/>
      <c r="E1115" s="33"/>
      <c r="F1115" s="33"/>
      <c r="G1115" s="33"/>
      <c r="H1115" s="33"/>
      <c r="I1115" s="170"/>
      <c r="J1115" s="33"/>
      <c r="K1115" s="33"/>
      <c r="L1115" s="33"/>
    </row>
    <row r="1116" customFormat="false" ht="12.75" hidden="false" customHeight="false" outlineLevel="0" collapsed="false">
      <c r="B1116" s="33"/>
      <c r="C1116" s="33"/>
      <c r="D1116" s="33"/>
      <c r="E1116" s="33"/>
      <c r="F1116" s="33"/>
      <c r="G1116" s="33"/>
      <c r="H1116" s="33"/>
      <c r="I1116" s="170"/>
      <c r="J1116" s="33"/>
      <c r="K1116" s="33"/>
      <c r="L1116" s="33"/>
    </row>
    <row r="1117" customFormat="false" ht="12.75" hidden="false" customHeight="false" outlineLevel="0" collapsed="false">
      <c r="B1117" s="33"/>
      <c r="C1117" s="33"/>
      <c r="D1117" s="33"/>
      <c r="E1117" s="33"/>
      <c r="F1117" s="33"/>
      <c r="G1117" s="33"/>
      <c r="H1117" s="33"/>
      <c r="I1117" s="170"/>
      <c r="J1117" s="33"/>
      <c r="K1117" s="33"/>
      <c r="L1117" s="33"/>
    </row>
    <row r="1118" customFormat="false" ht="12.75" hidden="false" customHeight="false" outlineLevel="0" collapsed="false">
      <c r="B1118" s="33"/>
      <c r="C1118" s="33"/>
      <c r="D1118" s="33"/>
      <c r="E1118" s="33"/>
      <c r="F1118" s="33"/>
      <c r="G1118" s="33"/>
      <c r="H1118" s="33"/>
      <c r="I1118" s="170"/>
      <c r="J1118" s="33"/>
      <c r="K1118" s="33"/>
      <c r="L1118" s="33"/>
    </row>
    <row r="1119" customFormat="false" ht="12.75" hidden="false" customHeight="false" outlineLevel="0" collapsed="false">
      <c r="B1119" s="33"/>
      <c r="C1119" s="33"/>
      <c r="D1119" s="33"/>
      <c r="E1119" s="33"/>
      <c r="F1119" s="33"/>
      <c r="G1119" s="33"/>
      <c r="H1119" s="33"/>
      <c r="I1119" s="170"/>
      <c r="J1119" s="33"/>
      <c r="K1119" s="33"/>
      <c r="L1119" s="33"/>
    </row>
    <row r="1120" customFormat="false" ht="12.75" hidden="false" customHeight="false" outlineLevel="0" collapsed="false">
      <c r="B1120" s="33"/>
      <c r="C1120" s="33"/>
      <c r="D1120" s="33"/>
      <c r="E1120" s="33"/>
      <c r="F1120" s="33"/>
      <c r="G1120" s="33"/>
      <c r="H1120" s="33"/>
      <c r="I1120" s="170"/>
      <c r="J1120" s="33"/>
      <c r="K1120" s="33"/>
      <c r="L1120" s="33"/>
    </row>
    <row r="1121" customFormat="false" ht="12.75" hidden="false" customHeight="false" outlineLevel="0" collapsed="false">
      <c r="B1121" s="33"/>
      <c r="C1121" s="33"/>
      <c r="D1121" s="33"/>
      <c r="E1121" s="33"/>
      <c r="F1121" s="33"/>
      <c r="G1121" s="33"/>
      <c r="H1121" s="33"/>
      <c r="I1121" s="170"/>
      <c r="J1121" s="33"/>
      <c r="K1121" s="33"/>
      <c r="L1121" s="33"/>
    </row>
    <row r="1122" customFormat="false" ht="12.75" hidden="false" customHeight="false" outlineLevel="0" collapsed="false">
      <c r="B1122" s="33"/>
      <c r="C1122" s="33"/>
      <c r="D1122" s="33"/>
      <c r="E1122" s="33"/>
      <c r="F1122" s="33"/>
      <c r="G1122" s="33"/>
      <c r="H1122" s="33"/>
      <c r="I1122" s="170"/>
      <c r="J1122" s="33"/>
      <c r="K1122" s="33"/>
      <c r="L1122" s="33"/>
    </row>
    <row r="1123" customFormat="false" ht="12.75" hidden="false" customHeight="false" outlineLevel="0" collapsed="false">
      <c r="B1123" s="33"/>
      <c r="C1123" s="33"/>
      <c r="D1123" s="33"/>
      <c r="E1123" s="33"/>
      <c r="F1123" s="33"/>
      <c r="G1123" s="33"/>
      <c r="H1123" s="33"/>
      <c r="I1123" s="170"/>
      <c r="J1123" s="33"/>
      <c r="K1123" s="33"/>
      <c r="L1123" s="33"/>
    </row>
    <row r="1124" customFormat="false" ht="12.75" hidden="false" customHeight="false" outlineLevel="0" collapsed="false">
      <c r="B1124" s="33"/>
      <c r="C1124" s="33"/>
      <c r="D1124" s="33"/>
      <c r="E1124" s="33"/>
      <c r="F1124" s="33"/>
      <c r="G1124" s="33"/>
      <c r="H1124" s="33"/>
      <c r="I1124" s="170"/>
      <c r="J1124" s="33"/>
      <c r="K1124" s="33"/>
      <c r="L1124" s="33"/>
    </row>
    <row r="1125" customFormat="false" ht="12.75" hidden="false" customHeight="false" outlineLevel="0" collapsed="false">
      <c r="B1125" s="33"/>
      <c r="C1125" s="33"/>
      <c r="D1125" s="33"/>
      <c r="E1125" s="33"/>
      <c r="F1125" s="33"/>
      <c r="G1125" s="33"/>
      <c r="H1125" s="33"/>
      <c r="I1125" s="170"/>
      <c r="J1125" s="33"/>
      <c r="K1125" s="33"/>
      <c r="L1125" s="33"/>
    </row>
    <row r="1126" customFormat="false" ht="12.75" hidden="false" customHeight="false" outlineLevel="0" collapsed="false">
      <c r="B1126" s="33"/>
      <c r="C1126" s="33"/>
      <c r="D1126" s="33"/>
      <c r="E1126" s="33"/>
      <c r="F1126" s="33"/>
      <c r="G1126" s="33"/>
      <c r="H1126" s="33"/>
      <c r="I1126" s="170"/>
      <c r="J1126" s="33"/>
      <c r="K1126" s="33"/>
      <c r="L1126" s="33"/>
    </row>
    <row r="1127" customFormat="false" ht="12.75" hidden="false" customHeight="false" outlineLevel="0" collapsed="false">
      <c r="B1127" s="33"/>
      <c r="C1127" s="33"/>
      <c r="D1127" s="33"/>
      <c r="E1127" s="33"/>
      <c r="F1127" s="33"/>
      <c r="G1127" s="33"/>
      <c r="H1127" s="33"/>
      <c r="I1127" s="170"/>
      <c r="J1127" s="33"/>
      <c r="K1127" s="33"/>
      <c r="L1127" s="33"/>
    </row>
    <row r="1128" customFormat="false" ht="12.75" hidden="false" customHeight="false" outlineLevel="0" collapsed="false">
      <c r="B1128" s="33"/>
      <c r="C1128" s="33"/>
      <c r="D1128" s="33"/>
      <c r="E1128" s="33"/>
      <c r="F1128" s="33"/>
      <c r="G1128" s="33"/>
      <c r="H1128" s="33"/>
      <c r="I1128" s="170"/>
      <c r="J1128" s="33"/>
      <c r="K1128" s="33"/>
      <c r="L1128" s="33"/>
    </row>
    <row r="1129" customFormat="false" ht="12.75" hidden="false" customHeight="false" outlineLevel="0" collapsed="false">
      <c r="B1129" s="33"/>
      <c r="C1129" s="33"/>
      <c r="D1129" s="33"/>
      <c r="E1129" s="33"/>
      <c r="F1129" s="33"/>
      <c r="G1129" s="33"/>
      <c r="H1129" s="33"/>
      <c r="I1129" s="170"/>
      <c r="J1129" s="33"/>
      <c r="K1129" s="33"/>
      <c r="L1129" s="33"/>
    </row>
    <row r="1130" customFormat="false" ht="12.75" hidden="false" customHeight="false" outlineLevel="0" collapsed="false">
      <c r="B1130" s="33"/>
      <c r="C1130" s="33"/>
      <c r="D1130" s="33"/>
      <c r="E1130" s="33"/>
      <c r="F1130" s="33"/>
      <c r="G1130" s="33"/>
      <c r="H1130" s="33"/>
      <c r="I1130" s="170"/>
      <c r="J1130" s="33"/>
      <c r="K1130" s="33"/>
      <c r="L1130" s="33"/>
    </row>
    <row r="1131" customFormat="false" ht="12.75" hidden="false" customHeight="false" outlineLevel="0" collapsed="false">
      <c r="B1131" s="33"/>
      <c r="C1131" s="33"/>
      <c r="D1131" s="33"/>
      <c r="E1131" s="33"/>
      <c r="F1131" s="33"/>
      <c r="G1131" s="33"/>
      <c r="H1131" s="33"/>
      <c r="I1131" s="170"/>
      <c r="J1131" s="33"/>
      <c r="K1131" s="33"/>
      <c r="L1131" s="33"/>
    </row>
    <row r="1132" customFormat="false" ht="12.75" hidden="false" customHeight="false" outlineLevel="0" collapsed="false">
      <c r="B1132" s="33"/>
      <c r="C1132" s="33"/>
      <c r="D1132" s="33"/>
      <c r="E1132" s="33"/>
      <c r="F1132" s="33"/>
      <c r="G1132" s="33"/>
      <c r="H1132" s="33"/>
      <c r="I1132" s="170"/>
      <c r="J1132" s="33"/>
      <c r="K1132" s="33"/>
      <c r="L1132" s="33"/>
    </row>
    <row r="1133" customFormat="false" ht="12.75" hidden="false" customHeight="false" outlineLevel="0" collapsed="false">
      <c r="B1133" s="33"/>
      <c r="C1133" s="33"/>
      <c r="D1133" s="33"/>
      <c r="E1133" s="33"/>
      <c r="F1133" s="33"/>
      <c r="G1133" s="33"/>
      <c r="H1133" s="33"/>
      <c r="I1133" s="170"/>
      <c r="J1133" s="33"/>
      <c r="K1133" s="33"/>
      <c r="L1133" s="33"/>
    </row>
    <row r="1134" customFormat="false" ht="12.75" hidden="false" customHeight="false" outlineLevel="0" collapsed="false">
      <c r="B1134" s="33"/>
      <c r="C1134" s="33"/>
      <c r="D1134" s="33"/>
      <c r="E1134" s="33"/>
      <c r="F1134" s="33"/>
      <c r="G1134" s="33"/>
      <c r="H1134" s="33"/>
      <c r="I1134" s="170"/>
      <c r="J1134" s="33"/>
      <c r="K1134" s="33"/>
      <c r="L1134" s="33"/>
    </row>
    <row r="1135" customFormat="false" ht="12.75" hidden="false" customHeight="false" outlineLevel="0" collapsed="false">
      <c r="B1135" s="33"/>
      <c r="C1135" s="33"/>
      <c r="D1135" s="33"/>
      <c r="E1135" s="33"/>
      <c r="F1135" s="33"/>
      <c r="G1135" s="33"/>
      <c r="H1135" s="33"/>
      <c r="I1135" s="170"/>
      <c r="J1135" s="33"/>
      <c r="K1135" s="33"/>
      <c r="L1135" s="33"/>
    </row>
    <row r="1136" customFormat="false" ht="12.75" hidden="false" customHeight="false" outlineLevel="0" collapsed="false">
      <c r="B1136" s="33"/>
      <c r="C1136" s="33"/>
      <c r="D1136" s="33"/>
      <c r="E1136" s="33"/>
      <c r="F1136" s="33"/>
      <c r="G1136" s="33"/>
      <c r="H1136" s="33"/>
      <c r="I1136" s="170"/>
      <c r="J1136" s="33"/>
      <c r="K1136" s="33"/>
      <c r="L1136" s="33"/>
    </row>
    <row r="1137" customFormat="false" ht="12.75" hidden="false" customHeight="false" outlineLevel="0" collapsed="false">
      <c r="B1137" s="33"/>
      <c r="C1137" s="33"/>
      <c r="D1137" s="33"/>
      <c r="E1137" s="33"/>
      <c r="F1137" s="33"/>
      <c r="G1137" s="33"/>
      <c r="H1137" s="33"/>
      <c r="I1137" s="170"/>
      <c r="J1137" s="33"/>
      <c r="K1137" s="33"/>
      <c r="L1137" s="33"/>
    </row>
    <row r="1138" customFormat="false" ht="12.75" hidden="false" customHeight="false" outlineLevel="0" collapsed="false">
      <c r="B1138" s="33"/>
      <c r="C1138" s="33"/>
      <c r="D1138" s="33"/>
      <c r="E1138" s="33"/>
      <c r="F1138" s="33"/>
      <c r="G1138" s="33"/>
      <c r="H1138" s="33"/>
      <c r="I1138" s="170"/>
      <c r="J1138" s="33"/>
      <c r="K1138" s="33"/>
      <c r="L1138" s="33"/>
    </row>
    <row r="1139" customFormat="false" ht="12.75" hidden="false" customHeight="false" outlineLevel="0" collapsed="false">
      <c r="B1139" s="33"/>
      <c r="C1139" s="33"/>
      <c r="D1139" s="33"/>
      <c r="E1139" s="33"/>
      <c r="F1139" s="33"/>
      <c r="G1139" s="33"/>
      <c r="H1139" s="33"/>
      <c r="I1139" s="170"/>
      <c r="J1139" s="33"/>
      <c r="K1139" s="33"/>
      <c r="L1139" s="33"/>
    </row>
    <row r="1140" customFormat="false" ht="12.75" hidden="false" customHeight="false" outlineLevel="0" collapsed="false">
      <c r="B1140" s="33"/>
      <c r="C1140" s="33"/>
      <c r="D1140" s="33"/>
      <c r="E1140" s="33"/>
      <c r="F1140" s="33"/>
      <c r="G1140" s="33"/>
      <c r="H1140" s="33"/>
      <c r="I1140" s="170"/>
      <c r="J1140" s="33"/>
      <c r="K1140" s="33"/>
      <c r="L1140" s="33"/>
    </row>
    <row r="1141" customFormat="false" ht="12.75" hidden="false" customHeight="false" outlineLevel="0" collapsed="false">
      <c r="B1141" s="33"/>
      <c r="C1141" s="33"/>
      <c r="D1141" s="33"/>
      <c r="E1141" s="33"/>
      <c r="F1141" s="33"/>
      <c r="G1141" s="33"/>
      <c r="H1141" s="33"/>
      <c r="I1141" s="170"/>
      <c r="J1141" s="33"/>
      <c r="K1141" s="33"/>
      <c r="L1141" s="33"/>
    </row>
    <row r="1142" customFormat="false" ht="12.75" hidden="false" customHeight="false" outlineLevel="0" collapsed="false">
      <c r="B1142" s="33"/>
      <c r="C1142" s="33"/>
      <c r="D1142" s="33"/>
      <c r="E1142" s="33"/>
      <c r="F1142" s="33"/>
      <c r="G1142" s="33"/>
      <c r="H1142" s="33"/>
      <c r="I1142" s="170"/>
      <c r="J1142" s="33"/>
      <c r="K1142" s="33"/>
      <c r="L1142" s="33"/>
    </row>
    <row r="1143" customFormat="false" ht="12.75" hidden="false" customHeight="false" outlineLevel="0" collapsed="false">
      <c r="B1143" s="33"/>
      <c r="C1143" s="33"/>
      <c r="D1143" s="33"/>
      <c r="E1143" s="33"/>
      <c r="F1143" s="33"/>
      <c r="G1143" s="33"/>
      <c r="H1143" s="33"/>
      <c r="I1143" s="170"/>
      <c r="J1143" s="33"/>
      <c r="K1143" s="33"/>
      <c r="L1143" s="33"/>
    </row>
    <row r="1144" customFormat="false" ht="12.75" hidden="false" customHeight="false" outlineLevel="0" collapsed="false">
      <c r="B1144" s="33"/>
      <c r="C1144" s="33"/>
      <c r="D1144" s="33"/>
      <c r="E1144" s="33"/>
      <c r="F1144" s="33"/>
      <c r="G1144" s="33"/>
      <c r="H1144" s="33"/>
      <c r="I1144" s="170"/>
      <c r="J1144" s="33"/>
      <c r="K1144" s="33"/>
      <c r="L1144" s="33"/>
    </row>
    <row r="1145" customFormat="false" ht="12.75" hidden="false" customHeight="false" outlineLevel="0" collapsed="false">
      <c r="B1145" s="33"/>
      <c r="C1145" s="33"/>
      <c r="D1145" s="33"/>
      <c r="E1145" s="33"/>
      <c r="F1145" s="33"/>
      <c r="G1145" s="33"/>
      <c r="H1145" s="33"/>
      <c r="I1145" s="170"/>
      <c r="J1145" s="33"/>
      <c r="K1145" s="33"/>
      <c r="L1145" s="33"/>
    </row>
    <row r="1146" customFormat="false" ht="12.75" hidden="false" customHeight="false" outlineLevel="0" collapsed="false">
      <c r="B1146" s="33"/>
      <c r="C1146" s="33"/>
      <c r="D1146" s="33"/>
      <c r="E1146" s="33"/>
      <c r="F1146" s="33"/>
      <c r="G1146" s="33"/>
      <c r="H1146" s="33"/>
      <c r="I1146" s="170"/>
      <c r="J1146" s="33"/>
      <c r="K1146" s="33"/>
      <c r="L1146" s="33"/>
    </row>
    <row r="1147" customFormat="false" ht="12.75" hidden="false" customHeight="false" outlineLevel="0" collapsed="false">
      <c r="B1147" s="33"/>
      <c r="C1147" s="33"/>
      <c r="D1147" s="33"/>
      <c r="E1147" s="33"/>
      <c r="F1147" s="33"/>
      <c r="G1147" s="33"/>
      <c r="H1147" s="33"/>
      <c r="I1147" s="170"/>
      <c r="J1147" s="33"/>
      <c r="K1147" s="33"/>
      <c r="L1147" s="33"/>
    </row>
    <row r="1148" customFormat="false" ht="12.75" hidden="false" customHeight="false" outlineLevel="0" collapsed="false">
      <c r="B1148" s="33"/>
      <c r="C1148" s="33"/>
      <c r="D1148" s="33"/>
      <c r="E1148" s="33"/>
      <c r="F1148" s="33"/>
      <c r="G1148" s="33"/>
      <c r="H1148" s="33"/>
      <c r="I1148" s="170"/>
      <c r="J1148" s="33"/>
      <c r="K1148" s="33"/>
      <c r="L1148" s="33"/>
    </row>
    <row r="1149" customFormat="false" ht="12.75" hidden="false" customHeight="false" outlineLevel="0" collapsed="false">
      <c r="B1149" s="33"/>
      <c r="C1149" s="33"/>
      <c r="D1149" s="33"/>
      <c r="E1149" s="33"/>
      <c r="F1149" s="33"/>
      <c r="G1149" s="33"/>
      <c r="H1149" s="33"/>
      <c r="I1149" s="170"/>
      <c r="J1149" s="33"/>
      <c r="K1149" s="33"/>
      <c r="L1149" s="33"/>
    </row>
    <row r="1150" customFormat="false" ht="12.75" hidden="false" customHeight="false" outlineLevel="0" collapsed="false">
      <c r="B1150" s="33"/>
      <c r="C1150" s="33"/>
      <c r="D1150" s="33"/>
      <c r="E1150" s="33"/>
      <c r="F1150" s="33"/>
      <c r="G1150" s="33"/>
      <c r="H1150" s="33"/>
      <c r="I1150" s="170"/>
      <c r="J1150" s="33"/>
      <c r="K1150" s="33"/>
      <c r="L1150" s="33"/>
    </row>
  </sheetData>
  <sheetProtection sheet="true" password="e4f9" objects="true" scenarios="true" formatCells="false" formatColumns="false" formatRows="false"/>
  <mergeCells count="139">
    <mergeCell ref="B2:D2"/>
    <mergeCell ref="J2:L2"/>
    <mergeCell ref="A5:L5"/>
    <mergeCell ref="A8:B8"/>
    <mergeCell ref="C8:I8"/>
    <mergeCell ref="A9:B9"/>
    <mergeCell ref="C9:I9"/>
    <mergeCell ref="A10:B10"/>
    <mergeCell ref="C10:I10"/>
    <mergeCell ref="A11:B11"/>
    <mergeCell ref="C11:I11"/>
    <mergeCell ref="A30:A31"/>
    <mergeCell ref="B30:C31"/>
    <mergeCell ref="D30:D31"/>
    <mergeCell ref="E30:E31"/>
    <mergeCell ref="F30:F31"/>
    <mergeCell ref="G30:G31"/>
    <mergeCell ref="H30:H31"/>
    <mergeCell ref="K30:K31"/>
    <mergeCell ref="L30:L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14.14"/>
    <col collapsed="false" customWidth="true" hidden="false" outlineLevel="0" max="3" min="3" style="1" width="25.85"/>
    <col collapsed="false" customWidth="true" hidden="false" outlineLevel="0" max="5" min="4" style="1" width="18.7"/>
    <col collapsed="false" customWidth="true" hidden="false" outlineLevel="0" max="7" min="6" style="1" width="16.7"/>
    <col collapsed="false" customWidth="true" hidden="false" outlineLevel="0" max="8" min="8" style="1" width="18.7"/>
    <col collapsed="false" customWidth="true" hidden="false" outlineLevel="0" max="9" min="9" style="100" width="18.7"/>
    <col collapsed="false" customWidth="true" hidden="false" outlineLevel="0" max="10" min="10" style="1" width="19.56"/>
    <col collapsed="false" customWidth="false" hidden="false" outlineLevel="0" max="11" min="11" style="1" width="11.42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1" customFormat="false" ht="12" hidden="false" customHeight="true" outlineLevel="0" collapsed="false"/>
    <row r="2" customFormat="false" ht="50.1" hidden="false" customHeight="true" outlineLevel="0" collapsed="false">
      <c r="B2" s="23" t="s">
        <v>66</v>
      </c>
      <c r="C2" s="23"/>
      <c r="D2" s="23"/>
      <c r="J2" s="25" t="s">
        <v>19</v>
      </c>
      <c r="K2" s="25"/>
      <c r="L2" s="25"/>
    </row>
    <row r="4" customFormat="false" ht="13.5" hidden="false" customHeight="false" outlineLevel="0" collapsed="false"/>
    <row r="5" customFormat="false" ht="16.5" hidden="false" customHeight="true" outlineLevel="0" collapsed="false">
      <c r="A5" s="29" t="s">
        <v>11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5" hidden="false" customHeight="false" outlineLevel="0" collapsed="false">
      <c r="B6" s="114"/>
      <c r="I6" s="1"/>
    </row>
    <row r="7" customFormat="false" ht="13.5" hidden="false" customHeight="false" outlineLevel="0" collapsed="false">
      <c r="B7" s="42"/>
      <c r="I7" s="1"/>
    </row>
    <row r="8" customFormat="false" ht="12.75" hidden="false" customHeight="false" outlineLevel="0" collapsed="false">
      <c r="A8" s="34" t="s">
        <v>21</v>
      </c>
      <c r="B8" s="34"/>
      <c r="C8" s="35"/>
      <c r="D8" s="35"/>
      <c r="E8" s="35"/>
      <c r="F8" s="35"/>
      <c r="G8" s="35"/>
      <c r="H8" s="35"/>
      <c r="I8" s="35"/>
      <c r="J8" s="36" t="s">
        <v>22</v>
      </c>
      <c r="K8" s="37"/>
      <c r="L8" s="38" t="n">
        <v>0</v>
      </c>
      <c r="M8" s="42"/>
    </row>
    <row r="9" customFormat="false" ht="13.5" hidden="false" customHeight="false" outlineLevel="0" collapsed="false">
      <c r="A9" s="34" t="s">
        <v>23</v>
      </c>
      <c r="B9" s="34"/>
      <c r="C9" s="35"/>
      <c r="D9" s="35"/>
      <c r="E9" s="35"/>
      <c r="F9" s="35"/>
      <c r="G9" s="35"/>
      <c r="H9" s="35"/>
      <c r="I9" s="35"/>
      <c r="J9" s="39" t="s">
        <v>68</v>
      </c>
      <c r="K9" s="40"/>
      <c r="L9" s="41" t="n">
        <f aca="false">J29</f>
        <v>0</v>
      </c>
      <c r="M9" s="42"/>
    </row>
    <row r="10" s="45" customFormat="true" ht="27" hidden="false" customHeight="true" outlineLevel="0" collapsed="false">
      <c r="A10" s="43" t="s">
        <v>25</v>
      </c>
      <c r="B10" s="43"/>
      <c r="C10" s="101"/>
      <c r="D10" s="101"/>
      <c r="E10" s="101"/>
      <c r="F10" s="101"/>
      <c r="G10" s="101"/>
      <c r="H10" s="101"/>
      <c r="I10" s="101"/>
      <c r="M10" s="46"/>
    </row>
    <row r="11" customFormat="false" ht="12.75" hidden="false" customHeight="false" outlineLevel="0" collapsed="false">
      <c r="A11" s="34" t="s">
        <v>26</v>
      </c>
      <c r="B11" s="34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B12" s="42"/>
      <c r="I12" s="1"/>
    </row>
    <row r="13" customFormat="false" ht="13.5" hidden="false" customHeight="false" outlineLevel="0" collapsed="false">
      <c r="B13" s="42"/>
      <c r="I13" s="1"/>
    </row>
    <row r="14" customFormat="false" ht="22.5" hidden="false" customHeight="true" outlineLevel="0" collapsed="false">
      <c r="A14" s="160" t="s">
        <v>69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2"/>
    </row>
    <row r="15" customFormat="false" ht="12.75" hidden="false" customHeight="fals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5"/>
    </row>
    <row r="16" customFormat="false" ht="12.75" hidden="false" customHeight="false" outlineLevel="0" collapsed="false">
      <c r="A16" s="163" t="s">
        <v>108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5"/>
    </row>
    <row r="17" customFormat="false" ht="12.75" hidden="false" customHeight="fals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5"/>
    </row>
    <row r="18" customFormat="false" ht="12.75" hidden="false" customHeight="false" outlineLevel="0" collapsed="false">
      <c r="A18" s="163" t="s">
        <v>71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5"/>
    </row>
    <row r="19" customFormat="false" ht="12.75" hidden="false" customHeight="false" outlineLevel="0" collapsed="false">
      <c r="A19" s="163" t="s">
        <v>72</v>
      </c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5"/>
    </row>
    <row r="20" customFormat="false" ht="12.75" hidden="false" customHeight="false" outlineLevel="0" collapsed="false">
      <c r="A20" s="163" t="s">
        <v>73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5"/>
    </row>
    <row r="21" customFormat="false" ht="12.75" hidden="false" customHeight="false" outlineLevel="0" collapsed="false">
      <c r="A21" s="166" t="s">
        <v>109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5"/>
    </row>
    <row r="22" customFormat="false" ht="12.75" hidden="false" customHeight="fals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5"/>
    </row>
    <row r="23" customFormat="false" ht="12.75" hidden="false" customHeight="false" outlineLevel="0" collapsed="false">
      <c r="A23" s="163" t="s">
        <v>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5"/>
    </row>
    <row r="24" customFormat="false" ht="12.75" hidden="false" customHeight="false" outlineLevel="0" collapsed="false">
      <c r="A24" s="163" t="s">
        <v>41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5"/>
    </row>
    <row r="25" customFormat="false" ht="13.5" hidden="false" customHeight="false" outlineLevel="0" collapsed="false">
      <c r="A25" s="16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</row>
    <row r="26" customFormat="false" ht="12.75" hidden="false" customHeight="false" outlineLevel="0" collapsed="false">
      <c r="A26" s="66"/>
      <c r="B26" s="102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2.75" hidden="false" customHeight="false" outlineLevel="0" collapsed="false">
      <c r="A27" s="66"/>
      <c r="B27" s="102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2.75" hidden="false" customHeight="false" outlineLevel="0" collapsed="false">
      <c r="A28" s="66"/>
      <c r="B28" s="42"/>
      <c r="I28" s="1"/>
    </row>
    <row r="29" customFormat="false" ht="23.25" hidden="false" customHeight="true" outlineLevel="0" collapsed="false">
      <c r="A29" s="66"/>
      <c r="B29" s="42"/>
      <c r="H29" s="78" t="s">
        <v>46</v>
      </c>
      <c r="I29" s="71" t="n">
        <f aca="false">SUM(I32:I65536)</f>
        <v>0</v>
      </c>
      <c r="J29" s="71" t="n">
        <f aca="false">SUM(J32:J65536)</f>
        <v>0</v>
      </c>
    </row>
    <row r="30" customFormat="false" ht="57" hidden="false" customHeight="true" outlineLevel="0" collapsed="false">
      <c r="A30" s="103" t="s">
        <v>74</v>
      </c>
      <c r="B30" s="168" t="s">
        <v>114</v>
      </c>
      <c r="C30" s="168"/>
      <c r="D30" s="73" t="s">
        <v>76</v>
      </c>
      <c r="E30" s="73" t="s">
        <v>77</v>
      </c>
      <c r="F30" s="73" t="s">
        <v>78</v>
      </c>
      <c r="G30" s="73" t="s">
        <v>79</v>
      </c>
      <c r="H30" s="73" t="s">
        <v>80</v>
      </c>
      <c r="I30" s="104" t="s">
        <v>81</v>
      </c>
      <c r="J30" s="104" t="s">
        <v>82</v>
      </c>
      <c r="K30" s="73" t="s">
        <v>83</v>
      </c>
      <c r="L30" s="105" t="s">
        <v>112</v>
      </c>
    </row>
    <row r="31" customFormat="false" ht="12.75" hidden="false" customHeight="false" outlineLevel="0" collapsed="false">
      <c r="A31" s="103"/>
      <c r="B31" s="168"/>
      <c r="C31" s="168"/>
      <c r="D31" s="73"/>
      <c r="E31" s="73"/>
      <c r="F31" s="73"/>
      <c r="G31" s="73"/>
      <c r="H31" s="73"/>
      <c r="I31" s="106" t="s">
        <v>85</v>
      </c>
      <c r="J31" s="106" t="s">
        <v>86</v>
      </c>
      <c r="K31" s="73"/>
      <c r="L31" s="105"/>
    </row>
    <row r="32" customFormat="false" ht="12.75" hidden="false" customHeight="false" outlineLevel="0" collapsed="false">
      <c r="A32" s="107" t="n">
        <v>1</v>
      </c>
      <c r="B32" s="108"/>
      <c r="C32" s="108"/>
      <c r="D32" s="91"/>
      <c r="E32" s="91"/>
      <c r="F32" s="91"/>
      <c r="G32" s="91"/>
      <c r="H32" s="91"/>
      <c r="I32" s="91"/>
      <c r="J32" s="88"/>
      <c r="K32" s="91"/>
      <c r="L32" s="109"/>
    </row>
    <row r="33" customFormat="false" ht="12.75" hidden="false" customHeight="false" outlineLevel="0" collapsed="false">
      <c r="A33" s="107" t="n">
        <v>2</v>
      </c>
      <c r="B33" s="108"/>
      <c r="C33" s="108"/>
      <c r="D33" s="91"/>
      <c r="E33" s="91"/>
      <c r="F33" s="91"/>
      <c r="G33" s="91"/>
      <c r="H33" s="91"/>
      <c r="I33" s="91"/>
      <c r="J33" s="88"/>
      <c r="K33" s="91"/>
      <c r="L33" s="109"/>
    </row>
    <row r="34" customFormat="false" ht="12.75" hidden="false" customHeight="false" outlineLevel="0" collapsed="false">
      <c r="A34" s="107" t="n">
        <v>3</v>
      </c>
      <c r="B34" s="108"/>
      <c r="C34" s="108"/>
      <c r="D34" s="91"/>
      <c r="E34" s="91"/>
      <c r="F34" s="91"/>
      <c r="G34" s="91"/>
      <c r="H34" s="91"/>
      <c r="I34" s="91"/>
      <c r="J34" s="88"/>
      <c r="K34" s="91"/>
      <c r="L34" s="109"/>
    </row>
    <row r="35" customFormat="false" ht="12.75" hidden="false" customHeight="false" outlineLevel="0" collapsed="false">
      <c r="A35" s="107" t="n">
        <v>4</v>
      </c>
      <c r="B35" s="108"/>
      <c r="C35" s="108"/>
      <c r="D35" s="91"/>
      <c r="E35" s="91"/>
      <c r="F35" s="91"/>
      <c r="G35" s="91"/>
      <c r="H35" s="91"/>
      <c r="I35" s="91"/>
      <c r="J35" s="88"/>
      <c r="K35" s="91"/>
      <c r="L35" s="109"/>
    </row>
    <row r="36" customFormat="false" ht="12.75" hidden="false" customHeight="false" outlineLevel="0" collapsed="false">
      <c r="A36" s="107" t="n">
        <v>5</v>
      </c>
      <c r="B36" s="108"/>
      <c r="C36" s="108"/>
      <c r="D36" s="91"/>
      <c r="E36" s="91"/>
      <c r="F36" s="91"/>
      <c r="G36" s="91"/>
      <c r="H36" s="91"/>
      <c r="I36" s="91"/>
      <c r="J36" s="88"/>
      <c r="K36" s="91"/>
      <c r="L36" s="109"/>
    </row>
    <row r="37" customFormat="false" ht="12.75" hidden="false" customHeight="false" outlineLevel="0" collapsed="false">
      <c r="A37" s="107" t="n">
        <v>6</v>
      </c>
      <c r="B37" s="108"/>
      <c r="C37" s="108"/>
      <c r="D37" s="91"/>
      <c r="E37" s="91"/>
      <c r="F37" s="91"/>
      <c r="G37" s="91"/>
      <c r="H37" s="91"/>
      <c r="I37" s="91"/>
      <c r="J37" s="88"/>
      <c r="K37" s="91"/>
      <c r="L37" s="109"/>
    </row>
    <row r="38" customFormat="false" ht="12.75" hidden="false" customHeight="false" outlineLevel="0" collapsed="false">
      <c r="A38" s="107" t="n">
        <v>7</v>
      </c>
      <c r="B38" s="108"/>
      <c r="C38" s="108"/>
      <c r="D38" s="91"/>
      <c r="E38" s="91"/>
      <c r="F38" s="91"/>
      <c r="G38" s="91"/>
      <c r="H38" s="91"/>
      <c r="I38" s="91"/>
      <c r="J38" s="88"/>
      <c r="K38" s="91"/>
      <c r="L38" s="109"/>
    </row>
    <row r="39" customFormat="false" ht="12.75" hidden="false" customHeight="false" outlineLevel="0" collapsed="false">
      <c r="A39" s="107" t="n">
        <v>8</v>
      </c>
      <c r="B39" s="108"/>
      <c r="C39" s="108"/>
      <c r="D39" s="91"/>
      <c r="E39" s="91"/>
      <c r="F39" s="91"/>
      <c r="G39" s="91"/>
      <c r="H39" s="91"/>
      <c r="I39" s="91"/>
      <c r="J39" s="88"/>
      <c r="K39" s="91"/>
      <c r="L39" s="109"/>
    </row>
    <row r="40" customFormat="false" ht="12.75" hidden="false" customHeight="false" outlineLevel="0" collapsed="false">
      <c r="A40" s="107" t="n">
        <v>9</v>
      </c>
      <c r="B40" s="108"/>
      <c r="C40" s="108"/>
      <c r="D40" s="91"/>
      <c r="E40" s="91"/>
      <c r="F40" s="91"/>
      <c r="G40" s="91"/>
      <c r="H40" s="91"/>
      <c r="I40" s="91"/>
      <c r="J40" s="88"/>
      <c r="K40" s="91"/>
      <c r="L40" s="109"/>
    </row>
    <row r="41" customFormat="false" ht="12.75" hidden="false" customHeight="false" outlineLevel="0" collapsed="false">
      <c r="A41" s="107" t="n">
        <v>10</v>
      </c>
      <c r="B41" s="108"/>
      <c r="C41" s="108"/>
      <c r="D41" s="91"/>
      <c r="E41" s="91"/>
      <c r="F41" s="91"/>
      <c r="G41" s="91"/>
      <c r="H41" s="91"/>
      <c r="I41" s="91"/>
      <c r="J41" s="88"/>
      <c r="K41" s="91"/>
      <c r="L41" s="109"/>
    </row>
    <row r="42" customFormat="false" ht="12.75" hidden="false" customHeight="false" outlineLevel="0" collapsed="false">
      <c r="A42" s="107" t="n">
        <v>11</v>
      </c>
      <c r="B42" s="108"/>
      <c r="C42" s="108"/>
      <c r="D42" s="91"/>
      <c r="E42" s="91"/>
      <c r="F42" s="91"/>
      <c r="G42" s="91"/>
      <c r="H42" s="91"/>
      <c r="I42" s="91"/>
      <c r="J42" s="88"/>
      <c r="K42" s="91"/>
      <c r="L42" s="109"/>
    </row>
    <row r="43" customFormat="false" ht="12.75" hidden="false" customHeight="false" outlineLevel="0" collapsed="false">
      <c r="A43" s="107" t="n">
        <v>12</v>
      </c>
      <c r="B43" s="108"/>
      <c r="C43" s="108"/>
      <c r="D43" s="91"/>
      <c r="E43" s="91"/>
      <c r="F43" s="91"/>
      <c r="G43" s="91"/>
      <c r="H43" s="91"/>
      <c r="I43" s="91"/>
      <c r="J43" s="88"/>
      <c r="K43" s="91"/>
      <c r="L43" s="109"/>
    </row>
    <row r="44" customFormat="false" ht="12.75" hidden="false" customHeight="false" outlineLevel="0" collapsed="false">
      <c r="A44" s="107" t="n">
        <v>13</v>
      </c>
      <c r="B44" s="108"/>
      <c r="C44" s="108"/>
      <c r="D44" s="91"/>
      <c r="E44" s="91"/>
      <c r="F44" s="91"/>
      <c r="G44" s="91"/>
      <c r="H44" s="91"/>
      <c r="I44" s="91"/>
      <c r="J44" s="88"/>
      <c r="K44" s="91"/>
      <c r="L44" s="109"/>
    </row>
    <row r="45" customFormat="false" ht="12.75" hidden="false" customHeight="false" outlineLevel="0" collapsed="false">
      <c r="A45" s="107" t="n">
        <v>14</v>
      </c>
      <c r="B45" s="108"/>
      <c r="C45" s="108"/>
      <c r="D45" s="91"/>
      <c r="E45" s="91"/>
      <c r="F45" s="91"/>
      <c r="G45" s="91"/>
      <c r="H45" s="91"/>
      <c r="I45" s="91"/>
      <c r="J45" s="88"/>
      <c r="K45" s="91"/>
      <c r="L45" s="109"/>
    </row>
    <row r="46" customFormat="false" ht="12.75" hidden="false" customHeight="false" outlineLevel="0" collapsed="false">
      <c r="A46" s="107" t="n">
        <v>15</v>
      </c>
      <c r="B46" s="108"/>
      <c r="C46" s="108"/>
      <c r="D46" s="91"/>
      <c r="E46" s="91"/>
      <c r="F46" s="91"/>
      <c r="G46" s="91"/>
      <c r="H46" s="91"/>
      <c r="I46" s="91"/>
      <c r="J46" s="88"/>
      <c r="K46" s="91"/>
      <c r="L46" s="109"/>
    </row>
    <row r="47" customFormat="false" ht="12.75" hidden="false" customHeight="false" outlineLevel="0" collapsed="false">
      <c r="A47" s="107" t="n">
        <v>16</v>
      </c>
      <c r="B47" s="108"/>
      <c r="C47" s="108"/>
      <c r="D47" s="91"/>
      <c r="E47" s="91"/>
      <c r="F47" s="91"/>
      <c r="G47" s="91"/>
      <c r="H47" s="91"/>
      <c r="I47" s="91"/>
      <c r="J47" s="88"/>
      <c r="K47" s="91"/>
      <c r="L47" s="109"/>
    </row>
    <row r="48" customFormat="false" ht="12.75" hidden="false" customHeight="false" outlineLevel="0" collapsed="false">
      <c r="A48" s="107" t="n">
        <v>17</v>
      </c>
      <c r="B48" s="108"/>
      <c r="C48" s="108"/>
      <c r="D48" s="110"/>
      <c r="E48" s="111"/>
      <c r="F48" s="111"/>
      <c r="G48" s="111"/>
      <c r="H48" s="112"/>
      <c r="I48" s="112"/>
      <c r="J48" s="113"/>
      <c r="K48" s="112"/>
      <c r="L48" s="109"/>
    </row>
    <row r="49" customFormat="false" ht="12.75" hidden="false" customHeight="false" outlineLevel="0" collapsed="false">
      <c r="A49" s="107" t="n">
        <v>18</v>
      </c>
      <c r="B49" s="108"/>
      <c r="C49" s="108"/>
      <c r="D49" s="91"/>
      <c r="E49" s="91"/>
      <c r="F49" s="91"/>
      <c r="G49" s="91"/>
      <c r="H49" s="91"/>
      <c r="I49" s="91"/>
      <c r="J49" s="88"/>
      <c r="K49" s="91"/>
      <c r="L49" s="109"/>
    </row>
    <row r="50" customFormat="false" ht="12.75" hidden="false" customHeight="false" outlineLevel="0" collapsed="false">
      <c r="A50" s="107" t="n">
        <v>19</v>
      </c>
      <c r="B50" s="108"/>
      <c r="C50" s="108"/>
      <c r="D50" s="91"/>
      <c r="E50" s="91"/>
      <c r="F50" s="91"/>
      <c r="G50" s="91"/>
      <c r="H50" s="91"/>
      <c r="I50" s="91"/>
      <c r="J50" s="88"/>
      <c r="K50" s="91"/>
      <c r="L50" s="109"/>
    </row>
    <row r="51" customFormat="false" ht="12.75" hidden="false" customHeight="false" outlineLevel="0" collapsed="false">
      <c r="A51" s="107" t="n">
        <v>20</v>
      </c>
      <c r="B51" s="108"/>
      <c r="C51" s="108"/>
      <c r="D51" s="91"/>
      <c r="E51" s="91"/>
      <c r="F51" s="91"/>
      <c r="G51" s="91"/>
      <c r="H51" s="91"/>
      <c r="I51" s="91"/>
      <c r="J51" s="88"/>
      <c r="K51" s="91"/>
      <c r="L51" s="109"/>
    </row>
    <row r="52" customFormat="false" ht="12.75" hidden="false" customHeight="false" outlineLevel="0" collapsed="false">
      <c r="A52" s="107" t="n">
        <v>21</v>
      </c>
      <c r="B52" s="108"/>
      <c r="C52" s="108"/>
      <c r="D52" s="91"/>
      <c r="E52" s="91"/>
      <c r="F52" s="91"/>
      <c r="G52" s="91"/>
      <c r="H52" s="91"/>
      <c r="I52" s="91"/>
      <c r="J52" s="88"/>
      <c r="K52" s="91"/>
      <c r="L52" s="109"/>
    </row>
    <row r="53" customFormat="false" ht="12.75" hidden="false" customHeight="false" outlineLevel="0" collapsed="false">
      <c r="A53" s="107" t="n">
        <v>22</v>
      </c>
      <c r="B53" s="108"/>
      <c r="C53" s="108"/>
      <c r="D53" s="91"/>
      <c r="E53" s="91"/>
      <c r="F53" s="91"/>
      <c r="G53" s="91"/>
      <c r="H53" s="91"/>
      <c r="I53" s="91"/>
      <c r="J53" s="88"/>
      <c r="K53" s="91"/>
      <c r="L53" s="109"/>
    </row>
    <row r="54" customFormat="false" ht="12.75" hidden="false" customHeight="false" outlineLevel="0" collapsed="false">
      <c r="A54" s="107" t="n">
        <v>23</v>
      </c>
      <c r="B54" s="108"/>
      <c r="C54" s="108"/>
      <c r="D54" s="91"/>
      <c r="E54" s="91"/>
      <c r="F54" s="91"/>
      <c r="G54" s="91"/>
      <c r="H54" s="91"/>
      <c r="I54" s="91"/>
      <c r="J54" s="88"/>
      <c r="K54" s="91"/>
      <c r="L54" s="109"/>
    </row>
    <row r="55" customFormat="false" ht="12.75" hidden="false" customHeight="false" outlineLevel="0" collapsed="false">
      <c r="A55" s="107" t="n">
        <v>24</v>
      </c>
      <c r="B55" s="108"/>
      <c r="C55" s="108"/>
      <c r="D55" s="91"/>
      <c r="E55" s="91"/>
      <c r="F55" s="91"/>
      <c r="G55" s="91"/>
      <c r="H55" s="91"/>
      <c r="I55" s="91"/>
      <c r="J55" s="88"/>
      <c r="K55" s="91"/>
      <c r="L55" s="109"/>
    </row>
    <row r="56" customFormat="false" ht="12.75" hidden="false" customHeight="false" outlineLevel="0" collapsed="false">
      <c r="A56" s="107" t="n">
        <v>25</v>
      </c>
      <c r="B56" s="108"/>
      <c r="C56" s="108"/>
      <c r="D56" s="91"/>
      <c r="E56" s="91"/>
      <c r="F56" s="91"/>
      <c r="G56" s="91"/>
      <c r="H56" s="91"/>
      <c r="I56" s="91"/>
      <c r="J56" s="88"/>
      <c r="K56" s="91"/>
      <c r="L56" s="109"/>
    </row>
    <row r="57" customFormat="false" ht="12.75" hidden="false" customHeight="false" outlineLevel="0" collapsed="false">
      <c r="A57" s="107" t="n">
        <v>26</v>
      </c>
      <c r="B57" s="108"/>
      <c r="C57" s="108"/>
      <c r="D57" s="91"/>
      <c r="E57" s="91"/>
      <c r="F57" s="91"/>
      <c r="G57" s="91"/>
      <c r="H57" s="91"/>
      <c r="I57" s="91"/>
      <c r="J57" s="88"/>
      <c r="K57" s="91"/>
      <c r="L57" s="109"/>
    </row>
    <row r="58" customFormat="false" ht="12.75" hidden="false" customHeight="false" outlineLevel="0" collapsed="false">
      <c r="A58" s="107" t="n">
        <v>27</v>
      </c>
      <c r="B58" s="108"/>
      <c r="C58" s="108"/>
      <c r="D58" s="91"/>
      <c r="E58" s="91"/>
      <c r="F58" s="91"/>
      <c r="G58" s="91"/>
      <c r="H58" s="91"/>
      <c r="I58" s="91"/>
      <c r="J58" s="88"/>
      <c r="K58" s="91"/>
      <c r="L58" s="109"/>
    </row>
    <row r="59" customFormat="false" ht="12.75" hidden="false" customHeight="false" outlineLevel="0" collapsed="false">
      <c r="A59" s="107" t="n">
        <v>28</v>
      </c>
      <c r="B59" s="108"/>
      <c r="C59" s="108"/>
      <c r="D59" s="91"/>
      <c r="E59" s="91"/>
      <c r="F59" s="91"/>
      <c r="G59" s="91"/>
      <c r="H59" s="91"/>
      <c r="I59" s="91"/>
      <c r="J59" s="88"/>
      <c r="K59" s="91"/>
      <c r="L59" s="109"/>
    </row>
    <row r="60" customFormat="false" ht="12.75" hidden="false" customHeight="false" outlineLevel="0" collapsed="false">
      <c r="A60" s="107" t="n">
        <v>29</v>
      </c>
      <c r="B60" s="108"/>
      <c r="C60" s="108"/>
      <c r="D60" s="91"/>
      <c r="E60" s="91"/>
      <c r="F60" s="91"/>
      <c r="G60" s="91"/>
      <c r="H60" s="91"/>
      <c r="I60" s="91"/>
      <c r="J60" s="88"/>
      <c r="K60" s="91"/>
      <c r="L60" s="109"/>
    </row>
    <row r="61" customFormat="false" ht="12.75" hidden="false" customHeight="false" outlineLevel="0" collapsed="false">
      <c r="A61" s="107" t="n">
        <v>30</v>
      </c>
      <c r="B61" s="108"/>
      <c r="C61" s="108"/>
      <c r="D61" s="91"/>
      <c r="E61" s="91"/>
      <c r="F61" s="91"/>
      <c r="G61" s="91"/>
      <c r="H61" s="91"/>
      <c r="I61" s="91"/>
      <c r="J61" s="88"/>
      <c r="K61" s="91"/>
      <c r="L61" s="109"/>
    </row>
    <row r="62" customFormat="false" ht="12.75" hidden="false" customHeight="false" outlineLevel="0" collapsed="false">
      <c r="A62" s="107" t="n">
        <v>31</v>
      </c>
      <c r="B62" s="108"/>
      <c r="C62" s="108"/>
      <c r="D62" s="91"/>
      <c r="E62" s="91"/>
      <c r="F62" s="91"/>
      <c r="G62" s="91"/>
      <c r="H62" s="91"/>
      <c r="I62" s="91"/>
      <c r="J62" s="88"/>
      <c r="K62" s="91"/>
      <c r="L62" s="109"/>
    </row>
    <row r="63" customFormat="false" ht="12.75" hidden="false" customHeight="false" outlineLevel="0" collapsed="false">
      <c r="A63" s="107" t="n">
        <v>32</v>
      </c>
      <c r="B63" s="108"/>
      <c r="C63" s="108"/>
      <c r="D63" s="91"/>
      <c r="E63" s="91"/>
      <c r="F63" s="91"/>
      <c r="G63" s="91"/>
      <c r="H63" s="91"/>
      <c r="I63" s="91"/>
      <c r="J63" s="88"/>
      <c r="K63" s="91"/>
      <c r="L63" s="109"/>
    </row>
    <row r="64" customFormat="false" ht="12.75" hidden="false" customHeight="false" outlineLevel="0" collapsed="false">
      <c r="A64" s="107" t="n">
        <v>33</v>
      </c>
      <c r="B64" s="108"/>
      <c r="C64" s="108"/>
      <c r="D64" s="91"/>
      <c r="E64" s="91"/>
      <c r="F64" s="91"/>
      <c r="G64" s="91"/>
      <c r="H64" s="91"/>
      <c r="I64" s="91"/>
      <c r="J64" s="88"/>
      <c r="K64" s="91"/>
      <c r="L64" s="109"/>
    </row>
    <row r="65" customFormat="false" ht="12.75" hidden="false" customHeight="false" outlineLevel="0" collapsed="false">
      <c r="A65" s="107" t="n">
        <v>34</v>
      </c>
      <c r="B65" s="108"/>
      <c r="C65" s="108"/>
      <c r="D65" s="91"/>
      <c r="E65" s="91"/>
      <c r="F65" s="91"/>
      <c r="G65" s="91"/>
      <c r="H65" s="91"/>
      <c r="I65" s="91"/>
      <c r="J65" s="88"/>
      <c r="K65" s="91"/>
      <c r="L65" s="109"/>
    </row>
    <row r="66" customFormat="false" ht="12.75" hidden="false" customHeight="false" outlineLevel="0" collapsed="false">
      <c r="A66" s="107" t="n">
        <v>35</v>
      </c>
      <c r="B66" s="108"/>
      <c r="C66" s="108"/>
      <c r="D66" s="91"/>
      <c r="E66" s="91"/>
      <c r="F66" s="91"/>
      <c r="G66" s="91"/>
      <c r="H66" s="91"/>
      <c r="I66" s="91"/>
      <c r="J66" s="88"/>
      <c r="K66" s="91"/>
      <c r="L66" s="109"/>
    </row>
    <row r="67" customFormat="false" ht="12.75" hidden="false" customHeight="false" outlineLevel="0" collapsed="false">
      <c r="A67" s="107" t="n">
        <v>36</v>
      </c>
      <c r="B67" s="108"/>
      <c r="C67" s="108"/>
      <c r="D67" s="91"/>
      <c r="E67" s="91"/>
      <c r="F67" s="91"/>
      <c r="G67" s="91"/>
      <c r="H67" s="91"/>
      <c r="I67" s="91"/>
      <c r="J67" s="88"/>
      <c r="K67" s="91"/>
      <c r="L67" s="109"/>
    </row>
    <row r="68" customFormat="false" ht="12.75" hidden="false" customHeight="false" outlineLevel="0" collapsed="false">
      <c r="A68" s="107" t="n">
        <v>37</v>
      </c>
      <c r="B68" s="108"/>
      <c r="C68" s="108"/>
      <c r="D68" s="91"/>
      <c r="E68" s="91"/>
      <c r="F68" s="91"/>
      <c r="G68" s="91"/>
      <c r="H68" s="91"/>
      <c r="I68" s="91"/>
      <c r="J68" s="88"/>
      <c r="K68" s="91"/>
      <c r="L68" s="109"/>
    </row>
    <row r="69" customFormat="false" ht="12.75" hidden="false" customHeight="false" outlineLevel="0" collapsed="false">
      <c r="A69" s="107" t="n">
        <v>38</v>
      </c>
      <c r="B69" s="108"/>
      <c r="C69" s="108"/>
      <c r="D69" s="91"/>
      <c r="E69" s="91"/>
      <c r="F69" s="91"/>
      <c r="G69" s="91"/>
      <c r="H69" s="91"/>
      <c r="I69" s="91"/>
      <c r="J69" s="88"/>
      <c r="K69" s="91"/>
      <c r="L69" s="109"/>
    </row>
    <row r="70" customFormat="false" ht="12.75" hidden="false" customHeight="false" outlineLevel="0" collapsed="false">
      <c r="A70" s="107" t="n">
        <v>39</v>
      </c>
      <c r="B70" s="108"/>
      <c r="C70" s="108"/>
      <c r="D70" s="91"/>
      <c r="E70" s="91"/>
      <c r="F70" s="91"/>
      <c r="G70" s="91"/>
      <c r="H70" s="91"/>
      <c r="I70" s="91"/>
      <c r="J70" s="88"/>
      <c r="K70" s="91"/>
      <c r="L70" s="109"/>
    </row>
    <row r="71" customFormat="false" ht="12.75" hidden="false" customHeight="false" outlineLevel="0" collapsed="false">
      <c r="A71" s="107" t="n">
        <v>40</v>
      </c>
      <c r="B71" s="108"/>
      <c r="C71" s="108"/>
      <c r="D71" s="91"/>
      <c r="E71" s="91"/>
      <c r="F71" s="91"/>
      <c r="G71" s="91"/>
      <c r="H71" s="91"/>
      <c r="I71" s="91"/>
      <c r="J71" s="88"/>
      <c r="K71" s="91"/>
      <c r="L71" s="109"/>
    </row>
    <row r="72" customFormat="false" ht="12.75" hidden="false" customHeight="false" outlineLevel="0" collapsed="false">
      <c r="A72" s="107" t="n">
        <v>41</v>
      </c>
      <c r="B72" s="108"/>
      <c r="C72" s="108"/>
      <c r="D72" s="91"/>
      <c r="E72" s="91"/>
      <c r="F72" s="91"/>
      <c r="G72" s="91"/>
      <c r="H72" s="91"/>
      <c r="I72" s="91"/>
      <c r="J72" s="88"/>
      <c r="K72" s="91"/>
      <c r="L72" s="109"/>
    </row>
    <row r="73" customFormat="false" ht="12.75" hidden="false" customHeight="false" outlineLevel="0" collapsed="false">
      <c r="A73" s="107" t="n">
        <v>42</v>
      </c>
      <c r="B73" s="108"/>
      <c r="C73" s="108"/>
      <c r="D73" s="91"/>
      <c r="E73" s="91"/>
      <c r="F73" s="91"/>
      <c r="G73" s="91"/>
      <c r="H73" s="91"/>
      <c r="I73" s="91"/>
      <c r="J73" s="88"/>
      <c r="K73" s="91"/>
      <c r="L73" s="109"/>
    </row>
    <row r="74" customFormat="false" ht="12.75" hidden="false" customHeight="false" outlineLevel="0" collapsed="false">
      <c r="A74" s="107" t="n">
        <v>43</v>
      </c>
      <c r="B74" s="108"/>
      <c r="C74" s="108"/>
      <c r="D74" s="91"/>
      <c r="E74" s="91"/>
      <c r="F74" s="91"/>
      <c r="G74" s="91"/>
      <c r="H74" s="91"/>
      <c r="I74" s="91"/>
      <c r="J74" s="88"/>
      <c r="K74" s="91"/>
      <c r="L74" s="109"/>
    </row>
    <row r="75" customFormat="false" ht="12.75" hidden="false" customHeight="false" outlineLevel="0" collapsed="false">
      <c r="A75" s="107" t="n">
        <v>44</v>
      </c>
      <c r="B75" s="108"/>
      <c r="C75" s="108"/>
      <c r="D75" s="91"/>
      <c r="E75" s="91"/>
      <c r="F75" s="91"/>
      <c r="G75" s="91"/>
      <c r="H75" s="91"/>
      <c r="I75" s="91"/>
      <c r="J75" s="88"/>
      <c r="K75" s="91"/>
      <c r="L75" s="109"/>
    </row>
    <row r="76" customFormat="false" ht="12.75" hidden="false" customHeight="false" outlineLevel="0" collapsed="false">
      <c r="A76" s="107" t="n">
        <v>45</v>
      </c>
      <c r="B76" s="108"/>
      <c r="C76" s="108"/>
      <c r="D76" s="91"/>
      <c r="E76" s="91"/>
      <c r="F76" s="91"/>
      <c r="G76" s="91"/>
      <c r="H76" s="91"/>
      <c r="I76" s="91"/>
      <c r="J76" s="88"/>
      <c r="K76" s="91"/>
      <c r="L76" s="109"/>
    </row>
    <row r="77" customFormat="false" ht="12.75" hidden="false" customHeight="false" outlineLevel="0" collapsed="false">
      <c r="A77" s="107" t="n">
        <v>46</v>
      </c>
      <c r="B77" s="108"/>
      <c r="C77" s="108"/>
      <c r="D77" s="91"/>
      <c r="E77" s="91"/>
      <c r="F77" s="91"/>
      <c r="G77" s="91"/>
      <c r="H77" s="91"/>
      <c r="I77" s="91"/>
      <c r="J77" s="88"/>
      <c r="K77" s="91"/>
      <c r="L77" s="109"/>
    </row>
    <row r="78" customFormat="false" ht="12.75" hidden="false" customHeight="false" outlineLevel="0" collapsed="false">
      <c r="A78" s="107" t="n">
        <v>47</v>
      </c>
      <c r="B78" s="108"/>
      <c r="C78" s="108"/>
      <c r="D78" s="91"/>
      <c r="E78" s="91"/>
      <c r="F78" s="91"/>
      <c r="G78" s="91"/>
      <c r="H78" s="91"/>
      <c r="I78" s="91"/>
      <c r="J78" s="88"/>
      <c r="K78" s="91"/>
      <c r="L78" s="109"/>
    </row>
    <row r="79" customFormat="false" ht="12.75" hidden="false" customHeight="false" outlineLevel="0" collapsed="false">
      <c r="A79" s="107" t="n">
        <v>48</v>
      </c>
      <c r="B79" s="108"/>
      <c r="C79" s="108"/>
      <c r="D79" s="91"/>
      <c r="E79" s="91"/>
      <c r="F79" s="91"/>
      <c r="G79" s="91"/>
      <c r="H79" s="91"/>
      <c r="I79" s="91"/>
      <c r="J79" s="88"/>
      <c r="K79" s="91"/>
      <c r="L79" s="109"/>
    </row>
    <row r="80" customFormat="false" ht="12.75" hidden="false" customHeight="false" outlineLevel="0" collapsed="false">
      <c r="A80" s="107" t="n">
        <v>49</v>
      </c>
      <c r="B80" s="108"/>
      <c r="C80" s="108"/>
      <c r="D80" s="91"/>
      <c r="E80" s="91"/>
      <c r="F80" s="91"/>
      <c r="G80" s="91"/>
      <c r="H80" s="91"/>
      <c r="I80" s="91"/>
      <c r="J80" s="88"/>
      <c r="K80" s="91"/>
      <c r="L80" s="109"/>
    </row>
    <row r="81" customFormat="false" ht="12.75" hidden="false" customHeight="false" outlineLevel="0" collapsed="false">
      <c r="A81" s="107" t="n">
        <v>50</v>
      </c>
      <c r="B81" s="108"/>
      <c r="C81" s="108"/>
      <c r="D81" s="91"/>
      <c r="E81" s="91"/>
      <c r="F81" s="91"/>
      <c r="G81" s="91"/>
      <c r="H81" s="91"/>
      <c r="I81" s="91"/>
      <c r="J81" s="88"/>
      <c r="K81" s="91"/>
      <c r="L81" s="109"/>
    </row>
    <row r="82" customFormat="false" ht="12.75" hidden="false" customHeight="false" outlineLevel="0" collapsed="false">
      <c r="A82" s="107" t="n">
        <v>51</v>
      </c>
      <c r="B82" s="108"/>
      <c r="C82" s="108"/>
      <c r="D82" s="91"/>
      <c r="E82" s="91"/>
      <c r="F82" s="91"/>
      <c r="G82" s="91"/>
      <c r="H82" s="91"/>
      <c r="I82" s="91"/>
      <c r="J82" s="88"/>
      <c r="K82" s="91"/>
      <c r="L82" s="109"/>
    </row>
    <row r="83" customFormat="false" ht="12.75" hidden="false" customHeight="false" outlineLevel="0" collapsed="false">
      <c r="A83" s="107" t="n">
        <v>52</v>
      </c>
      <c r="B83" s="108"/>
      <c r="C83" s="108"/>
      <c r="D83" s="91"/>
      <c r="E83" s="91"/>
      <c r="F83" s="91"/>
      <c r="G83" s="91"/>
      <c r="H83" s="91"/>
      <c r="I83" s="91"/>
      <c r="J83" s="88"/>
      <c r="K83" s="91"/>
      <c r="L83" s="109"/>
    </row>
    <row r="84" customFormat="false" ht="12.75" hidden="false" customHeight="false" outlineLevel="0" collapsed="false">
      <c r="A84" s="107" t="n">
        <v>53</v>
      </c>
      <c r="B84" s="108"/>
      <c r="C84" s="108"/>
      <c r="D84" s="91"/>
      <c r="E84" s="91"/>
      <c r="F84" s="91"/>
      <c r="G84" s="91"/>
      <c r="H84" s="91"/>
      <c r="I84" s="91"/>
      <c r="J84" s="88"/>
      <c r="K84" s="91"/>
      <c r="L84" s="109"/>
    </row>
    <row r="85" customFormat="false" ht="12.75" hidden="false" customHeight="false" outlineLevel="0" collapsed="false">
      <c r="A85" s="107" t="n">
        <v>54</v>
      </c>
      <c r="B85" s="108"/>
      <c r="C85" s="108"/>
      <c r="D85" s="91"/>
      <c r="E85" s="91"/>
      <c r="F85" s="91"/>
      <c r="G85" s="91"/>
      <c r="H85" s="91"/>
      <c r="I85" s="91"/>
      <c r="J85" s="88"/>
      <c r="K85" s="91"/>
      <c r="L85" s="109"/>
    </row>
    <row r="86" customFormat="false" ht="12.75" hidden="false" customHeight="false" outlineLevel="0" collapsed="false">
      <c r="A86" s="107" t="n">
        <v>55</v>
      </c>
      <c r="B86" s="108"/>
      <c r="C86" s="108"/>
      <c r="D86" s="91"/>
      <c r="E86" s="91"/>
      <c r="F86" s="91"/>
      <c r="G86" s="91"/>
      <c r="H86" s="91"/>
      <c r="I86" s="91"/>
      <c r="J86" s="88"/>
      <c r="K86" s="91"/>
      <c r="L86" s="109"/>
    </row>
    <row r="87" customFormat="false" ht="12.75" hidden="false" customHeight="false" outlineLevel="0" collapsed="false">
      <c r="A87" s="107" t="n">
        <v>56</v>
      </c>
      <c r="B87" s="108"/>
      <c r="C87" s="108"/>
      <c r="D87" s="91"/>
      <c r="E87" s="91"/>
      <c r="F87" s="91"/>
      <c r="G87" s="91"/>
      <c r="H87" s="91"/>
      <c r="I87" s="91"/>
      <c r="J87" s="88"/>
      <c r="K87" s="91"/>
      <c r="L87" s="109"/>
    </row>
    <row r="88" customFormat="false" ht="12.75" hidden="false" customHeight="false" outlineLevel="0" collapsed="false">
      <c r="A88" s="107" t="n">
        <v>57</v>
      </c>
      <c r="B88" s="108"/>
      <c r="C88" s="108"/>
      <c r="D88" s="91"/>
      <c r="E88" s="91"/>
      <c r="F88" s="91"/>
      <c r="G88" s="91"/>
      <c r="H88" s="91"/>
      <c r="I88" s="91"/>
      <c r="J88" s="88"/>
      <c r="K88" s="91"/>
      <c r="L88" s="109"/>
    </row>
    <row r="89" customFormat="false" ht="12.75" hidden="false" customHeight="false" outlineLevel="0" collapsed="false">
      <c r="A89" s="107" t="n">
        <v>58</v>
      </c>
      <c r="B89" s="108"/>
      <c r="C89" s="108"/>
      <c r="D89" s="91"/>
      <c r="E89" s="91"/>
      <c r="F89" s="91"/>
      <c r="G89" s="91"/>
      <c r="H89" s="91"/>
      <c r="I89" s="91"/>
      <c r="J89" s="88"/>
      <c r="K89" s="91"/>
      <c r="L89" s="109"/>
    </row>
    <row r="90" customFormat="false" ht="12.75" hidden="false" customHeight="false" outlineLevel="0" collapsed="false">
      <c r="A90" s="107" t="n">
        <v>59</v>
      </c>
      <c r="B90" s="108"/>
      <c r="C90" s="108"/>
      <c r="D90" s="91"/>
      <c r="E90" s="91"/>
      <c r="F90" s="91"/>
      <c r="G90" s="91"/>
      <c r="H90" s="91"/>
      <c r="I90" s="91"/>
      <c r="J90" s="88"/>
      <c r="K90" s="91"/>
      <c r="L90" s="109"/>
    </row>
    <row r="91" customFormat="false" ht="12.75" hidden="false" customHeight="false" outlineLevel="0" collapsed="false">
      <c r="A91" s="107" t="n">
        <v>60</v>
      </c>
      <c r="B91" s="108"/>
      <c r="C91" s="108"/>
      <c r="D91" s="91"/>
      <c r="E91" s="91"/>
      <c r="F91" s="91"/>
      <c r="G91" s="91"/>
      <c r="H91" s="91"/>
      <c r="I91" s="91"/>
      <c r="J91" s="88"/>
      <c r="K91" s="91"/>
      <c r="L91" s="109"/>
    </row>
    <row r="92" customFormat="false" ht="12.75" hidden="false" customHeight="false" outlineLevel="0" collapsed="false">
      <c r="A92" s="107" t="n">
        <v>61</v>
      </c>
      <c r="B92" s="108"/>
      <c r="C92" s="108"/>
      <c r="D92" s="91"/>
      <c r="E92" s="91"/>
      <c r="F92" s="91"/>
      <c r="G92" s="91"/>
      <c r="H92" s="91"/>
      <c r="I92" s="91"/>
      <c r="J92" s="88"/>
      <c r="K92" s="91"/>
      <c r="L92" s="109"/>
    </row>
    <row r="93" customFormat="false" ht="12.75" hidden="false" customHeight="false" outlineLevel="0" collapsed="false">
      <c r="A93" s="107" t="n">
        <v>62</v>
      </c>
      <c r="B93" s="108"/>
      <c r="C93" s="108"/>
      <c r="D93" s="91"/>
      <c r="E93" s="91"/>
      <c r="F93" s="91"/>
      <c r="G93" s="91"/>
      <c r="H93" s="91"/>
      <c r="I93" s="91"/>
      <c r="J93" s="88"/>
      <c r="K93" s="91"/>
      <c r="L93" s="109"/>
    </row>
    <row r="94" customFormat="false" ht="12.75" hidden="false" customHeight="false" outlineLevel="0" collapsed="false">
      <c r="A94" s="107" t="n">
        <v>63</v>
      </c>
      <c r="B94" s="108"/>
      <c r="C94" s="108"/>
      <c r="D94" s="91"/>
      <c r="E94" s="91"/>
      <c r="F94" s="91"/>
      <c r="G94" s="91"/>
      <c r="H94" s="91"/>
      <c r="I94" s="91"/>
      <c r="J94" s="88"/>
      <c r="K94" s="91"/>
      <c r="L94" s="109"/>
    </row>
    <row r="95" customFormat="false" ht="12.75" hidden="false" customHeight="false" outlineLevel="0" collapsed="false">
      <c r="A95" s="107" t="n">
        <v>64</v>
      </c>
      <c r="B95" s="108"/>
      <c r="C95" s="108"/>
      <c r="D95" s="91"/>
      <c r="E95" s="91"/>
      <c r="F95" s="91"/>
      <c r="G95" s="91"/>
      <c r="H95" s="91"/>
      <c r="I95" s="91"/>
      <c r="J95" s="88"/>
      <c r="K95" s="91"/>
      <c r="L95" s="109"/>
    </row>
    <row r="96" customFormat="false" ht="12.75" hidden="false" customHeight="false" outlineLevel="0" collapsed="false">
      <c r="A96" s="107" t="n">
        <v>65</v>
      </c>
      <c r="B96" s="108"/>
      <c r="C96" s="108"/>
      <c r="D96" s="91"/>
      <c r="E96" s="91"/>
      <c r="F96" s="91"/>
      <c r="G96" s="91"/>
      <c r="H96" s="91"/>
      <c r="I96" s="91"/>
      <c r="J96" s="88"/>
      <c r="K96" s="91"/>
      <c r="L96" s="109"/>
    </row>
    <row r="97" customFormat="false" ht="12.75" hidden="false" customHeight="false" outlineLevel="0" collapsed="false">
      <c r="A97" s="107" t="n">
        <v>66</v>
      </c>
      <c r="B97" s="108"/>
      <c r="C97" s="108"/>
      <c r="D97" s="91"/>
      <c r="E97" s="91"/>
      <c r="F97" s="91"/>
      <c r="G97" s="91"/>
      <c r="H97" s="91"/>
      <c r="I97" s="91"/>
      <c r="J97" s="88"/>
      <c r="K97" s="91"/>
      <c r="L97" s="109"/>
    </row>
    <row r="98" customFormat="false" ht="12.75" hidden="false" customHeight="false" outlineLevel="0" collapsed="false">
      <c r="A98" s="107" t="n">
        <v>67</v>
      </c>
      <c r="B98" s="108"/>
      <c r="C98" s="108"/>
      <c r="D98" s="91"/>
      <c r="E98" s="91"/>
      <c r="F98" s="91"/>
      <c r="G98" s="91"/>
      <c r="H98" s="91"/>
      <c r="I98" s="91"/>
      <c r="J98" s="88"/>
      <c r="K98" s="91"/>
      <c r="L98" s="109"/>
    </row>
    <row r="99" customFormat="false" ht="12.75" hidden="false" customHeight="false" outlineLevel="0" collapsed="false">
      <c r="A99" s="107" t="n">
        <v>68</v>
      </c>
      <c r="B99" s="108"/>
      <c r="C99" s="108"/>
      <c r="D99" s="91"/>
      <c r="E99" s="91"/>
      <c r="F99" s="91"/>
      <c r="G99" s="91"/>
      <c r="H99" s="91"/>
      <c r="I99" s="91"/>
      <c r="J99" s="88"/>
      <c r="K99" s="91"/>
      <c r="L99" s="109"/>
    </row>
    <row r="100" customFormat="false" ht="12.75" hidden="false" customHeight="false" outlineLevel="0" collapsed="false">
      <c r="A100" s="107" t="n">
        <v>69</v>
      </c>
      <c r="B100" s="108"/>
      <c r="C100" s="108"/>
      <c r="D100" s="91"/>
      <c r="E100" s="91"/>
      <c r="F100" s="91"/>
      <c r="G100" s="91"/>
      <c r="H100" s="91"/>
      <c r="I100" s="91"/>
      <c r="J100" s="88"/>
      <c r="K100" s="91"/>
      <c r="L100" s="109"/>
    </row>
    <row r="101" customFormat="false" ht="12.75" hidden="false" customHeight="false" outlineLevel="0" collapsed="false">
      <c r="A101" s="107" t="n">
        <v>70</v>
      </c>
      <c r="B101" s="108"/>
      <c r="C101" s="108"/>
      <c r="D101" s="91"/>
      <c r="E101" s="91"/>
      <c r="F101" s="91"/>
      <c r="G101" s="91"/>
      <c r="H101" s="91"/>
      <c r="I101" s="91"/>
      <c r="J101" s="88"/>
      <c r="K101" s="91"/>
      <c r="L101" s="109"/>
    </row>
    <row r="102" customFormat="false" ht="12.75" hidden="false" customHeight="false" outlineLevel="0" collapsed="false">
      <c r="A102" s="107" t="n">
        <v>71</v>
      </c>
      <c r="B102" s="108"/>
      <c r="C102" s="108"/>
      <c r="D102" s="91"/>
      <c r="E102" s="91"/>
      <c r="F102" s="91"/>
      <c r="G102" s="91"/>
      <c r="H102" s="91"/>
      <c r="I102" s="91"/>
      <c r="J102" s="88"/>
      <c r="K102" s="91"/>
      <c r="L102" s="109"/>
    </row>
    <row r="103" customFormat="false" ht="12.75" hidden="false" customHeight="false" outlineLevel="0" collapsed="false">
      <c r="A103" s="107" t="n">
        <v>72</v>
      </c>
      <c r="B103" s="108"/>
      <c r="C103" s="108"/>
      <c r="D103" s="91"/>
      <c r="E103" s="91"/>
      <c r="F103" s="91"/>
      <c r="G103" s="91"/>
      <c r="H103" s="91"/>
      <c r="I103" s="91"/>
      <c r="J103" s="88"/>
      <c r="K103" s="91"/>
      <c r="L103" s="109"/>
    </row>
    <row r="104" customFormat="false" ht="12.75" hidden="false" customHeight="false" outlineLevel="0" collapsed="false">
      <c r="A104" s="107" t="n">
        <v>73</v>
      </c>
      <c r="B104" s="108"/>
      <c r="C104" s="108"/>
      <c r="D104" s="91"/>
      <c r="E104" s="91"/>
      <c r="F104" s="91"/>
      <c r="G104" s="91"/>
      <c r="H104" s="91"/>
      <c r="I104" s="91"/>
      <c r="J104" s="88"/>
      <c r="K104" s="91"/>
      <c r="L104" s="109"/>
    </row>
    <row r="105" customFormat="false" ht="12.75" hidden="false" customHeight="false" outlineLevel="0" collapsed="false">
      <c r="A105" s="107" t="n">
        <v>74</v>
      </c>
      <c r="B105" s="108"/>
      <c r="C105" s="108"/>
      <c r="D105" s="91"/>
      <c r="E105" s="91"/>
      <c r="F105" s="91"/>
      <c r="G105" s="91"/>
      <c r="H105" s="91"/>
      <c r="I105" s="91"/>
      <c r="J105" s="88"/>
      <c r="K105" s="91"/>
      <c r="L105" s="109"/>
    </row>
    <row r="106" customFormat="false" ht="12.75" hidden="false" customHeight="false" outlineLevel="0" collapsed="false">
      <c r="A106" s="107" t="n">
        <v>75</v>
      </c>
      <c r="B106" s="108"/>
      <c r="C106" s="108"/>
      <c r="D106" s="91"/>
      <c r="E106" s="91"/>
      <c r="F106" s="91"/>
      <c r="G106" s="91"/>
      <c r="H106" s="91"/>
      <c r="I106" s="91"/>
      <c r="J106" s="88"/>
      <c r="K106" s="91"/>
      <c r="L106" s="109"/>
    </row>
    <row r="107" customFormat="false" ht="12.75" hidden="false" customHeight="false" outlineLevel="0" collapsed="false">
      <c r="A107" s="107" t="n">
        <v>76</v>
      </c>
      <c r="B107" s="108"/>
      <c r="C107" s="108"/>
      <c r="D107" s="91"/>
      <c r="E107" s="91"/>
      <c r="F107" s="91"/>
      <c r="G107" s="91"/>
      <c r="H107" s="91"/>
      <c r="I107" s="91"/>
      <c r="J107" s="88"/>
      <c r="K107" s="91"/>
      <c r="L107" s="109"/>
    </row>
    <row r="108" customFormat="false" ht="12.75" hidden="false" customHeight="false" outlineLevel="0" collapsed="false">
      <c r="A108" s="107" t="n">
        <v>77</v>
      </c>
      <c r="B108" s="108"/>
      <c r="C108" s="108"/>
      <c r="D108" s="91"/>
      <c r="E108" s="91"/>
      <c r="F108" s="91"/>
      <c r="G108" s="91"/>
      <c r="H108" s="91"/>
      <c r="I108" s="91"/>
      <c r="J108" s="88"/>
      <c r="K108" s="91"/>
      <c r="L108" s="109"/>
    </row>
    <row r="109" customFormat="false" ht="12.75" hidden="false" customHeight="false" outlineLevel="0" collapsed="false">
      <c r="A109" s="107" t="n">
        <v>78</v>
      </c>
      <c r="B109" s="108"/>
      <c r="C109" s="108"/>
      <c r="D109" s="91"/>
      <c r="E109" s="91"/>
      <c r="F109" s="91"/>
      <c r="G109" s="91"/>
      <c r="H109" s="91"/>
      <c r="I109" s="91"/>
      <c r="J109" s="88"/>
      <c r="K109" s="91"/>
      <c r="L109" s="109"/>
    </row>
    <row r="110" customFormat="false" ht="12.75" hidden="false" customHeight="false" outlineLevel="0" collapsed="false">
      <c r="A110" s="107" t="n">
        <v>79</v>
      </c>
      <c r="B110" s="108"/>
      <c r="C110" s="108"/>
      <c r="D110" s="91"/>
      <c r="E110" s="91"/>
      <c r="F110" s="91"/>
      <c r="G110" s="91"/>
      <c r="H110" s="91"/>
      <c r="I110" s="91"/>
      <c r="J110" s="88"/>
      <c r="K110" s="91"/>
      <c r="L110" s="109"/>
    </row>
    <row r="111" customFormat="false" ht="12.75" hidden="false" customHeight="false" outlineLevel="0" collapsed="false">
      <c r="A111" s="107" t="n">
        <v>80</v>
      </c>
      <c r="B111" s="108"/>
      <c r="C111" s="108"/>
      <c r="D111" s="91"/>
      <c r="E111" s="91"/>
      <c r="F111" s="91"/>
      <c r="G111" s="91"/>
      <c r="H111" s="91"/>
      <c r="I111" s="91"/>
      <c r="J111" s="88"/>
      <c r="K111" s="91"/>
      <c r="L111" s="109"/>
    </row>
    <row r="112" customFormat="false" ht="12.75" hidden="false" customHeight="false" outlineLevel="0" collapsed="false">
      <c r="A112" s="107" t="n">
        <v>81</v>
      </c>
      <c r="B112" s="108"/>
      <c r="C112" s="108"/>
      <c r="D112" s="91"/>
      <c r="E112" s="91"/>
      <c r="F112" s="91"/>
      <c r="G112" s="91"/>
      <c r="H112" s="91"/>
      <c r="I112" s="91"/>
      <c r="J112" s="88"/>
      <c r="K112" s="91"/>
      <c r="L112" s="109"/>
    </row>
    <row r="113" customFormat="false" ht="12.75" hidden="false" customHeight="false" outlineLevel="0" collapsed="false">
      <c r="A113" s="107" t="n">
        <v>82</v>
      </c>
      <c r="B113" s="108"/>
      <c r="C113" s="108"/>
      <c r="D113" s="91"/>
      <c r="E113" s="91"/>
      <c r="F113" s="91"/>
      <c r="G113" s="91"/>
      <c r="H113" s="91"/>
      <c r="I113" s="91"/>
      <c r="J113" s="88"/>
      <c r="K113" s="91"/>
      <c r="L113" s="109"/>
    </row>
    <row r="114" customFormat="false" ht="12.75" hidden="false" customHeight="false" outlineLevel="0" collapsed="false">
      <c r="A114" s="107" t="n">
        <v>83</v>
      </c>
      <c r="B114" s="108"/>
      <c r="C114" s="108"/>
      <c r="D114" s="91"/>
      <c r="E114" s="91"/>
      <c r="F114" s="91"/>
      <c r="G114" s="91"/>
      <c r="H114" s="91"/>
      <c r="I114" s="91"/>
      <c r="J114" s="88"/>
      <c r="K114" s="91"/>
      <c r="L114" s="109"/>
    </row>
    <row r="115" customFormat="false" ht="12.75" hidden="false" customHeight="false" outlineLevel="0" collapsed="false">
      <c r="A115" s="107" t="n">
        <v>84</v>
      </c>
      <c r="B115" s="108"/>
      <c r="C115" s="108"/>
      <c r="D115" s="91"/>
      <c r="E115" s="91"/>
      <c r="F115" s="91"/>
      <c r="G115" s="91"/>
      <c r="H115" s="91"/>
      <c r="I115" s="91"/>
      <c r="J115" s="88"/>
      <c r="K115" s="91"/>
      <c r="L115" s="109"/>
    </row>
    <row r="116" customFormat="false" ht="12.75" hidden="false" customHeight="false" outlineLevel="0" collapsed="false">
      <c r="A116" s="107" t="n">
        <v>85</v>
      </c>
      <c r="B116" s="108"/>
      <c r="C116" s="108"/>
      <c r="D116" s="91"/>
      <c r="E116" s="91"/>
      <c r="F116" s="91"/>
      <c r="G116" s="91"/>
      <c r="H116" s="91"/>
      <c r="I116" s="91"/>
      <c r="J116" s="88"/>
      <c r="K116" s="91"/>
      <c r="L116" s="109"/>
    </row>
    <row r="117" customFormat="false" ht="12.75" hidden="false" customHeight="false" outlineLevel="0" collapsed="false">
      <c r="A117" s="107" t="n">
        <v>86</v>
      </c>
      <c r="B117" s="108"/>
      <c r="C117" s="108"/>
      <c r="D117" s="91"/>
      <c r="E117" s="91"/>
      <c r="F117" s="91"/>
      <c r="G117" s="91"/>
      <c r="H117" s="91"/>
      <c r="I117" s="91"/>
      <c r="J117" s="88"/>
      <c r="K117" s="91"/>
      <c r="L117" s="109"/>
    </row>
    <row r="118" customFormat="false" ht="12.75" hidden="false" customHeight="false" outlineLevel="0" collapsed="false">
      <c r="A118" s="107" t="n">
        <v>87</v>
      </c>
      <c r="B118" s="108"/>
      <c r="C118" s="108"/>
      <c r="D118" s="91"/>
      <c r="E118" s="91"/>
      <c r="F118" s="91"/>
      <c r="G118" s="91"/>
      <c r="H118" s="91"/>
      <c r="I118" s="91"/>
      <c r="J118" s="88"/>
      <c r="K118" s="91"/>
      <c r="L118" s="109"/>
    </row>
    <row r="119" customFormat="false" ht="12.75" hidden="false" customHeight="false" outlineLevel="0" collapsed="false">
      <c r="A119" s="107" t="n">
        <v>88</v>
      </c>
      <c r="B119" s="108"/>
      <c r="C119" s="108"/>
      <c r="D119" s="91"/>
      <c r="E119" s="91"/>
      <c r="F119" s="91"/>
      <c r="G119" s="91"/>
      <c r="H119" s="91"/>
      <c r="I119" s="91"/>
      <c r="J119" s="88"/>
      <c r="K119" s="91"/>
      <c r="L119" s="109"/>
    </row>
    <row r="120" customFormat="false" ht="12.75" hidden="false" customHeight="false" outlineLevel="0" collapsed="false">
      <c r="A120" s="107" t="n">
        <v>89</v>
      </c>
      <c r="B120" s="108"/>
      <c r="C120" s="108"/>
      <c r="D120" s="91"/>
      <c r="E120" s="91"/>
      <c r="F120" s="91"/>
      <c r="G120" s="91"/>
      <c r="H120" s="91"/>
      <c r="I120" s="91"/>
      <c r="J120" s="88"/>
      <c r="K120" s="91"/>
      <c r="L120" s="109"/>
    </row>
    <row r="121" customFormat="false" ht="12.75" hidden="false" customHeight="false" outlineLevel="0" collapsed="false">
      <c r="A121" s="107" t="n">
        <v>90</v>
      </c>
      <c r="B121" s="108"/>
      <c r="C121" s="108"/>
      <c r="D121" s="91"/>
      <c r="E121" s="91"/>
      <c r="F121" s="91"/>
      <c r="G121" s="91"/>
      <c r="H121" s="91"/>
      <c r="I121" s="91"/>
      <c r="J121" s="88"/>
      <c r="K121" s="91"/>
      <c r="L121" s="109"/>
    </row>
    <row r="122" customFormat="false" ht="12.75" hidden="false" customHeight="false" outlineLevel="0" collapsed="false">
      <c r="A122" s="107" t="n">
        <v>91</v>
      </c>
      <c r="B122" s="108"/>
      <c r="C122" s="108"/>
      <c r="D122" s="91"/>
      <c r="E122" s="91"/>
      <c r="F122" s="91"/>
      <c r="G122" s="91"/>
      <c r="H122" s="91"/>
      <c r="I122" s="91"/>
      <c r="J122" s="88"/>
      <c r="K122" s="91"/>
      <c r="L122" s="109"/>
    </row>
    <row r="123" customFormat="false" ht="12.75" hidden="false" customHeight="false" outlineLevel="0" collapsed="false">
      <c r="A123" s="107" t="n">
        <v>92</v>
      </c>
      <c r="B123" s="108"/>
      <c r="C123" s="108"/>
      <c r="D123" s="91"/>
      <c r="E123" s="91"/>
      <c r="F123" s="91"/>
      <c r="G123" s="91"/>
      <c r="H123" s="91"/>
      <c r="I123" s="91"/>
      <c r="J123" s="88"/>
      <c r="K123" s="91"/>
      <c r="L123" s="109"/>
    </row>
    <row r="124" customFormat="false" ht="12.75" hidden="false" customHeight="false" outlineLevel="0" collapsed="false">
      <c r="A124" s="107" t="n">
        <v>93</v>
      </c>
      <c r="B124" s="108"/>
      <c r="C124" s="108"/>
      <c r="D124" s="91"/>
      <c r="E124" s="91"/>
      <c r="F124" s="91"/>
      <c r="G124" s="91"/>
      <c r="H124" s="91"/>
      <c r="I124" s="91"/>
      <c r="J124" s="88"/>
      <c r="K124" s="91"/>
      <c r="L124" s="109"/>
    </row>
    <row r="125" customFormat="false" ht="12.75" hidden="false" customHeight="false" outlineLevel="0" collapsed="false">
      <c r="A125" s="107" t="n">
        <v>94</v>
      </c>
      <c r="B125" s="108"/>
      <c r="C125" s="108"/>
      <c r="D125" s="91"/>
      <c r="E125" s="91"/>
      <c r="F125" s="91"/>
      <c r="G125" s="91"/>
      <c r="H125" s="91"/>
      <c r="I125" s="91"/>
      <c r="J125" s="88"/>
      <c r="K125" s="91"/>
      <c r="L125" s="109"/>
    </row>
    <row r="126" customFormat="false" ht="12.75" hidden="false" customHeight="false" outlineLevel="0" collapsed="false">
      <c r="A126" s="107" t="n">
        <v>95</v>
      </c>
      <c r="B126" s="108"/>
      <c r="C126" s="108"/>
      <c r="D126" s="91"/>
      <c r="E126" s="91"/>
      <c r="F126" s="91"/>
      <c r="G126" s="91"/>
      <c r="H126" s="91"/>
      <c r="I126" s="91"/>
      <c r="J126" s="88"/>
      <c r="K126" s="91"/>
      <c r="L126" s="109"/>
    </row>
    <row r="127" customFormat="false" ht="12.75" hidden="false" customHeight="false" outlineLevel="0" collapsed="false">
      <c r="A127" s="107" t="n">
        <v>96</v>
      </c>
      <c r="B127" s="108"/>
      <c r="C127" s="108"/>
      <c r="D127" s="91"/>
      <c r="E127" s="91"/>
      <c r="F127" s="91"/>
      <c r="G127" s="91"/>
      <c r="H127" s="91"/>
      <c r="I127" s="91"/>
      <c r="J127" s="88"/>
      <c r="K127" s="91"/>
      <c r="L127" s="109"/>
    </row>
    <row r="128" customFormat="false" ht="12.75" hidden="false" customHeight="false" outlineLevel="0" collapsed="false">
      <c r="A128" s="107" t="n">
        <v>97</v>
      </c>
      <c r="B128" s="108"/>
      <c r="C128" s="108"/>
      <c r="D128" s="91"/>
      <c r="E128" s="91"/>
      <c r="F128" s="91"/>
      <c r="G128" s="91"/>
      <c r="H128" s="91"/>
      <c r="I128" s="91"/>
      <c r="J128" s="88"/>
      <c r="K128" s="91"/>
      <c r="L128" s="109"/>
    </row>
    <row r="129" customFormat="false" ht="12.75" hidden="false" customHeight="false" outlineLevel="0" collapsed="false">
      <c r="A129" s="107" t="n">
        <v>98</v>
      </c>
      <c r="B129" s="108"/>
      <c r="C129" s="108"/>
      <c r="D129" s="91"/>
      <c r="E129" s="91"/>
      <c r="F129" s="91"/>
      <c r="G129" s="91"/>
      <c r="H129" s="91"/>
      <c r="I129" s="91"/>
      <c r="J129" s="88"/>
      <c r="K129" s="91"/>
      <c r="L129" s="109"/>
    </row>
    <row r="130" customFormat="false" ht="12.75" hidden="false" customHeight="false" outlineLevel="0" collapsed="false">
      <c r="A130" s="107" t="n">
        <v>99</v>
      </c>
      <c r="B130" s="108"/>
      <c r="C130" s="108"/>
      <c r="D130" s="91"/>
      <c r="E130" s="91"/>
      <c r="F130" s="91"/>
      <c r="G130" s="91"/>
      <c r="H130" s="91"/>
      <c r="I130" s="91"/>
      <c r="J130" s="88"/>
      <c r="K130" s="91"/>
      <c r="L130" s="109"/>
    </row>
    <row r="131" customFormat="false" ht="12.75" hidden="false" customHeight="false" outlineLevel="0" collapsed="false">
      <c r="A131" s="107" t="n">
        <v>100</v>
      </c>
      <c r="B131" s="108"/>
      <c r="C131" s="108"/>
      <c r="D131" s="91"/>
      <c r="E131" s="91"/>
      <c r="F131" s="91"/>
      <c r="G131" s="91"/>
      <c r="H131" s="91"/>
      <c r="I131" s="91"/>
      <c r="J131" s="88"/>
      <c r="K131" s="91"/>
      <c r="L131" s="109"/>
    </row>
    <row r="132" customFormat="false" ht="12.75" hidden="false" customHeight="false" outlineLevel="0" collapsed="false">
      <c r="A132" s="107" t="n">
        <v>101</v>
      </c>
      <c r="B132" s="108"/>
      <c r="C132" s="108"/>
      <c r="D132" s="91"/>
      <c r="E132" s="91"/>
      <c r="F132" s="91"/>
      <c r="G132" s="91"/>
      <c r="H132" s="91"/>
      <c r="I132" s="91"/>
      <c r="J132" s="88"/>
      <c r="K132" s="91"/>
      <c r="L132" s="109"/>
    </row>
    <row r="133" customFormat="false" ht="12.75" hidden="false" customHeight="false" outlineLevel="0" collapsed="false">
      <c r="A133" s="107" t="n">
        <v>102</v>
      </c>
      <c r="B133" s="108"/>
      <c r="C133" s="108"/>
      <c r="D133" s="91"/>
      <c r="E133" s="91"/>
      <c r="F133" s="91"/>
      <c r="G133" s="91"/>
      <c r="H133" s="91"/>
      <c r="I133" s="91"/>
      <c r="J133" s="88"/>
      <c r="K133" s="91"/>
      <c r="L133" s="109"/>
    </row>
    <row r="134" customFormat="false" ht="12.75" hidden="false" customHeight="false" outlineLevel="0" collapsed="false">
      <c r="A134" s="107" t="n">
        <v>103</v>
      </c>
      <c r="B134" s="108"/>
      <c r="C134" s="108"/>
      <c r="D134" s="91"/>
      <c r="E134" s="91"/>
      <c r="F134" s="91"/>
      <c r="G134" s="91"/>
      <c r="H134" s="91"/>
      <c r="I134" s="91"/>
      <c r="J134" s="88"/>
      <c r="K134" s="91"/>
      <c r="L134" s="109"/>
    </row>
    <row r="135" customFormat="false" ht="12.75" hidden="false" customHeight="false" outlineLevel="0" collapsed="false">
      <c r="A135" s="107" t="n">
        <v>104</v>
      </c>
      <c r="B135" s="108"/>
      <c r="C135" s="108"/>
      <c r="D135" s="91"/>
      <c r="E135" s="91"/>
      <c r="F135" s="91"/>
      <c r="G135" s="91"/>
      <c r="H135" s="91"/>
      <c r="I135" s="91"/>
      <c r="J135" s="88"/>
      <c r="K135" s="91"/>
      <c r="L135" s="109"/>
    </row>
    <row r="136" customFormat="false" ht="12.75" hidden="false" customHeight="false" outlineLevel="0" collapsed="false">
      <c r="A136" s="107" t="n">
        <v>105</v>
      </c>
      <c r="B136" s="108"/>
      <c r="C136" s="108"/>
      <c r="D136" s="91"/>
      <c r="E136" s="91"/>
      <c r="F136" s="91"/>
      <c r="G136" s="91"/>
      <c r="H136" s="91"/>
      <c r="I136" s="91"/>
      <c r="J136" s="88"/>
      <c r="K136" s="91"/>
      <c r="L136" s="109"/>
    </row>
    <row r="137" customFormat="false" ht="12.75" hidden="false" customHeight="false" outlineLevel="0" collapsed="false">
      <c r="A137" s="107" t="n">
        <v>106</v>
      </c>
      <c r="B137" s="108"/>
      <c r="C137" s="108"/>
      <c r="D137" s="91"/>
      <c r="E137" s="91"/>
      <c r="F137" s="91"/>
      <c r="G137" s="91"/>
      <c r="H137" s="91"/>
      <c r="I137" s="91"/>
      <c r="J137" s="88"/>
      <c r="K137" s="91"/>
      <c r="L137" s="109"/>
    </row>
    <row r="138" customFormat="false" ht="12.75" hidden="false" customHeight="false" outlineLevel="0" collapsed="false">
      <c r="A138" s="107" t="n">
        <v>107</v>
      </c>
      <c r="B138" s="108"/>
      <c r="C138" s="108"/>
      <c r="D138" s="91"/>
      <c r="E138" s="91"/>
      <c r="F138" s="91"/>
      <c r="G138" s="91"/>
      <c r="H138" s="91"/>
      <c r="I138" s="91"/>
      <c r="J138" s="88"/>
      <c r="K138" s="91"/>
      <c r="L138" s="109"/>
    </row>
    <row r="139" customFormat="false" ht="12.75" hidden="false" customHeight="false" outlineLevel="0" collapsed="false">
      <c r="A139" s="107" t="n">
        <v>108</v>
      </c>
      <c r="B139" s="108"/>
      <c r="C139" s="108"/>
      <c r="D139" s="91"/>
      <c r="E139" s="91"/>
      <c r="F139" s="91"/>
      <c r="G139" s="91"/>
      <c r="H139" s="91"/>
      <c r="I139" s="91"/>
      <c r="J139" s="88"/>
      <c r="K139" s="91"/>
      <c r="L139" s="109"/>
    </row>
    <row r="140" customFormat="false" ht="12.75" hidden="false" customHeight="false" outlineLevel="0" collapsed="false">
      <c r="A140" s="107" t="n">
        <v>109</v>
      </c>
      <c r="B140" s="108"/>
      <c r="C140" s="108"/>
      <c r="D140" s="91"/>
      <c r="E140" s="91"/>
      <c r="F140" s="91"/>
      <c r="G140" s="91"/>
      <c r="H140" s="91"/>
      <c r="I140" s="91"/>
      <c r="J140" s="88"/>
      <c r="K140" s="91"/>
      <c r="L140" s="109"/>
    </row>
    <row r="141" customFormat="false" ht="12.75" hidden="false" customHeight="false" outlineLevel="0" collapsed="false">
      <c r="A141" s="107" t="n">
        <v>110</v>
      </c>
      <c r="B141" s="108"/>
      <c r="C141" s="108"/>
      <c r="D141" s="91"/>
      <c r="E141" s="91"/>
      <c r="F141" s="91"/>
      <c r="G141" s="91"/>
      <c r="H141" s="91"/>
      <c r="I141" s="91"/>
      <c r="J141" s="88"/>
      <c r="K141" s="91"/>
      <c r="L141" s="109"/>
    </row>
    <row r="142" customFormat="false" ht="12.75" hidden="false" customHeight="false" outlineLevel="0" collapsed="false">
      <c r="A142" s="107" t="n">
        <v>111</v>
      </c>
      <c r="B142" s="108"/>
      <c r="C142" s="108"/>
      <c r="D142" s="91"/>
      <c r="E142" s="91"/>
      <c r="F142" s="91"/>
      <c r="G142" s="91"/>
      <c r="H142" s="91"/>
      <c r="I142" s="91"/>
      <c r="J142" s="88"/>
      <c r="K142" s="91"/>
      <c r="L142" s="109"/>
    </row>
    <row r="143" customFormat="false" ht="12.75" hidden="false" customHeight="false" outlineLevel="0" collapsed="false">
      <c r="A143" s="107" t="n">
        <v>112</v>
      </c>
      <c r="B143" s="108"/>
      <c r="C143" s="108"/>
      <c r="D143" s="91"/>
      <c r="E143" s="91"/>
      <c r="F143" s="91"/>
      <c r="G143" s="91"/>
      <c r="H143" s="91"/>
      <c r="I143" s="91"/>
      <c r="J143" s="88"/>
      <c r="K143" s="91"/>
      <c r="L143" s="109"/>
    </row>
    <row r="144" customFormat="false" ht="12.75" hidden="false" customHeight="false" outlineLevel="0" collapsed="false">
      <c r="A144" s="107" t="n">
        <v>113</v>
      </c>
      <c r="B144" s="108"/>
      <c r="C144" s="108"/>
      <c r="D144" s="91"/>
      <c r="E144" s="91"/>
      <c r="F144" s="91"/>
      <c r="G144" s="91"/>
      <c r="H144" s="91"/>
      <c r="I144" s="91"/>
      <c r="J144" s="88"/>
      <c r="K144" s="91"/>
      <c r="L144" s="109"/>
    </row>
    <row r="145" customFormat="false" ht="12.75" hidden="false" customHeight="false" outlineLevel="0" collapsed="false">
      <c r="A145" s="107" t="n">
        <v>114</v>
      </c>
      <c r="B145" s="108"/>
      <c r="C145" s="108"/>
      <c r="D145" s="91"/>
      <c r="E145" s="91"/>
      <c r="F145" s="91"/>
      <c r="G145" s="91"/>
      <c r="H145" s="91"/>
      <c r="I145" s="91"/>
      <c r="J145" s="88"/>
      <c r="K145" s="91"/>
      <c r="L145" s="109"/>
    </row>
    <row r="146" customFormat="false" ht="12.75" hidden="false" customHeight="false" outlineLevel="0" collapsed="false">
      <c r="A146" s="107" t="n">
        <v>115</v>
      </c>
      <c r="B146" s="108"/>
      <c r="C146" s="108"/>
      <c r="D146" s="91"/>
      <c r="E146" s="91"/>
      <c r="F146" s="91"/>
      <c r="G146" s="91"/>
      <c r="H146" s="91"/>
      <c r="I146" s="91"/>
      <c r="J146" s="88"/>
      <c r="K146" s="91"/>
      <c r="L146" s="109"/>
    </row>
    <row r="147" customFormat="false" ht="12.75" hidden="false" customHeight="false" outlineLevel="0" collapsed="false">
      <c r="A147" s="107" t="n">
        <v>116</v>
      </c>
      <c r="B147" s="108"/>
      <c r="C147" s="108"/>
      <c r="D147" s="91"/>
      <c r="E147" s="91"/>
      <c r="F147" s="91"/>
      <c r="G147" s="91"/>
      <c r="H147" s="91"/>
      <c r="I147" s="91"/>
      <c r="J147" s="88"/>
      <c r="K147" s="91"/>
      <c r="L147" s="109"/>
    </row>
    <row r="148" customFormat="false" ht="12.75" hidden="false" customHeight="false" outlineLevel="0" collapsed="false">
      <c r="A148" s="107" t="n">
        <v>117</v>
      </c>
      <c r="B148" s="108"/>
      <c r="C148" s="108"/>
      <c r="D148" s="91"/>
      <c r="E148" s="91"/>
      <c r="F148" s="91"/>
      <c r="G148" s="91"/>
      <c r="H148" s="91"/>
      <c r="I148" s="91"/>
      <c r="J148" s="88"/>
      <c r="K148" s="91"/>
      <c r="L148" s="109"/>
    </row>
    <row r="149" customFormat="false" ht="12.75" hidden="false" customHeight="false" outlineLevel="0" collapsed="false">
      <c r="A149" s="107" t="n">
        <v>118</v>
      </c>
      <c r="B149" s="108"/>
      <c r="C149" s="108"/>
      <c r="D149" s="91"/>
      <c r="E149" s="91"/>
      <c r="F149" s="91"/>
      <c r="G149" s="91"/>
      <c r="H149" s="91"/>
      <c r="I149" s="91"/>
      <c r="J149" s="88"/>
      <c r="K149" s="91"/>
      <c r="L149" s="109"/>
    </row>
    <row r="150" customFormat="false" ht="12.75" hidden="false" customHeight="false" outlineLevel="0" collapsed="false">
      <c r="A150" s="107" t="n">
        <v>119</v>
      </c>
      <c r="B150" s="108"/>
      <c r="C150" s="108"/>
      <c r="D150" s="91"/>
      <c r="E150" s="91"/>
      <c r="F150" s="91"/>
      <c r="G150" s="91"/>
      <c r="H150" s="91"/>
      <c r="I150" s="91"/>
      <c r="J150" s="88"/>
      <c r="K150" s="91"/>
      <c r="L150" s="109"/>
    </row>
    <row r="151" customFormat="fals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170"/>
      <c r="J151" s="33"/>
      <c r="K151" s="33"/>
      <c r="L151" s="33"/>
    </row>
    <row r="152" customFormat="fals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170"/>
      <c r="J152" s="33"/>
      <c r="K152" s="33"/>
      <c r="L152" s="33"/>
    </row>
    <row r="153" customFormat="fals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170"/>
      <c r="J153" s="33"/>
      <c r="K153" s="33"/>
      <c r="L153" s="33"/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170"/>
      <c r="J154" s="33"/>
      <c r="K154" s="33"/>
      <c r="L154" s="33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170"/>
      <c r="J155" s="33"/>
      <c r="K155" s="33"/>
      <c r="L155" s="33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170"/>
      <c r="J156" s="33"/>
      <c r="K156" s="33"/>
      <c r="L156" s="33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170"/>
      <c r="J157" s="33"/>
      <c r="K157" s="33"/>
      <c r="L157" s="33"/>
    </row>
    <row r="158" customFormat="fals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170"/>
      <c r="J158" s="33"/>
      <c r="K158" s="33"/>
      <c r="L158" s="33"/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170"/>
      <c r="J159" s="33"/>
      <c r="K159" s="33"/>
      <c r="L159" s="33"/>
    </row>
    <row r="160" customFormat="fals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170"/>
      <c r="J160" s="33"/>
      <c r="K160" s="33"/>
      <c r="L160" s="33"/>
    </row>
    <row r="161" customFormat="fals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170"/>
      <c r="J161" s="33"/>
      <c r="K161" s="33"/>
      <c r="L161" s="33"/>
    </row>
    <row r="162" customFormat="fals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170"/>
      <c r="J162" s="33"/>
      <c r="K162" s="33"/>
      <c r="L162" s="33"/>
    </row>
    <row r="163" customFormat="fals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170"/>
      <c r="J163" s="33"/>
      <c r="K163" s="33"/>
      <c r="L163" s="33"/>
    </row>
    <row r="164" customFormat="fals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170"/>
      <c r="J164" s="33"/>
      <c r="K164" s="33"/>
      <c r="L164" s="33"/>
    </row>
    <row r="165" customFormat="fals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170"/>
      <c r="J165" s="33"/>
      <c r="K165" s="33"/>
      <c r="L165" s="33"/>
    </row>
    <row r="166" customFormat="fals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170"/>
      <c r="J166" s="33"/>
      <c r="K166" s="33"/>
      <c r="L166" s="33"/>
    </row>
    <row r="167" customFormat="fals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170"/>
      <c r="J167" s="33"/>
      <c r="K167" s="33"/>
      <c r="L167" s="33"/>
    </row>
    <row r="168" customFormat="fals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170"/>
      <c r="J168" s="33"/>
      <c r="K168" s="33"/>
      <c r="L168" s="33"/>
    </row>
    <row r="169" customFormat="fals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170"/>
      <c r="J169" s="33"/>
      <c r="K169" s="33"/>
      <c r="L169" s="33"/>
    </row>
    <row r="170" customFormat="fals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170"/>
      <c r="J170" s="33"/>
      <c r="K170" s="33"/>
      <c r="L170" s="33"/>
    </row>
    <row r="171" customFormat="fals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170"/>
      <c r="J171" s="33"/>
      <c r="K171" s="33"/>
      <c r="L171" s="33"/>
    </row>
    <row r="172" customFormat="fals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170"/>
      <c r="J172" s="33"/>
      <c r="K172" s="33"/>
      <c r="L172" s="33"/>
    </row>
    <row r="173" customFormat="fals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170"/>
      <c r="J173" s="33"/>
      <c r="K173" s="33"/>
      <c r="L173" s="33"/>
    </row>
    <row r="174" customFormat="fals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170"/>
      <c r="J174" s="33"/>
      <c r="K174" s="33"/>
      <c r="L174" s="33"/>
    </row>
    <row r="175" customFormat="fals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170"/>
      <c r="J175" s="33"/>
      <c r="K175" s="33"/>
      <c r="L175" s="33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170"/>
      <c r="J176" s="33"/>
      <c r="K176" s="33"/>
      <c r="L176" s="33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170"/>
      <c r="J177" s="33"/>
      <c r="K177" s="33"/>
      <c r="L177" s="33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170"/>
      <c r="J178" s="33"/>
      <c r="K178" s="33"/>
      <c r="L178" s="33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170"/>
      <c r="J179" s="33"/>
      <c r="K179" s="33"/>
      <c r="L179" s="33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170"/>
      <c r="J180" s="33"/>
      <c r="K180" s="33"/>
      <c r="L180" s="33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170"/>
      <c r="J181" s="33"/>
      <c r="K181" s="33"/>
      <c r="L181" s="33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170"/>
      <c r="J182" s="33"/>
      <c r="K182" s="33"/>
      <c r="L182" s="33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170"/>
      <c r="J183" s="33"/>
      <c r="K183" s="33"/>
      <c r="L183" s="33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170"/>
      <c r="J184" s="33"/>
      <c r="K184" s="33"/>
      <c r="L184" s="33"/>
    </row>
    <row r="185" customFormat="fals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170"/>
      <c r="J185" s="33"/>
      <c r="K185" s="33"/>
      <c r="L185" s="33"/>
    </row>
    <row r="186" customFormat="fals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170"/>
      <c r="J186" s="33"/>
      <c r="K186" s="33"/>
      <c r="L186" s="33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170"/>
      <c r="J187" s="33"/>
      <c r="K187" s="33"/>
      <c r="L187" s="33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170"/>
      <c r="J188" s="33"/>
      <c r="K188" s="33"/>
      <c r="L188" s="33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170"/>
      <c r="J189" s="33"/>
      <c r="K189" s="33"/>
      <c r="L189" s="33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170"/>
      <c r="J190" s="33"/>
      <c r="K190" s="33"/>
      <c r="L190" s="33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170"/>
      <c r="J191" s="33"/>
      <c r="K191" s="33"/>
      <c r="L191" s="33"/>
    </row>
    <row r="192" customFormat="fals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170"/>
      <c r="J192" s="33"/>
      <c r="K192" s="33"/>
      <c r="L192" s="33"/>
    </row>
    <row r="193" customFormat="fals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170"/>
      <c r="J193" s="33"/>
      <c r="K193" s="33"/>
      <c r="L193" s="33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170"/>
      <c r="J194" s="33"/>
      <c r="K194" s="33"/>
      <c r="L194" s="33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170"/>
      <c r="J195" s="33"/>
      <c r="K195" s="33"/>
      <c r="L195" s="33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170"/>
      <c r="J196" s="33"/>
      <c r="K196" s="33"/>
      <c r="L196" s="33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170"/>
      <c r="J197" s="33"/>
      <c r="K197" s="33"/>
      <c r="L197" s="33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170"/>
      <c r="J198" s="33"/>
      <c r="K198" s="33"/>
      <c r="L198" s="33"/>
    </row>
    <row r="199" customFormat="fals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170"/>
      <c r="J199" s="33"/>
      <c r="K199" s="33"/>
      <c r="L199" s="33"/>
    </row>
    <row r="200" customFormat="fals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170"/>
      <c r="J200" s="33"/>
      <c r="K200" s="33"/>
      <c r="L200" s="33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170"/>
      <c r="J201" s="33"/>
      <c r="K201" s="33"/>
      <c r="L201" s="33"/>
    </row>
    <row r="202" customFormat="fals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170"/>
      <c r="J202" s="33"/>
      <c r="K202" s="33"/>
      <c r="L202" s="33"/>
    </row>
    <row r="203" customFormat="fals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170"/>
      <c r="J203" s="33"/>
      <c r="K203" s="33"/>
      <c r="L203" s="33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170"/>
      <c r="J204" s="33"/>
      <c r="K204" s="33"/>
      <c r="L204" s="33"/>
    </row>
    <row r="205" customFormat="fals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170"/>
      <c r="J205" s="33"/>
      <c r="K205" s="33"/>
      <c r="L205" s="33"/>
    </row>
    <row r="206" customFormat="fals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170"/>
      <c r="J206" s="33"/>
      <c r="K206" s="33"/>
      <c r="L206" s="3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170"/>
      <c r="J207" s="33"/>
      <c r="K207" s="33"/>
      <c r="L207" s="33"/>
    </row>
    <row r="208" customFormat="fals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170"/>
      <c r="J208" s="33"/>
      <c r="K208" s="33"/>
      <c r="L208" s="33"/>
    </row>
    <row r="209" customFormat="fals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170"/>
      <c r="J209" s="33"/>
      <c r="K209" s="33"/>
      <c r="L209" s="33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170"/>
      <c r="J210" s="33"/>
      <c r="K210" s="33"/>
      <c r="L210" s="33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170"/>
      <c r="J211" s="33"/>
      <c r="K211" s="33"/>
      <c r="L211" s="33"/>
    </row>
    <row r="212" customFormat="fals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170"/>
      <c r="J212" s="33"/>
      <c r="K212" s="33"/>
      <c r="L212" s="33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170"/>
      <c r="J213" s="33"/>
      <c r="K213" s="33"/>
      <c r="L213" s="33"/>
    </row>
    <row r="214" customFormat="fals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170"/>
      <c r="J214" s="33"/>
      <c r="K214" s="33"/>
      <c r="L214" s="33"/>
    </row>
    <row r="215" customFormat="fals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170"/>
      <c r="J215" s="33"/>
      <c r="K215" s="33"/>
      <c r="L215" s="33"/>
    </row>
    <row r="216" customFormat="fals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170"/>
      <c r="J216" s="33"/>
      <c r="K216" s="33"/>
      <c r="L216" s="33"/>
    </row>
    <row r="217" customFormat="fals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170"/>
      <c r="J217" s="33"/>
      <c r="K217" s="33"/>
      <c r="L217" s="33"/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170"/>
      <c r="J218" s="33"/>
      <c r="K218" s="33"/>
      <c r="L218" s="33"/>
    </row>
    <row r="219" customFormat="fals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170"/>
      <c r="J219" s="33"/>
      <c r="K219" s="33"/>
      <c r="L219" s="33"/>
    </row>
    <row r="220" customFormat="fals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170"/>
      <c r="J220" s="33"/>
      <c r="K220" s="33"/>
      <c r="L220" s="33"/>
    </row>
    <row r="221" customFormat="fals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170"/>
      <c r="J221" s="33"/>
      <c r="K221" s="33"/>
      <c r="L221" s="33"/>
    </row>
    <row r="222" customFormat="fals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170"/>
      <c r="J222" s="33"/>
      <c r="K222" s="33"/>
      <c r="L222" s="33"/>
    </row>
    <row r="223" customFormat="fals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170"/>
      <c r="J223" s="33"/>
      <c r="K223" s="33"/>
      <c r="L223" s="33"/>
    </row>
    <row r="224" customFormat="fals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170"/>
      <c r="J224" s="33"/>
      <c r="K224" s="33"/>
      <c r="L224" s="33"/>
    </row>
    <row r="225" customFormat="fals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170"/>
      <c r="J225" s="33"/>
      <c r="K225" s="33"/>
      <c r="L225" s="33"/>
    </row>
    <row r="226" customFormat="fals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170"/>
      <c r="J226" s="33"/>
      <c r="K226" s="33"/>
      <c r="L226" s="33"/>
    </row>
    <row r="227" customFormat="fals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170"/>
      <c r="J227" s="33"/>
      <c r="K227" s="33"/>
      <c r="L227" s="33"/>
    </row>
    <row r="228" customFormat="fals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170"/>
      <c r="J228" s="33"/>
      <c r="K228" s="33"/>
      <c r="L228" s="33"/>
    </row>
    <row r="229" customFormat="fals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170"/>
      <c r="J229" s="33"/>
      <c r="K229" s="33"/>
      <c r="L229" s="33"/>
    </row>
    <row r="230" customFormat="fals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170"/>
      <c r="J230" s="33"/>
      <c r="K230" s="33"/>
      <c r="L230" s="33"/>
    </row>
    <row r="231" customFormat="fals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170"/>
      <c r="J231" s="33"/>
      <c r="K231" s="33"/>
      <c r="L231" s="33"/>
    </row>
    <row r="232" customFormat="fals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170"/>
      <c r="J232" s="33"/>
      <c r="K232" s="33"/>
      <c r="L232" s="33"/>
    </row>
    <row r="233" customFormat="fals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170"/>
      <c r="J233" s="33"/>
      <c r="K233" s="33"/>
      <c r="L233" s="33"/>
    </row>
    <row r="234" customFormat="fals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170"/>
      <c r="J234" s="33"/>
      <c r="K234" s="33"/>
      <c r="L234" s="33"/>
    </row>
    <row r="235" customFormat="fals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170"/>
      <c r="J235" s="33"/>
      <c r="K235" s="33"/>
      <c r="L235" s="33"/>
    </row>
    <row r="236" customFormat="fals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170"/>
      <c r="J236" s="33"/>
      <c r="K236" s="33"/>
      <c r="L236" s="33"/>
    </row>
    <row r="237" customFormat="fals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170"/>
      <c r="J237" s="33"/>
      <c r="K237" s="33"/>
      <c r="L237" s="33"/>
    </row>
    <row r="238" customFormat="fals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170"/>
      <c r="J238" s="33"/>
      <c r="K238" s="33"/>
      <c r="L238" s="33"/>
    </row>
    <row r="239" customFormat="fals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170"/>
      <c r="J239" s="33"/>
      <c r="K239" s="33"/>
      <c r="L239" s="33"/>
    </row>
    <row r="240" customFormat="fals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170"/>
      <c r="J240" s="33"/>
      <c r="K240" s="33"/>
      <c r="L240" s="33"/>
    </row>
    <row r="241" customFormat="fals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170"/>
      <c r="J241" s="33"/>
      <c r="K241" s="33"/>
      <c r="L241" s="33"/>
    </row>
    <row r="242" customFormat="fals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170"/>
      <c r="J242" s="33"/>
      <c r="K242" s="33"/>
      <c r="L242" s="33"/>
    </row>
    <row r="243" customFormat="fals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170"/>
      <c r="J243" s="33"/>
      <c r="K243" s="33"/>
      <c r="L243" s="33"/>
    </row>
    <row r="244" customFormat="fals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170"/>
      <c r="J244" s="33"/>
      <c r="K244" s="33"/>
      <c r="L244" s="33"/>
    </row>
    <row r="245" customFormat="fals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170"/>
      <c r="J245" s="33"/>
      <c r="K245" s="33"/>
      <c r="L245" s="33"/>
    </row>
    <row r="246" customFormat="fals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170"/>
      <c r="J246" s="33"/>
      <c r="K246" s="33"/>
      <c r="L246" s="33"/>
    </row>
    <row r="247" customFormat="fals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170"/>
      <c r="J247" s="33"/>
      <c r="K247" s="33"/>
      <c r="L247" s="33"/>
    </row>
    <row r="248" customFormat="fals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170"/>
      <c r="J248" s="33"/>
      <c r="K248" s="33"/>
      <c r="L248" s="33"/>
    </row>
    <row r="249" customFormat="fals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170"/>
      <c r="J249" s="33"/>
      <c r="K249" s="33"/>
      <c r="L249" s="33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170"/>
      <c r="J250" s="33"/>
      <c r="K250" s="33"/>
      <c r="L250" s="33"/>
    </row>
    <row r="251" customFormat="fals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170"/>
      <c r="J251" s="33"/>
      <c r="K251" s="33"/>
      <c r="L251" s="33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170"/>
      <c r="J252" s="33"/>
      <c r="K252" s="33"/>
      <c r="L252" s="33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170"/>
      <c r="J253" s="33"/>
      <c r="K253" s="33"/>
      <c r="L253" s="33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170"/>
      <c r="J254" s="33"/>
      <c r="K254" s="33"/>
      <c r="L254" s="33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170"/>
      <c r="J255" s="33"/>
      <c r="K255" s="33"/>
      <c r="L255" s="33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170"/>
      <c r="J256" s="33"/>
      <c r="K256" s="33"/>
      <c r="L256" s="33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170"/>
      <c r="J257" s="33"/>
      <c r="K257" s="33"/>
      <c r="L257" s="33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170"/>
      <c r="J258" s="33"/>
      <c r="K258" s="33"/>
      <c r="L258" s="33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170"/>
      <c r="J259" s="33"/>
      <c r="K259" s="33"/>
      <c r="L259" s="33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170"/>
      <c r="J260" s="33"/>
      <c r="K260" s="33"/>
      <c r="L260" s="33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170"/>
      <c r="J261" s="33"/>
      <c r="K261" s="33"/>
      <c r="L261" s="33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170"/>
      <c r="J262" s="33"/>
      <c r="K262" s="33"/>
      <c r="L262" s="33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170"/>
      <c r="J263" s="33"/>
      <c r="K263" s="33"/>
      <c r="L263" s="33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170"/>
      <c r="J264" s="33"/>
      <c r="K264" s="33"/>
      <c r="L264" s="33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170"/>
      <c r="J265" s="33"/>
      <c r="K265" s="33"/>
      <c r="L265" s="33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170"/>
      <c r="J266" s="33"/>
      <c r="K266" s="33"/>
      <c r="L266" s="33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170"/>
      <c r="J267" s="33"/>
      <c r="K267" s="33"/>
      <c r="L267" s="33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170"/>
      <c r="J268" s="33"/>
      <c r="K268" s="33"/>
      <c r="L268" s="33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170"/>
      <c r="J269" s="33"/>
      <c r="K269" s="33"/>
      <c r="L269" s="33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170"/>
      <c r="J270" s="33"/>
      <c r="K270" s="33"/>
      <c r="L270" s="33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170"/>
      <c r="J271" s="33"/>
      <c r="K271" s="33"/>
      <c r="L271" s="33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170"/>
      <c r="J272" s="33"/>
      <c r="K272" s="33"/>
      <c r="L272" s="33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170"/>
      <c r="J273" s="33"/>
      <c r="K273" s="33"/>
      <c r="L273" s="33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170"/>
      <c r="J274" s="33"/>
      <c r="K274" s="33"/>
      <c r="L274" s="33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170"/>
      <c r="J275" s="33"/>
      <c r="K275" s="33"/>
      <c r="L275" s="33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170"/>
      <c r="J276" s="33"/>
      <c r="K276" s="33"/>
      <c r="L276" s="33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170"/>
      <c r="J277" s="33"/>
      <c r="K277" s="33"/>
      <c r="L277" s="33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170"/>
      <c r="J278" s="33"/>
      <c r="K278" s="33"/>
      <c r="L278" s="33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170"/>
      <c r="J279" s="33"/>
      <c r="K279" s="33"/>
      <c r="L279" s="33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170"/>
      <c r="J280" s="33"/>
      <c r="K280" s="33"/>
      <c r="L280" s="33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170"/>
      <c r="J281" s="33"/>
      <c r="K281" s="33"/>
      <c r="L281" s="33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170"/>
      <c r="J282" s="33"/>
      <c r="K282" s="33"/>
      <c r="L282" s="33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170"/>
      <c r="J283" s="33"/>
      <c r="K283" s="33"/>
      <c r="L283" s="33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170"/>
      <c r="J284" s="33"/>
      <c r="K284" s="33"/>
      <c r="L284" s="33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170"/>
      <c r="J285" s="33"/>
      <c r="K285" s="33"/>
      <c r="L285" s="33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170"/>
      <c r="J286" s="33"/>
      <c r="K286" s="33"/>
      <c r="L286" s="33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170"/>
      <c r="J287" s="33"/>
      <c r="K287" s="33"/>
      <c r="L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170"/>
      <c r="J288" s="33"/>
      <c r="K288" s="33"/>
      <c r="L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170"/>
      <c r="J289" s="33"/>
      <c r="K289" s="33"/>
      <c r="L289" s="33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170"/>
      <c r="J290" s="33"/>
      <c r="K290" s="33"/>
      <c r="L290" s="33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170"/>
      <c r="J291" s="33"/>
      <c r="K291" s="33"/>
      <c r="L291" s="33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170"/>
      <c r="J292" s="33"/>
      <c r="K292" s="33"/>
      <c r="L292" s="33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170"/>
      <c r="J293" s="33"/>
      <c r="K293" s="33"/>
      <c r="L293" s="3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170"/>
      <c r="J294" s="33"/>
      <c r="K294" s="33"/>
      <c r="L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170"/>
      <c r="J295" s="33"/>
      <c r="K295" s="33"/>
      <c r="L295" s="3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170"/>
      <c r="J296" s="33"/>
      <c r="K296" s="33"/>
      <c r="L296" s="3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170"/>
      <c r="J297" s="33"/>
      <c r="K297" s="33"/>
      <c r="L297" s="3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170"/>
      <c r="J298" s="33"/>
      <c r="K298" s="33"/>
      <c r="L298" s="3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170"/>
      <c r="J299" s="33"/>
      <c r="K299" s="33"/>
      <c r="L299" s="3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170"/>
      <c r="J300" s="33"/>
      <c r="K300" s="33"/>
      <c r="L300" s="3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170"/>
      <c r="J301" s="33"/>
      <c r="K301" s="33"/>
      <c r="L301" s="3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170"/>
      <c r="J302" s="33"/>
      <c r="K302" s="33"/>
      <c r="L302" s="3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170"/>
      <c r="J303" s="33"/>
      <c r="K303" s="33"/>
      <c r="L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170"/>
      <c r="J304" s="33"/>
      <c r="K304" s="33"/>
      <c r="L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170"/>
      <c r="J305" s="33"/>
      <c r="K305" s="33"/>
      <c r="L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170"/>
      <c r="J306" s="33"/>
      <c r="K306" s="33"/>
      <c r="L306" s="3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170"/>
      <c r="J307" s="33"/>
      <c r="K307" s="33"/>
      <c r="L307" s="3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170"/>
      <c r="J308" s="33"/>
      <c r="K308" s="33"/>
      <c r="L308" s="3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170"/>
      <c r="J309" s="33"/>
      <c r="K309" s="33"/>
      <c r="L309" s="3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170"/>
      <c r="J310" s="33"/>
      <c r="K310" s="33"/>
      <c r="L310" s="3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170"/>
      <c r="J311" s="33"/>
      <c r="K311" s="33"/>
      <c r="L311" s="3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170"/>
      <c r="J312" s="33"/>
      <c r="K312" s="33"/>
      <c r="L312" s="3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170"/>
      <c r="J313" s="33"/>
      <c r="K313" s="33"/>
      <c r="L313" s="3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170"/>
      <c r="J314" s="33"/>
      <c r="K314" s="33"/>
      <c r="L314" s="3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170"/>
      <c r="J315" s="33"/>
      <c r="K315" s="33"/>
      <c r="L315" s="3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170"/>
      <c r="J316" s="33"/>
      <c r="K316" s="33"/>
      <c r="L316" s="3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170"/>
      <c r="J317" s="33"/>
      <c r="K317" s="33"/>
      <c r="L317" s="3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170"/>
      <c r="J318" s="33"/>
      <c r="K318" s="33"/>
      <c r="L318" s="3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170"/>
      <c r="J319" s="33"/>
      <c r="K319" s="33"/>
      <c r="L319" s="3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170"/>
      <c r="J320" s="33"/>
      <c r="K320" s="33"/>
      <c r="L320" s="3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170"/>
      <c r="J321" s="33"/>
      <c r="K321" s="33"/>
      <c r="L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170"/>
      <c r="J322" s="33"/>
      <c r="K322" s="33"/>
      <c r="L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170"/>
      <c r="J323" s="33"/>
      <c r="K323" s="33"/>
      <c r="L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170"/>
      <c r="J324" s="33"/>
      <c r="K324" s="33"/>
      <c r="L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170"/>
      <c r="J325" s="33"/>
      <c r="K325" s="33"/>
      <c r="L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170"/>
      <c r="J326" s="33"/>
      <c r="K326" s="33"/>
      <c r="L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170"/>
      <c r="J327" s="33"/>
      <c r="K327" s="33"/>
      <c r="L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170"/>
      <c r="J328" s="33"/>
      <c r="K328" s="33"/>
      <c r="L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170"/>
      <c r="J329" s="33"/>
      <c r="K329" s="33"/>
      <c r="L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170"/>
      <c r="J330" s="33"/>
      <c r="K330" s="33"/>
      <c r="L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170"/>
      <c r="J331" s="33"/>
      <c r="K331" s="33"/>
      <c r="L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170"/>
      <c r="J332" s="33"/>
      <c r="K332" s="33"/>
      <c r="L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170"/>
      <c r="J333" s="33"/>
      <c r="K333" s="33"/>
      <c r="L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170"/>
      <c r="J334" s="33"/>
      <c r="K334" s="33"/>
      <c r="L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170"/>
      <c r="J335" s="33"/>
      <c r="K335" s="33"/>
      <c r="L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170"/>
      <c r="J336" s="33"/>
      <c r="K336" s="33"/>
      <c r="L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170"/>
      <c r="J337" s="33"/>
      <c r="K337" s="33"/>
      <c r="L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170"/>
      <c r="J338" s="33"/>
      <c r="K338" s="33"/>
      <c r="L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170"/>
      <c r="J339" s="33"/>
      <c r="K339" s="33"/>
      <c r="L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170"/>
      <c r="J340" s="33"/>
      <c r="K340" s="33"/>
      <c r="L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170"/>
      <c r="J341" s="33"/>
      <c r="K341" s="33"/>
      <c r="L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170"/>
      <c r="J342" s="33"/>
      <c r="K342" s="33"/>
      <c r="L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170"/>
      <c r="J343" s="33"/>
      <c r="K343" s="33"/>
      <c r="L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170"/>
      <c r="J344" s="33"/>
      <c r="K344" s="33"/>
      <c r="L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170"/>
      <c r="J345" s="33"/>
      <c r="K345" s="33"/>
      <c r="L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170"/>
      <c r="J346" s="33"/>
      <c r="K346" s="33"/>
      <c r="L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170"/>
      <c r="J347" s="33"/>
      <c r="K347" s="33"/>
      <c r="L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170"/>
      <c r="J348" s="33"/>
      <c r="K348" s="33"/>
      <c r="L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170"/>
      <c r="J349" s="33"/>
      <c r="K349" s="33"/>
      <c r="L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170"/>
      <c r="J350" s="33"/>
      <c r="K350" s="33"/>
      <c r="L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170"/>
      <c r="J351" s="33"/>
      <c r="K351" s="33"/>
      <c r="L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170"/>
      <c r="J352" s="33"/>
      <c r="K352" s="33"/>
      <c r="L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170"/>
      <c r="J353" s="33"/>
      <c r="K353" s="33"/>
      <c r="L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170"/>
      <c r="J354" s="33"/>
      <c r="K354" s="33"/>
      <c r="L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170"/>
      <c r="J355" s="33"/>
      <c r="K355" s="33"/>
      <c r="L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170"/>
      <c r="J356" s="33"/>
      <c r="K356" s="33"/>
      <c r="L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170"/>
      <c r="J357" s="33"/>
      <c r="K357" s="33"/>
      <c r="L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170"/>
      <c r="J358" s="33"/>
      <c r="K358" s="33"/>
      <c r="L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170"/>
      <c r="J359" s="33"/>
      <c r="K359" s="33"/>
      <c r="L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170"/>
      <c r="J360" s="33"/>
      <c r="K360" s="33"/>
      <c r="L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170"/>
      <c r="J361" s="33"/>
      <c r="K361" s="33"/>
      <c r="L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170"/>
      <c r="J362" s="33"/>
      <c r="K362" s="33"/>
      <c r="L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170"/>
      <c r="J363" s="33"/>
      <c r="K363" s="33"/>
      <c r="L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170"/>
      <c r="J364" s="33"/>
      <c r="K364" s="33"/>
      <c r="L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170"/>
      <c r="J365" s="33"/>
      <c r="K365" s="33"/>
      <c r="L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170"/>
      <c r="J366" s="33"/>
      <c r="K366" s="33"/>
      <c r="L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170"/>
      <c r="J367" s="33"/>
      <c r="K367" s="33"/>
      <c r="L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170"/>
      <c r="J368" s="33"/>
      <c r="K368" s="33"/>
      <c r="L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170"/>
      <c r="J369" s="33"/>
      <c r="K369" s="33"/>
      <c r="L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170"/>
      <c r="J370" s="33"/>
      <c r="K370" s="33"/>
      <c r="L370" s="3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170"/>
      <c r="J371" s="33"/>
      <c r="K371" s="33"/>
      <c r="L371" s="3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170"/>
      <c r="J372" s="33"/>
      <c r="K372" s="33"/>
      <c r="L372" s="3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170"/>
      <c r="J373" s="33"/>
      <c r="K373" s="33"/>
      <c r="L373" s="3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170"/>
      <c r="J374" s="33"/>
      <c r="K374" s="33"/>
      <c r="L374" s="3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170"/>
      <c r="J375" s="33"/>
      <c r="K375" s="33"/>
      <c r="L375" s="3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170"/>
      <c r="J376" s="33"/>
      <c r="K376" s="33"/>
      <c r="L376" s="3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170"/>
      <c r="J377" s="33"/>
      <c r="K377" s="33"/>
      <c r="L377" s="3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170"/>
      <c r="J378" s="33"/>
      <c r="K378" s="33"/>
      <c r="L378" s="3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170"/>
      <c r="J379" s="33"/>
      <c r="K379" s="33"/>
      <c r="L379" s="3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170"/>
      <c r="J380" s="33"/>
      <c r="K380" s="33"/>
      <c r="L380" s="3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170"/>
      <c r="J381" s="33"/>
      <c r="K381" s="33"/>
      <c r="L381" s="3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170"/>
      <c r="J382" s="33"/>
      <c r="K382" s="33"/>
      <c r="L382" s="3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170"/>
      <c r="J383" s="33"/>
      <c r="K383" s="33"/>
      <c r="L383" s="3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170"/>
      <c r="J384" s="33"/>
      <c r="K384" s="33"/>
      <c r="L384" s="3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170"/>
      <c r="J385" s="33"/>
      <c r="K385" s="33"/>
      <c r="L385" s="3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170"/>
      <c r="J386" s="33"/>
      <c r="K386" s="33"/>
      <c r="L386" s="3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170"/>
      <c r="J387" s="33"/>
      <c r="K387" s="33"/>
      <c r="L387" s="3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170"/>
      <c r="J388" s="33"/>
      <c r="K388" s="33"/>
      <c r="L388" s="3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170"/>
      <c r="J389" s="33"/>
      <c r="K389" s="33"/>
      <c r="L389" s="3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170"/>
      <c r="J390" s="33"/>
      <c r="K390" s="33"/>
      <c r="L390" s="3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170"/>
      <c r="J391" s="33"/>
      <c r="K391" s="33"/>
      <c r="L391" s="3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170"/>
      <c r="J392" s="33"/>
      <c r="K392" s="33"/>
      <c r="L392" s="3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170"/>
      <c r="J393" s="33"/>
      <c r="K393" s="33"/>
      <c r="L393" s="3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170"/>
      <c r="J394" s="33"/>
      <c r="K394" s="33"/>
      <c r="L394" s="3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170"/>
      <c r="J395" s="33"/>
      <c r="K395" s="33"/>
      <c r="L395" s="33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170"/>
      <c r="J396" s="33"/>
      <c r="K396" s="33"/>
      <c r="L396" s="3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170"/>
      <c r="J397" s="33"/>
      <c r="K397" s="33"/>
      <c r="L397" s="3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170"/>
      <c r="J398" s="33"/>
      <c r="K398" s="33"/>
      <c r="L398" s="33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170"/>
      <c r="J399" s="33"/>
      <c r="K399" s="33"/>
      <c r="L399" s="33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170"/>
      <c r="J400" s="33"/>
      <c r="K400" s="33"/>
      <c r="L400" s="33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170"/>
      <c r="J401" s="33"/>
      <c r="K401" s="33"/>
      <c r="L401" s="33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170"/>
      <c r="J402" s="33"/>
      <c r="K402" s="33"/>
      <c r="L402" s="33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170"/>
      <c r="J403" s="33"/>
      <c r="K403" s="33"/>
      <c r="L403" s="3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170"/>
      <c r="J404" s="33"/>
      <c r="K404" s="33"/>
      <c r="L404" s="33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170"/>
      <c r="J405" s="33"/>
      <c r="K405" s="33"/>
      <c r="L405" s="3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170"/>
      <c r="J406" s="33"/>
      <c r="K406" s="33"/>
      <c r="L406" s="3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170"/>
      <c r="J407" s="33"/>
      <c r="K407" s="33"/>
      <c r="L407" s="3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170"/>
      <c r="J408" s="33"/>
      <c r="K408" s="33"/>
      <c r="L408" s="3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170"/>
      <c r="J409" s="33"/>
      <c r="K409" s="33"/>
      <c r="L409" s="3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170"/>
      <c r="J410" s="33"/>
      <c r="K410" s="33"/>
      <c r="L410" s="3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170"/>
      <c r="J411" s="33"/>
      <c r="K411" s="33"/>
      <c r="L411" s="3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170"/>
      <c r="J412" s="33"/>
      <c r="K412" s="33"/>
      <c r="L412" s="33"/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170"/>
      <c r="J413" s="33"/>
      <c r="K413" s="33"/>
      <c r="L413" s="33"/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170"/>
      <c r="J414" s="33"/>
      <c r="K414" s="33"/>
      <c r="L414" s="33"/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170"/>
      <c r="J415" s="33"/>
      <c r="K415" s="33"/>
      <c r="L415" s="33"/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170"/>
      <c r="J416" s="33"/>
      <c r="K416" s="33"/>
      <c r="L416" s="33"/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170"/>
      <c r="J417" s="33"/>
      <c r="K417" s="33"/>
      <c r="L417" s="33"/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170"/>
      <c r="J418" s="33"/>
      <c r="K418" s="33"/>
      <c r="L418" s="33"/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170"/>
      <c r="J419" s="33"/>
      <c r="K419" s="33"/>
      <c r="L419" s="33"/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170"/>
      <c r="J420" s="33"/>
      <c r="K420" s="33"/>
      <c r="L420" s="33"/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170"/>
      <c r="J421" s="33"/>
      <c r="K421" s="33"/>
      <c r="L421" s="33"/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170"/>
      <c r="J422" s="33"/>
      <c r="K422" s="33"/>
      <c r="L422" s="33"/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170"/>
      <c r="J423" s="33"/>
      <c r="K423" s="33"/>
      <c r="L423" s="33"/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170"/>
      <c r="J424" s="33"/>
      <c r="K424" s="33"/>
      <c r="L424" s="33"/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170"/>
      <c r="J425" s="33"/>
      <c r="K425" s="33"/>
      <c r="L425" s="33"/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170"/>
      <c r="J426" s="33"/>
      <c r="K426" s="33"/>
      <c r="L426" s="33"/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170"/>
      <c r="J427" s="33"/>
      <c r="K427" s="33"/>
      <c r="L427" s="33"/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170"/>
      <c r="J428" s="33"/>
      <c r="K428" s="33"/>
      <c r="L428" s="33"/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170"/>
      <c r="J429" s="33"/>
      <c r="K429" s="33"/>
      <c r="L429" s="33"/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170"/>
      <c r="J430" s="33"/>
      <c r="K430" s="33"/>
      <c r="L430" s="33"/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170"/>
      <c r="J431" s="33"/>
      <c r="K431" s="33"/>
      <c r="L431" s="33"/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170"/>
      <c r="J432" s="33"/>
      <c r="K432" s="33"/>
      <c r="L432" s="33"/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170"/>
      <c r="J433" s="33"/>
      <c r="K433" s="33"/>
      <c r="L433" s="33"/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170"/>
      <c r="J434" s="33"/>
      <c r="K434" s="33"/>
      <c r="L434" s="33"/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170"/>
      <c r="J435" s="33"/>
      <c r="K435" s="33"/>
      <c r="L435" s="33"/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170"/>
      <c r="J436" s="33"/>
      <c r="K436" s="33"/>
      <c r="L436" s="33"/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170"/>
      <c r="J437" s="33"/>
      <c r="K437" s="33"/>
      <c r="L437" s="33"/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170"/>
      <c r="J438" s="33"/>
      <c r="K438" s="33"/>
      <c r="L438" s="33"/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170"/>
      <c r="J439" s="33"/>
      <c r="K439" s="33"/>
      <c r="L439" s="33"/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170"/>
      <c r="J440" s="33"/>
      <c r="K440" s="33"/>
      <c r="L440" s="33"/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170"/>
      <c r="J441" s="33"/>
      <c r="K441" s="33"/>
      <c r="L441" s="33"/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170"/>
      <c r="J442" s="33"/>
      <c r="K442" s="33"/>
      <c r="L442" s="33"/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170"/>
      <c r="J443" s="33"/>
      <c r="K443" s="33"/>
      <c r="L443" s="33"/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170"/>
      <c r="J444" s="33"/>
      <c r="K444" s="33"/>
      <c r="L444" s="33"/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170"/>
      <c r="J445" s="33"/>
      <c r="K445" s="33"/>
      <c r="L445" s="33"/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170"/>
      <c r="J446" s="33"/>
      <c r="K446" s="33"/>
      <c r="L446" s="33"/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170"/>
      <c r="J447" s="33"/>
      <c r="K447" s="33"/>
      <c r="L447" s="33"/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170"/>
      <c r="J448" s="33"/>
      <c r="K448" s="33"/>
      <c r="L448" s="33"/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170"/>
      <c r="J449" s="33"/>
      <c r="K449" s="33"/>
      <c r="L449" s="33"/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170"/>
      <c r="J450" s="33"/>
      <c r="K450" s="33"/>
      <c r="L450" s="33"/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170"/>
      <c r="J451" s="33"/>
      <c r="K451" s="33"/>
      <c r="L451" s="33"/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170"/>
      <c r="J452" s="33"/>
      <c r="K452" s="33"/>
      <c r="L452" s="33"/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170"/>
      <c r="J453" s="33"/>
      <c r="K453" s="33"/>
      <c r="L453" s="33"/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170"/>
      <c r="J454" s="33"/>
      <c r="K454" s="33"/>
      <c r="L454" s="33"/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170"/>
      <c r="J455" s="33"/>
      <c r="K455" s="33"/>
      <c r="L455" s="33"/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170"/>
      <c r="J456" s="33"/>
      <c r="K456" s="33"/>
      <c r="L456" s="33"/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170"/>
      <c r="J457" s="33"/>
      <c r="K457" s="33"/>
      <c r="L457" s="33"/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170"/>
      <c r="J458" s="33"/>
      <c r="K458" s="33"/>
      <c r="L458" s="33"/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170"/>
      <c r="J459" s="33"/>
      <c r="K459" s="33"/>
      <c r="L459" s="33"/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170"/>
      <c r="J460" s="33"/>
      <c r="K460" s="33"/>
      <c r="L460" s="33"/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170"/>
      <c r="J461" s="33"/>
      <c r="K461" s="33"/>
      <c r="L461" s="33"/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170"/>
      <c r="J462" s="33"/>
      <c r="K462" s="33"/>
      <c r="L462" s="33"/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170"/>
      <c r="J463" s="33"/>
      <c r="K463" s="33"/>
      <c r="L463" s="33"/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170"/>
      <c r="J464" s="33"/>
      <c r="K464" s="33"/>
      <c r="L464" s="33"/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170"/>
      <c r="J465" s="33"/>
      <c r="K465" s="33"/>
      <c r="L465" s="33"/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170"/>
      <c r="J466" s="33"/>
      <c r="K466" s="33"/>
      <c r="L466" s="33"/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170"/>
      <c r="J467" s="33"/>
      <c r="K467" s="33"/>
      <c r="L467" s="33"/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170"/>
      <c r="J468" s="33"/>
      <c r="K468" s="33"/>
      <c r="L468" s="33"/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170"/>
      <c r="J469" s="33"/>
      <c r="K469" s="33"/>
      <c r="L469" s="33"/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170"/>
      <c r="J470" s="33"/>
      <c r="K470" s="33"/>
      <c r="L470" s="33"/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170"/>
      <c r="J471" s="33"/>
      <c r="K471" s="33"/>
      <c r="L471" s="33"/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170"/>
      <c r="J472" s="33"/>
      <c r="K472" s="33"/>
      <c r="L472" s="33"/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170"/>
      <c r="J473" s="33"/>
      <c r="K473" s="33"/>
      <c r="L473" s="33"/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170"/>
      <c r="J474" s="33"/>
      <c r="K474" s="33"/>
      <c r="L474" s="33"/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170"/>
      <c r="J475" s="33"/>
      <c r="K475" s="33"/>
      <c r="L475" s="33"/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170"/>
      <c r="J476" s="33"/>
      <c r="K476" s="33"/>
      <c r="L476" s="33"/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170"/>
      <c r="J477" s="33"/>
      <c r="K477" s="33"/>
      <c r="L477" s="33"/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170"/>
      <c r="J478" s="33"/>
      <c r="K478" s="33"/>
      <c r="L478" s="33"/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170"/>
      <c r="J479" s="33"/>
      <c r="K479" s="33"/>
      <c r="L479" s="33"/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170"/>
      <c r="J480" s="33"/>
      <c r="K480" s="33"/>
      <c r="L480" s="33"/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170"/>
      <c r="J481" s="33"/>
      <c r="K481" s="33"/>
      <c r="L481" s="33"/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170"/>
      <c r="J482" s="33"/>
      <c r="K482" s="33"/>
      <c r="L482" s="33"/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170"/>
      <c r="J483" s="33"/>
      <c r="K483" s="33"/>
      <c r="L483" s="33"/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170"/>
      <c r="J484" s="33"/>
      <c r="K484" s="33"/>
      <c r="L484" s="33"/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170"/>
      <c r="J485" s="33"/>
      <c r="K485" s="33"/>
      <c r="L485" s="33"/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170"/>
      <c r="J486" s="33"/>
      <c r="K486" s="33"/>
      <c r="L486" s="33"/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170"/>
      <c r="J487" s="33"/>
      <c r="K487" s="33"/>
      <c r="L487" s="33"/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170"/>
      <c r="J488" s="33"/>
      <c r="K488" s="33"/>
      <c r="L488" s="33"/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170"/>
      <c r="J489" s="33"/>
      <c r="K489" s="33"/>
      <c r="L489" s="33"/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170"/>
      <c r="J490" s="33"/>
      <c r="K490" s="33"/>
      <c r="L490" s="33"/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170"/>
      <c r="J491" s="33"/>
      <c r="K491" s="33"/>
      <c r="L491" s="33"/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170"/>
      <c r="J492" s="33"/>
      <c r="K492" s="33"/>
      <c r="L492" s="33"/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170"/>
      <c r="J493" s="33"/>
      <c r="K493" s="33"/>
      <c r="L493" s="33"/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170"/>
      <c r="J494" s="33"/>
      <c r="K494" s="33"/>
      <c r="L494" s="33"/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170"/>
      <c r="J495" s="33"/>
      <c r="K495" s="33"/>
      <c r="L495" s="33"/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170"/>
      <c r="J496" s="33"/>
      <c r="K496" s="33"/>
      <c r="L496" s="33"/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170"/>
      <c r="J497" s="33"/>
      <c r="K497" s="33"/>
      <c r="L497" s="33"/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170"/>
      <c r="J498" s="33"/>
      <c r="K498" s="33"/>
      <c r="L498" s="33"/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170"/>
      <c r="J499" s="33"/>
      <c r="K499" s="33"/>
      <c r="L499" s="33"/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170"/>
      <c r="J500" s="33"/>
      <c r="K500" s="33"/>
      <c r="L500" s="33"/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170"/>
      <c r="J501" s="33"/>
      <c r="K501" s="33"/>
      <c r="L501" s="33"/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170"/>
      <c r="J502" s="33"/>
      <c r="K502" s="33"/>
      <c r="L502" s="33"/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170"/>
      <c r="J503" s="33"/>
      <c r="K503" s="33"/>
      <c r="L503" s="33"/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170"/>
      <c r="J504" s="33"/>
      <c r="K504" s="33"/>
      <c r="L504" s="33"/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170"/>
      <c r="J505" s="33"/>
      <c r="K505" s="33"/>
      <c r="L505" s="33"/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170"/>
      <c r="J506" s="33"/>
      <c r="K506" s="33"/>
      <c r="L506" s="33"/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170"/>
      <c r="J507" s="33"/>
      <c r="K507" s="33"/>
      <c r="L507" s="33"/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170"/>
      <c r="J508" s="33"/>
      <c r="K508" s="33"/>
      <c r="L508" s="33"/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170"/>
      <c r="J509" s="33"/>
      <c r="K509" s="33"/>
      <c r="L509" s="33"/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170"/>
      <c r="J510" s="33"/>
      <c r="K510" s="33"/>
      <c r="L510" s="33"/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170"/>
      <c r="J511" s="33"/>
      <c r="K511" s="33"/>
      <c r="L511" s="33"/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170"/>
      <c r="J512" s="33"/>
      <c r="K512" s="33"/>
      <c r="L512" s="33"/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170"/>
      <c r="J513" s="33"/>
      <c r="K513" s="33"/>
      <c r="L513" s="33"/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170"/>
      <c r="J514" s="33"/>
      <c r="K514" s="33"/>
      <c r="L514" s="33"/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170"/>
      <c r="J515" s="33"/>
      <c r="K515" s="33"/>
      <c r="L515" s="33"/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170"/>
      <c r="J516" s="33"/>
      <c r="K516" s="33"/>
      <c r="L516" s="33"/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170"/>
      <c r="J517" s="33"/>
      <c r="K517" s="33"/>
      <c r="L517" s="33"/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170"/>
      <c r="J518" s="33"/>
      <c r="K518" s="33"/>
      <c r="L518" s="33"/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170"/>
      <c r="J519" s="33"/>
      <c r="K519" s="33"/>
      <c r="L519" s="33"/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170"/>
      <c r="J520" s="33"/>
      <c r="K520" s="33"/>
      <c r="L520" s="33"/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170"/>
      <c r="J521" s="33"/>
      <c r="K521" s="33"/>
      <c r="L521" s="33"/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170"/>
      <c r="J522" s="33"/>
      <c r="K522" s="33"/>
      <c r="L522" s="33"/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170"/>
      <c r="J523" s="33"/>
      <c r="K523" s="33"/>
      <c r="L523" s="33"/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170"/>
      <c r="J524" s="33"/>
      <c r="K524" s="33"/>
      <c r="L524" s="33"/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170"/>
      <c r="J525" s="33"/>
      <c r="K525" s="33"/>
      <c r="L525" s="33"/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170"/>
      <c r="J526" s="33"/>
      <c r="K526" s="33"/>
      <c r="L526" s="33"/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170"/>
      <c r="J527" s="33"/>
      <c r="K527" s="33"/>
      <c r="L527" s="33"/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170"/>
      <c r="J528" s="33"/>
      <c r="K528" s="33"/>
      <c r="L528" s="33"/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170"/>
      <c r="J529" s="33"/>
      <c r="K529" s="33"/>
      <c r="L529" s="33"/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170"/>
      <c r="J530" s="33"/>
      <c r="K530" s="33"/>
      <c r="L530" s="33"/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170"/>
      <c r="J531" s="33"/>
      <c r="K531" s="33"/>
      <c r="L531" s="33"/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170"/>
      <c r="J532" s="33"/>
      <c r="K532" s="33"/>
      <c r="L532" s="33"/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170"/>
      <c r="J533" s="33"/>
      <c r="K533" s="33"/>
      <c r="L533" s="33"/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170"/>
      <c r="J534" s="33"/>
      <c r="K534" s="33"/>
      <c r="L534" s="33"/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170"/>
      <c r="J535" s="33"/>
      <c r="K535" s="33"/>
      <c r="L535" s="33"/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170"/>
      <c r="J536" s="33"/>
      <c r="K536" s="33"/>
      <c r="L536" s="33"/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170"/>
      <c r="J537" s="33"/>
      <c r="K537" s="33"/>
      <c r="L537" s="33"/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170"/>
      <c r="J538" s="33"/>
      <c r="K538" s="33"/>
      <c r="L538" s="33"/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170"/>
      <c r="J539" s="33"/>
      <c r="K539" s="33"/>
      <c r="L539" s="33"/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170"/>
      <c r="J540" s="33"/>
      <c r="K540" s="33"/>
      <c r="L540" s="33"/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170"/>
      <c r="J541" s="33"/>
      <c r="K541" s="33"/>
      <c r="L541" s="33"/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170"/>
      <c r="J542" s="33"/>
      <c r="K542" s="33"/>
      <c r="L542" s="33"/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170"/>
      <c r="J543" s="33"/>
      <c r="K543" s="33"/>
      <c r="L543" s="33"/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170"/>
      <c r="J544" s="33"/>
      <c r="K544" s="33"/>
      <c r="L544" s="33"/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170"/>
      <c r="J545" s="33"/>
      <c r="K545" s="33"/>
      <c r="L545" s="33"/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170"/>
      <c r="J546" s="33"/>
      <c r="K546" s="33"/>
      <c r="L546" s="33"/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170"/>
      <c r="J547" s="33"/>
      <c r="K547" s="33"/>
      <c r="L547" s="33"/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170"/>
      <c r="J548" s="33"/>
      <c r="K548" s="33"/>
      <c r="L548" s="33"/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170"/>
      <c r="J549" s="33"/>
      <c r="K549" s="33"/>
      <c r="L549" s="33"/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170"/>
      <c r="J550" s="33"/>
      <c r="K550" s="33"/>
      <c r="L550" s="33"/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170"/>
      <c r="J551" s="33"/>
      <c r="K551" s="33"/>
      <c r="L551" s="33"/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170"/>
      <c r="J552" s="33"/>
      <c r="K552" s="33"/>
      <c r="L552" s="33"/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170"/>
      <c r="J553" s="33"/>
      <c r="K553" s="33"/>
      <c r="L553" s="33"/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170"/>
      <c r="J554" s="33"/>
      <c r="K554" s="33"/>
      <c r="L554" s="33"/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170"/>
      <c r="J555" s="33"/>
      <c r="K555" s="33"/>
      <c r="L555" s="33"/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170"/>
      <c r="J556" s="33"/>
      <c r="K556" s="33"/>
      <c r="L556" s="33"/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170"/>
      <c r="J557" s="33"/>
      <c r="K557" s="33"/>
      <c r="L557" s="33"/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170"/>
      <c r="J558" s="33"/>
      <c r="K558" s="33"/>
      <c r="L558" s="33"/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170"/>
      <c r="J559" s="33"/>
      <c r="K559" s="33"/>
      <c r="L559" s="33"/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170"/>
      <c r="J560" s="33"/>
      <c r="K560" s="33"/>
      <c r="L560" s="33"/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170"/>
      <c r="J561" s="33"/>
      <c r="K561" s="33"/>
      <c r="L561" s="33"/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170"/>
      <c r="J562" s="33"/>
      <c r="K562" s="33"/>
      <c r="L562" s="33"/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170"/>
      <c r="J563" s="33"/>
      <c r="K563" s="33"/>
      <c r="L563" s="33"/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170"/>
      <c r="J564" s="33"/>
      <c r="K564" s="33"/>
      <c r="L564" s="33"/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170"/>
      <c r="J565" s="33"/>
      <c r="K565" s="33"/>
      <c r="L565" s="33"/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170"/>
      <c r="J566" s="33"/>
      <c r="K566" s="33"/>
      <c r="L566" s="33"/>
    </row>
    <row r="567" customFormat="false" ht="12.75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170"/>
      <c r="J567" s="33"/>
      <c r="K567" s="33"/>
      <c r="L567" s="33"/>
    </row>
    <row r="568" customFormat="false" ht="12.75" hidden="false" customHeight="false" outlineLevel="0" collapsed="false">
      <c r="B568" s="33"/>
      <c r="C568" s="33"/>
      <c r="D568" s="33"/>
      <c r="E568" s="33"/>
      <c r="F568" s="33"/>
      <c r="G568" s="33"/>
      <c r="H568" s="33"/>
      <c r="I568" s="170"/>
      <c r="J568" s="33"/>
      <c r="K568" s="33"/>
      <c r="L568" s="33"/>
    </row>
    <row r="569" customFormat="false" ht="12.75" hidden="false" customHeight="false" outlineLevel="0" collapsed="false">
      <c r="B569" s="33"/>
      <c r="C569" s="33"/>
      <c r="D569" s="33"/>
      <c r="E569" s="33"/>
      <c r="F569" s="33"/>
      <c r="G569" s="33"/>
      <c r="H569" s="33"/>
      <c r="I569" s="170"/>
      <c r="J569" s="33"/>
      <c r="K569" s="33"/>
      <c r="L569" s="33"/>
    </row>
    <row r="570" customFormat="false" ht="12.75" hidden="false" customHeight="false" outlineLevel="0" collapsed="false">
      <c r="B570" s="33"/>
      <c r="C570" s="33"/>
      <c r="D570" s="33"/>
      <c r="E570" s="33"/>
      <c r="F570" s="33"/>
      <c r="G570" s="33"/>
      <c r="H570" s="33"/>
      <c r="I570" s="170"/>
      <c r="J570" s="33"/>
      <c r="K570" s="33"/>
      <c r="L570" s="33"/>
    </row>
    <row r="571" customFormat="false" ht="12.75" hidden="false" customHeight="false" outlineLevel="0" collapsed="false">
      <c r="B571" s="33"/>
      <c r="C571" s="33"/>
      <c r="D571" s="33"/>
      <c r="E571" s="33"/>
      <c r="F571" s="33"/>
      <c r="G571" s="33"/>
      <c r="H571" s="33"/>
      <c r="I571" s="170"/>
      <c r="J571" s="33"/>
      <c r="K571" s="33"/>
      <c r="L571" s="33"/>
    </row>
    <row r="572" customFormat="false" ht="12.75" hidden="false" customHeight="false" outlineLevel="0" collapsed="false">
      <c r="B572" s="33"/>
      <c r="C572" s="33"/>
      <c r="D572" s="33"/>
      <c r="E572" s="33"/>
      <c r="F572" s="33"/>
      <c r="G572" s="33"/>
      <c r="H572" s="33"/>
      <c r="I572" s="170"/>
      <c r="J572" s="33"/>
      <c r="K572" s="33"/>
      <c r="L572" s="33"/>
    </row>
    <row r="573" customFormat="false" ht="12.75" hidden="false" customHeight="false" outlineLevel="0" collapsed="false">
      <c r="B573" s="33"/>
      <c r="C573" s="33"/>
      <c r="D573" s="33"/>
      <c r="E573" s="33"/>
      <c r="F573" s="33"/>
      <c r="G573" s="33"/>
      <c r="H573" s="33"/>
      <c r="I573" s="170"/>
      <c r="J573" s="33"/>
      <c r="K573" s="33"/>
      <c r="L573" s="33"/>
    </row>
    <row r="574" customFormat="false" ht="12.75" hidden="false" customHeight="false" outlineLevel="0" collapsed="false">
      <c r="B574" s="33"/>
      <c r="C574" s="33"/>
      <c r="D574" s="33"/>
      <c r="E574" s="33"/>
      <c r="F574" s="33"/>
      <c r="G574" s="33"/>
      <c r="H574" s="33"/>
      <c r="I574" s="170"/>
      <c r="J574" s="33"/>
      <c r="K574" s="33"/>
      <c r="L574" s="33"/>
    </row>
    <row r="575" customFormat="false" ht="12.75" hidden="false" customHeight="false" outlineLevel="0" collapsed="false">
      <c r="B575" s="33"/>
      <c r="C575" s="33"/>
      <c r="D575" s="33"/>
      <c r="E575" s="33"/>
      <c r="F575" s="33"/>
      <c r="G575" s="33"/>
      <c r="H575" s="33"/>
      <c r="I575" s="170"/>
      <c r="J575" s="33"/>
      <c r="K575" s="33"/>
      <c r="L575" s="33"/>
    </row>
    <row r="576" customFormat="false" ht="12.75" hidden="false" customHeight="false" outlineLevel="0" collapsed="false">
      <c r="B576" s="33"/>
      <c r="C576" s="33"/>
      <c r="D576" s="33"/>
      <c r="E576" s="33"/>
      <c r="F576" s="33"/>
      <c r="G576" s="33"/>
      <c r="H576" s="33"/>
      <c r="I576" s="170"/>
      <c r="J576" s="33"/>
      <c r="K576" s="33"/>
      <c r="L576" s="33"/>
    </row>
    <row r="577" customFormat="false" ht="12.75" hidden="false" customHeight="false" outlineLevel="0" collapsed="false">
      <c r="B577" s="33"/>
      <c r="C577" s="33"/>
      <c r="D577" s="33"/>
      <c r="E577" s="33"/>
      <c r="F577" s="33"/>
      <c r="G577" s="33"/>
      <c r="H577" s="33"/>
      <c r="I577" s="170"/>
      <c r="J577" s="33"/>
      <c r="K577" s="33"/>
      <c r="L577" s="33"/>
    </row>
    <row r="578" customFormat="false" ht="12.75" hidden="false" customHeight="false" outlineLevel="0" collapsed="false">
      <c r="B578" s="33"/>
      <c r="C578" s="33"/>
      <c r="D578" s="33"/>
      <c r="E578" s="33"/>
      <c r="F578" s="33"/>
      <c r="G578" s="33"/>
      <c r="H578" s="33"/>
      <c r="I578" s="170"/>
      <c r="J578" s="33"/>
      <c r="K578" s="33"/>
      <c r="L578" s="33"/>
    </row>
    <row r="579" customFormat="false" ht="12.75" hidden="false" customHeight="false" outlineLevel="0" collapsed="false">
      <c r="B579" s="33"/>
      <c r="C579" s="33"/>
      <c r="D579" s="33"/>
      <c r="E579" s="33"/>
      <c r="F579" s="33"/>
      <c r="G579" s="33"/>
      <c r="H579" s="33"/>
      <c r="I579" s="170"/>
      <c r="J579" s="33"/>
      <c r="K579" s="33"/>
      <c r="L579" s="33"/>
    </row>
    <row r="580" customFormat="false" ht="12.75" hidden="false" customHeight="false" outlineLevel="0" collapsed="false">
      <c r="B580" s="33"/>
      <c r="C580" s="33"/>
      <c r="D580" s="33"/>
      <c r="E580" s="33"/>
      <c r="F580" s="33"/>
      <c r="G580" s="33"/>
      <c r="H580" s="33"/>
      <c r="I580" s="170"/>
      <c r="J580" s="33"/>
      <c r="K580" s="33"/>
      <c r="L580" s="33"/>
    </row>
    <row r="581" customFormat="false" ht="12.75" hidden="false" customHeight="false" outlineLevel="0" collapsed="false">
      <c r="B581" s="33"/>
      <c r="C581" s="33"/>
      <c r="D581" s="33"/>
      <c r="E581" s="33"/>
      <c r="F581" s="33"/>
      <c r="G581" s="33"/>
      <c r="H581" s="33"/>
      <c r="I581" s="170"/>
      <c r="J581" s="33"/>
      <c r="K581" s="33"/>
      <c r="L581" s="33"/>
    </row>
    <row r="582" customFormat="false" ht="12.75" hidden="false" customHeight="false" outlineLevel="0" collapsed="false">
      <c r="B582" s="33"/>
      <c r="C582" s="33"/>
      <c r="D582" s="33"/>
      <c r="E582" s="33"/>
      <c r="F582" s="33"/>
      <c r="G582" s="33"/>
      <c r="H582" s="33"/>
      <c r="I582" s="170"/>
      <c r="J582" s="33"/>
      <c r="K582" s="33"/>
      <c r="L582" s="33"/>
    </row>
    <row r="583" customFormat="false" ht="12.75" hidden="false" customHeight="false" outlineLevel="0" collapsed="false">
      <c r="B583" s="33"/>
      <c r="C583" s="33"/>
      <c r="D583" s="33"/>
      <c r="E583" s="33"/>
      <c r="F583" s="33"/>
      <c r="G583" s="33"/>
      <c r="H583" s="33"/>
      <c r="I583" s="170"/>
      <c r="J583" s="33"/>
      <c r="K583" s="33"/>
      <c r="L583" s="33"/>
    </row>
    <row r="584" customFormat="false" ht="12.75" hidden="false" customHeight="false" outlineLevel="0" collapsed="false">
      <c r="B584" s="33"/>
      <c r="C584" s="33"/>
      <c r="D584" s="33"/>
      <c r="E584" s="33"/>
      <c r="F584" s="33"/>
      <c r="G584" s="33"/>
      <c r="H584" s="33"/>
      <c r="I584" s="170"/>
      <c r="J584" s="33"/>
      <c r="K584" s="33"/>
      <c r="L584" s="33"/>
    </row>
    <row r="585" customFormat="false" ht="12.75" hidden="false" customHeight="false" outlineLevel="0" collapsed="false">
      <c r="B585" s="33"/>
      <c r="C585" s="33"/>
      <c r="D585" s="33"/>
      <c r="E585" s="33"/>
      <c r="F585" s="33"/>
      <c r="G585" s="33"/>
      <c r="H585" s="33"/>
      <c r="I585" s="170"/>
      <c r="J585" s="33"/>
      <c r="K585" s="33"/>
      <c r="L585" s="33"/>
    </row>
    <row r="586" customFormat="false" ht="12.75" hidden="false" customHeight="false" outlineLevel="0" collapsed="false">
      <c r="B586" s="33"/>
      <c r="C586" s="33"/>
      <c r="D586" s="33"/>
      <c r="E586" s="33"/>
      <c r="F586" s="33"/>
      <c r="G586" s="33"/>
      <c r="H586" s="33"/>
      <c r="I586" s="170"/>
      <c r="J586" s="33"/>
      <c r="K586" s="33"/>
      <c r="L586" s="33"/>
    </row>
    <row r="587" customFormat="false" ht="12.75" hidden="false" customHeight="false" outlineLevel="0" collapsed="false">
      <c r="B587" s="33"/>
      <c r="C587" s="33"/>
      <c r="D587" s="33"/>
      <c r="E587" s="33"/>
      <c r="F587" s="33"/>
      <c r="G587" s="33"/>
      <c r="H587" s="33"/>
      <c r="I587" s="170"/>
      <c r="J587" s="33"/>
      <c r="K587" s="33"/>
      <c r="L587" s="33"/>
    </row>
    <row r="588" customFormat="false" ht="12.75" hidden="false" customHeight="false" outlineLevel="0" collapsed="false">
      <c r="B588" s="33"/>
      <c r="C588" s="33"/>
      <c r="D588" s="33"/>
      <c r="E588" s="33"/>
      <c r="F588" s="33"/>
      <c r="G588" s="33"/>
      <c r="H588" s="33"/>
      <c r="I588" s="170"/>
      <c r="J588" s="33"/>
      <c r="K588" s="33"/>
      <c r="L588" s="33"/>
    </row>
    <row r="589" customFormat="false" ht="12.75" hidden="false" customHeight="false" outlineLevel="0" collapsed="false">
      <c r="B589" s="33"/>
      <c r="C589" s="33"/>
      <c r="D589" s="33"/>
      <c r="E589" s="33"/>
      <c r="F589" s="33"/>
      <c r="G589" s="33"/>
      <c r="H589" s="33"/>
      <c r="I589" s="170"/>
      <c r="J589" s="33"/>
      <c r="K589" s="33"/>
      <c r="L589" s="33"/>
    </row>
    <row r="590" customFormat="false" ht="12.75" hidden="false" customHeight="false" outlineLevel="0" collapsed="false">
      <c r="B590" s="33"/>
      <c r="C590" s="33"/>
      <c r="D590" s="33"/>
      <c r="E590" s="33"/>
      <c r="F590" s="33"/>
      <c r="G590" s="33"/>
      <c r="H590" s="33"/>
      <c r="I590" s="170"/>
      <c r="J590" s="33"/>
      <c r="K590" s="33"/>
      <c r="L590" s="33"/>
    </row>
    <row r="591" customFormat="false" ht="12.75" hidden="false" customHeight="false" outlineLevel="0" collapsed="false">
      <c r="B591" s="33"/>
      <c r="C591" s="33"/>
      <c r="D591" s="33"/>
      <c r="E591" s="33"/>
      <c r="F591" s="33"/>
      <c r="G591" s="33"/>
      <c r="H591" s="33"/>
      <c r="I591" s="170"/>
      <c r="J591" s="33"/>
      <c r="K591" s="33"/>
      <c r="L591" s="33"/>
    </row>
    <row r="592" customFormat="false" ht="12.75" hidden="false" customHeight="false" outlineLevel="0" collapsed="false">
      <c r="B592" s="33"/>
      <c r="C592" s="33"/>
      <c r="D592" s="33"/>
      <c r="E592" s="33"/>
      <c r="F592" s="33"/>
      <c r="G592" s="33"/>
      <c r="H592" s="33"/>
      <c r="I592" s="170"/>
      <c r="J592" s="33"/>
      <c r="K592" s="33"/>
      <c r="L592" s="33"/>
    </row>
    <row r="593" customFormat="false" ht="12.75" hidden="false" customHeight="false" outlineLevel="0" collapsed="false">
      <c r="B593" s="33"/>
      <c r="C593" s="33"/>
      <c r="D593" s="33"/>
      <c r="E593" s="33"/>
      <c r="F593" s="33"/>
      <c r="G593" s="33"/>
      <c r="H593" s="33"/>
      <c r="I593" s="170"/>
      <c r="J593" s="33"/>
      <c r="K593" s="33"/>
      <c r="L593" s="33"/>
    </row>
    <row r="594" customFormat="false" ht="12.75" hidden="false" customHeight="false" outlineLevel="0" collapsed="false">
      <c r="B594" s="33"/>
      <c r="C594" s="33"/>
      <c r="D594" s="33"/>
      <c r="E594" s="33"/>
      <c r="F594" s="33"/>
      <c r="G594" s="33"/>
      <c r="H594" s="33"/>
      <c r="I594" s="170"/>
      <c r="J594" s="33"/>
      <c r="K594" s="33"/>
      <c r="L594" s="33"/>
    </row>
    <row r="595" customFormat="false" ht="12.75" hidden="false" customHeight="false" outlineLevel="0" collapsed="false">
      <c r="B595" s="33"/>
      <c r="C595" s="33"/>
      <c r="D595" s="33"/>
      <c r="E595" s="33"/>
      <c r="F595" s="33"/>
      <c r="G595" s="33"/>
      <c r="H595" s="33"/>
      <c r="I595" s="170"/>
      <c r="J595" s="33"/>
      <c r="K595" s="33"/>
      <c r="L595" s="33"/>
    </row>
    <row r="596" customFormat="false" ht="12.75" hidden="false" customHeight="false" outlineLevel="0" collapsed="false">
      <c r="B596" s="33"/>
      <c r="C596" s="33"/>
      <c r="D596" s="33"/>
      <c r="E596" s="33"/>
      <c r="F596" s="33"/>
      <c r="G596" s="33"/>
      <c r="H596" s="33"/>
      <c r="I596" s="170"/>
      <c r="J596" s="33"/>
      <c r="K596" s="33"/>
      <c r="L596" s="33"/>
    </row>
    <row r="597" customFormat="false" ht="12.75" hidden="false" customHeight="false" outlineLevel="0" collapsed="false">
      <c r="B597" s="33"/>
      <c r="C597" s="33"/>
      <c r="D597" s="33"/>
      <c r="E597" s="33"/>
      <c r="F597" s="33"/>
      <c r="G597" s="33"/>
      <c r="H597" s="33"/>
      <c r="I597" s="170"/>
      <c r="J597" s="33"/>
      <c r="K597" s="33"/>
      <c r="L597" s="33"/>
    </row>
    <row r="598" customFormat="false" ht="12.75" hidden="false" customHeight="false" outlineLevel="0" collapsed="false">
      <c r="B598" s="33"/>
      <c r="C598" s="33"/>
      <c r="D598" s="33"/>
      <c r="E598" s="33"/>
      <c r="F598" s="33"/>
      <c r="G598" s="33"/>
      <c r="H598" s="33"/>
      <c r="I598" s="170"/>
      <c r="J598" s="33"/>
      <c r="K598" s="33"/>
      <c r="L598" s="33"/>
    </row>
    <row r="599" customFormat="false" ht="12.75" hidden="false" customHeight="false" outlineLevel="0" collapsed="false">
      <c r="B599" s="33"/>
      <c r="C599" s="33"/>
      <c r="D599" s="33"/>
      <c r="E599" s="33"/>
      <c r="F599" s="33"/>
      <c r="G599" s="33"/>
      <c r="H599" s="33"/>
      <c r="I599" s="170"/>
      <c r="J599" s="33"/>
      <c r="K599" s="33"/>
      <c r="L599" s="33"/>
    </row>
    <row r="600" customFormat="false" ht="12.75" hidden="false" customHeight="false" outlineLevel="0" collapsed="false">
      <c r="B600" s="33"/>
      <c r="C600" s="33"/>
      <c r="D600" s="33"/>
      <c r="E600" s="33"/>
      <c r="F600" s="33"/>
      <c r="G600" s="33"/>
      <c r="H600" s="33"/>
      <c r="I600" s="170"/>
      <c r="J600" s="33"/>
      <c r="K600" s="33"/>
      <c r="L600" s="33"/>
    </row>
    <row r="601" customFormat="false" ht="12.75" hidden="false" customHeight="false" outlineLevel="0" collapsed="false">
      <c r="B601" s="33"/>
      <c r="C601" s="33"/>
      <c r="D601" s="33"/>
      <c r="E601" s="33"/>
      <c r="F601" s="33"/>
      <c r="G601" s="33"/>
      <c r="H601" s="33"/>
      <c r="I601" s="170"/>
      <c r="J601" s="33"/>
      <c r="K601" s="33"/>
      <c r="L601" s="33"/>
    </row>
    <row r="602" customFormat="false" ht="12.75" hidden="false" customHeight="false" outlineLevel="0" collapsed="false">
      <c r="B602" s="33"/>
      <c r="C602" s="33"/>
      <c r="D602" s="33"/>
      <c r="E602" s="33"/>
      <c r="F602" s="33"/>
      <c r="G602" s="33"/>
      <c r="H602" s="33"/>
      <c r="I602" s="170"/>
      <c r="J602" s="33"/>
      <c r="K602" s="33"/>
      <c r="L602" s="33"/>
    </row>
    <row r="603" customFormat="false" ht="12.75" hidden="false" customHeight="false" outlineLevel="0" collapsed="false">
      <c r="B603" s="33"/>
      <c r="C603" s="33"/>
      <c r="D603" s="33"/>
      <c r="E603" s="33"/>
      <c r="F603" s="33"/>
      <c r="G603" s="33"/>
      <c r="H603" s="33"/>
      <c r="I603" s="170"/>
      <c r="J603" s="33"/>
      <c r="K603" s="33"/>
      <c r="L603" s="33"/>
    </row>
    <row r="604" customFormat="false" ht="12.75" hidden="false" customHeight="false" outlineLevel="0" collapsed="false">
      <c r="B604" s="33"/>
      <c r="C604" s="33"/>
      <c r="D604" s="33"/>
      <c r="E604" s="33"/>
      <c r="F604" s="33"/>
      <c r="G604" s="33"/>
      <c r="H604" s="33"/>
      <c r="I604" s="170"/>
      <c r="J604" s="33"/>
      <c r="K604" s="33"/>
      <c r="L604" s="33"/>
    </row>
    <row r="605" customFormat="false" ht="12.75" hidden="false" customHeight="false" outlineLevel="0" collapsed="false">
      <c r="B605" s="33"/>
      <c r="C605" s="33"/>
      <c r="D605" s="33"/>
      <c r="E605" s="33"/>
      <c r="F605" s="33"/>
      <c r="G605" s="33"/>
      <c r="H605" s="33"/>
      <c r="I605" s="170"/>
      <c r="J605" s="33"/>
      <c r="K605" s="33"/>
      <c r="L605" s="33"/>
    </row>
    <row r="606" customFormat="false" ht="12.75" hidden="false" customHeight="false" outlineLevel="0" collapsed="false">
      <c r="B606" s="33"/>
      <c r="C606" s="33"/>
      <c r="D606" s="33"/>
      <c r="E606" s="33"/>
      <c r="F606" s="33"/>
      <c r="G606" s="33"/>
      <c r="H606" s="33"/>
      <c r="I606" s="170"/>
      <c r="J606" s="33"/>
      <c r="K606" s="33"/>
      <c r="L606" s="33"/>
    </row>
    <row r="607" customFormat="false" ht="12.75" hidden="false" customHeight="false" outlineLevel="0" collapsed="false">
      <c r="B607" s="33"/>
      <c r="C607" s="33"/>
      <c r="D607" s="33"/>
      <c r="E607" s="33"/>
      <c r="F607" s="33"/>
      <c r="G607" s="33"/>
      <c r="H607" s="33"/>
      <c r="I607" s="170"/>
      <c r="J607" s="33"/>
      <c r="K607" s="33"/>
      <c r="L607" s="33"/>
    </row>
    <row r="608" customFormat="false" ht="12.75" hidden="false" customHeight="false" outlineLevel="0" collapsed="false">
      <c r="B608" s="33"/>
      <c r="C608" s="33"/>
      <c r="D608" s="33"/>
      <c r="E608" s="33"/>
      <c r="F608" s="33"/>
      <c r="G608" s="33"/>
      <c r="H608" s="33"/>
      <c r="I608" s="170"/>
      <c r="J608" s="33"/>
      <c r="K608" s="33"/>
      <c r="L608" s="33"/>
    </row>
    <row r="609" customFormat="false" ht="12.75" hidden="false" customHeight="false" outlineLevel="0" collapsed="false">
      <c r="B609" s="33"/>
      <c r="C609" s="33"/>
      <c r="D609" s="33"/>
      <c r="E609" s="33"/>
      <c r="F609" s="33"/>
      <c r="G609" s="33"/>
      <c r="H609" s="33"/>
      <c r="I609" s="170"/>
      <c r="J609" s="33"/>
      <c r="K609" s="33"/>
      <c r="L609" s="33"/>
    </row>
    <row r="610" customFormat="false" ht="12.75" hidden="false" customHeight="false" outlineLevel="0" collapsed="false">
      <c r="B610" s="33"/>
      <c r="C610" s="33"/>
      <c r="D610" s="33"/>
      <c r="E610" s="33"/>
      <c r="F610" s="33"/>
      <c r="G610" s="33"/>
      <c r="H610" s="33"/>
      <c r="I610" s="170"/>
      <c r="J610" s="33"/>
      <c r="K610" s="33"/>
      <c r="L610" s="33"/>
    </row>
    <row r="611" customFormat="false" ht="12.75" hidden="false" customHeight="false" outlineLevel="0" collapsed="false">
      <c r="B611" s="33"/>
      <c r="C611" s="33"/>
      <c r="D611" s="33"/>
      <c r="E611" s="33"/>
      <c r="F611" s="33"/>
      <c r="G611" s="33"/>
      <c r="H611" s="33"/>
      <c r="I611" s="170"/>
      <c r="J611" s="33"/>
      <c r="K611" s="33"/>
      <c r="L611" s="33"/>
    </row>
    <row r="612" customFormat="false" ht="12.75" hidden="false" customHeight="false" outlineLevel="0" collapsed="false">
      <c r="B612" s="33"/>
      <c r="C612" s="33"/>
      <c r="D612" s="33"/>
      <c r="E612" s="33"/>
      <c r="F612" s="33"/>
      <c r="G612" s="33"/>
      <c r="H612" s="33"/>
      <c r="I612" s="170"/>
      <c r="J612" s="33"/>
      <c r="K612" s="33"/>
      <c r="L612" s="33"/>
    </row>
    <row r="613" customFormat="false" ht="12.75" hidden="false" customHeight="false" outlineLevel="0" collapsed="false">
      <c r="B613" s="33"/>
      <c r="C613" s="33"/>
      <c r="D613" s="33"/>
      <c r="E613" s="33"/>
      <c r="F613" s="33"/>
      <c r="G613" s="33"/>
      <c r="H613" s="33"/>
      <c r="I613" s="170"/>
      <c r="J613" s="33"/>
      <c r="K613" s="33"/>
      <c r="L613" s="33"/>
    </row>
    <row r="614" customFormat="false" ht="12.75" hidden="false" customHeight="false" outlineLevel="0" collapsed="false">
      <c r="B614" s="33"/>
      <c r="C614" s="33"/>
      <c r="D614" s="33"/>
      <c r="E614" s="33"/>
      <c r="F614" s="33"/>
      <c r="G614" s="33"/>
      <c r="H614" s="33"/>
      <c r="I614" s="170"/>
      <c r="J614" s="33"/>
      <c r="K614" s="33"/>
      <c r="L614" s="33"/>
    </row>
    <row r="615" customFormat="false" ht="12.75" hidden="false" customHeight="false" outlineLevel="0" collapsed="false">
      <c r="B615" s="33"/>
      <c r="C615" s="33"/>
      <c r="D615" s="33"/>
      <c r="E615" s="33"/>
      <c r="F615" s="33"/>
      <c r="G615" s="33"/>
      <c r="H615" s="33"/>
      <c r="I615" s="170"/>
      <c r="J615" s="33"/>
      <c r="K615" s="33"/>
      <c r="L615" s="33"/>
    </row>
    <row r="616" customFormat="false" ht="12.75" hidden="false" customHeight="false" outlineLevel="0" collapsed="false">
      <c r="B616" s="33"/>
      <c r="C616" s="33"/>
      <c r="D616" s="33"/>
      <c r="E616" s="33"/>
      <c r="F616" s="33"/>
      <c r="G616" s="33"/>
      <c r="H616" s="33"/>
      <c r="I616" s="170"/>
      <c r="J616" s="33"/>
      <c r="K616" s="33"/>
      <c r="L616" s="33"/>
    </row>
    <row r="617" customFormat="false" ht="12.75" hidden="false" customHeight="false" outlineLevel="0" collapsed="false">
      <c r="B617" s="33"/>
      <c r="C617" s="33"/>
      <c r="D617" s="33"/>
      <c r="E617" s="33"/>
      <c r="F617" s="33"/>
      <c r="G617" s="33"/>
      <c r="H617" s="33"/>
      <c r="I617" s="170"/>
      <c r="J617" s="33"/>
      <c r="K617" s="33"/>
      <c r="L617" s="33"/>
    </row>
    <row r="618" customFormat="false" ht="12.75" hidden="false" customHeight="false" outlineLevel="0" collapsed="false">
      <c r="B618" s="33"/>
      <c r="C618" s="33"/>
      <c r="D618" s="33"/>
      <c r="E618" s="33"/>
      <c r="F618" s="33"/>
      <c r="G618" s="33"/>
      <c r="H618" s="33"/>
      <c r="I618" s="170"/>
      <c r="J618" s="33"/>
      <c r="K618" s="33"/>
      <c r="L618" s="33"/>
    </row>
    <row r="619" customFormat="false" ht="12.75" hidden="false" customHeight="false" outlineLevel="0" collapsed="false">
      <c r="B619" s="33"/>
      <c r="C619" s="33"/>
      <c r="D619" s="33"/>
      <c r="E619" s="33"/>
      <c r="F619" s="33"/>
      <c r="G619" s="33"/>
      <c r="H619" s="33"/>
      <c r="I619" s="170"/>
      <c r="J619" s="33"/>
      <c r="K619" s="33"/>
      <c r="L619" s="33"/>
    </row>
    <row r="620" customFormat="false" ht="12.75" hidden="false" customHeight="false" outlineLevel="0" collapsed="false">
      <c r="B620" s="33"/>
      <c r="C620" s="33"/>
      <c r="D620" s="33"/>
      <c r="E620" s="33"/>
      <c r="F620" s="33"/>
      <c r="G620" s="33"/>
      <c r="H620" s="33"/>
      <c r="I620" s="170"/>
      <c r="J620" s="33"/>
      <c r="K620" s="33"/>
      <c r="L620" s="33"/>
    </row>
    <row r="621" customFormat="false" ht="12.75" hidden="false" customHeight="false" outlineLevel="0" collapsed="false">
      <c r="B621" s="33"/>
      <c r="C621" s="33"/>
      <c r="D621" s="33"/>
      <c r="E621" s="33"/>
      <c r="F621" s="33"/>
      <c r="G621" s="33"/>
      <c r="H621" s="33"/>
      <c r="I621" s="170"/>
      <c r="J621" s="33"/>
      <c r="K621" s="33"/>
      <c r="L621" s="33"/>
    </row>
    <row r="622" customFormat="false" ht="12.75" hidden="false" customHeight="false" outlineLevel="0" collapsed="false">
      <c r="B622" s="33"/>
      <c r="C622" s="33"/>
      <c r="D622" s="33"/>
      <c r="E622" s="33"/>
      <c r="F622" s="33"/>
      <c r="G622" s="33"/>
      <c r="H622" s="33"/>
      <c r="I622" s="170"/>
      <c r="J622" s="33"/>
      <c r="K622" s="33"/>
      <c r="L622" s="33"/>
    </row>
    <row r="623" customFormat="false" ht="12.75" hidden="false" customHeight="false" outlineLevel="0" collapsed="false">
      <c r="B623" s="33"/>
      <c r="C623" s="33"/>
      <c r="D623" s="33"/>
      <c r="E623" s="33"/>
      <c r="F623" s="33"/>
      <c r="G623" s="33"/>
      <c r="H623" s="33"/>
      <c r="I623" s="170"/>
      <c r="J623" s="33"/>
      <c r="K623" s="33"/>
      <c r="L623" s="33"/>
    </row>
    <row r="624" customFormat="false" ht="12.75" hidden="false" customHeight="false" outlineLevel="0" collapsed="false">
      <c r="B624" s="33"/>
      <c r="C624" s="33"/>
      <c r="D624" s="33"/>
      <c r="E624" s="33"/>
      <c r="F624" s="33"/>
      <c r="G624" s="33"/>
      <c r="H624" s="33"/>
      <c r="I624" s="170"/>
      <c r="J624" s="33"/>
      <c r="K624" s="33"/>
      <c r="L624" s="33"/>
    </row>
    <row r="625" customFormat="false" ht="12.75" hidden="false" customHeight="false" outlineLevel="0" collapsed="false">
      <c r="B625" s="33"/>
      <c r="C625" s="33"/>
      <c r="D625" s="33"/>
      <c r="E625" s="33"/>
      <c r="F625" s="33"/>
      <c r="G625" s="33"/>
      <c r="H625" s="33"/>
      <c r="I625" s="170"/>
      <c r="J625" s="33"/>
      <c r="K625" s="33"/>
      <c r="L625" s="33"/>
    </row>
    <row r="626" customFormat="false" ht="12.75" hidden="false" customHeight="false" outlineLevel="0" collapsed="false">
      <c r="B626" s="33"/>
      <c r="C626" s="33"/>
      <c r="D626" s="33"/>
      <c r="E626" s="33"/>
      <c r="F626" s="33"/>
      <c r="G626" s="33"/>
      <c r="H626" s="33"/>
      <c r="I626" s="170"/>
      <c r="J626" s="33"/>
      <c r="K626" s="33"/>
      <c r="L626" s="33"/>
    </row>
    <row r="627" customFormat="false" ht="12.75" hidden="false" customHeight="false" outlineLevel="0" collapsed="false">
      <c r="B627" s="33"/>
      <c r="C627" s="33"/>
      <c r="D627" s="33"/>
      <c r="E627" s="33"/>
      <c r="F627" s="33"/>
      <c r="G627" s="33"/>
      <c r="H627" s="33"/>
      <c r="I627" s="170"/>
      <c r="J627" s="33"/>
      <c r="K627" s="33"/>
      <c r="L627" s="33"/>
    </row>
    <row r="628" customFormat="false" ht="12.75" hidden="false" customHeight="false" outlineLevel="0" collapsed="false">
      <c r="B628" s="33"/>
      <c r="C628" s="33"/>
      <c r="D628" s="33"/>
      <c r="E628" s="33"/>
      <c r="F628" s="33"/>
      <c r="G628" s="33"/>
      <c r="H628" s="33"/>
      <c r="I628" s="170"/>
      <c r="J628" s="33"/>
      <c r="K628" s="33"/>
      <c r="L628" s="33"/>
    </row>
    <row r="629" customFormat="false" ht="12.75" hidden="false" customHeight="false" outlineLevel="0" collapsed="false">
      <c r="B629" s="33"/>
      <c r="C629" s="33"/>
      <c r="D629" s="33"/>
      <c r="E629" s="33"/>
      <c r="F629" s="33"/>
      <c r="G629" s="33"/>
      <c r="H629" s="33"/>
      <c r="I629" s="170"/>
      <c r="J629" s="33"/>
      <c r="K629" s="33"/>
      <c r="L629" s="33"/>
    </row>
    <row r="630" customFormat="false" ht="12.75" hidden="false" customHeight="false" outlineLevel="0" collapsed="false">
      <c r="B630" s="33"/>
      <c r="C630" s="33"/>
      <c r="D630" s="33"/>
      <c r="E630" s="33"/>
      <c r="F630" s="33"/>
      <c r="G630" s="33"/>
      <c r="H630" s="33"/>
      <c r="I630" s="170"/>
      <c r="J630" s="33"/>
      <c r="K630" s="33"/>
      <c r="L630" s="33"/>
    </row>
    <row r="631" customFormat="false" ht="12.75" hidden="false" customHeight="false" outlineLevel="0" collapsed="false">
      <c r="B631" s="33"/>
      <c r="C631" s="33"/>
      <c r="D631" s="33"/>
      <c r="E631" s="33"/>
      <c r="F631" s="33"/>
      <c r="G631" s="33"/>
      <c r="H631" s="33"/>
      <c r="I631" s="170"/>
      <c r="J631" s="33"/>
      <c r="K631" s="33"/>
      <c r="L631" s="33"/>
    </row>
    <row r="632" customFormat="false" ht="12.75" hidden="false" customHeight="false" outlineLevel="0" collapsed="false">
      <c r="B632" s="33"/>
      <c r="C632" s="33"/>
      <c r="D632" s="33"/>
      <c r="E632" s="33"/>
      <c r="F632" s="33"/>
      <c r="G632" s="33"/>
      <c r="H632" s="33"/>
      <c r="I632" s="170"/>
      <c r="J632" s="33"/>
      <c r="K632" s="33"/>
      <c r="L632" s="33"/>
    </row>
    <row r="633" customFormat="false" ht="12.75" hidden="false" customHeight="false" outlineLevel="0" collapsed="false">
      <c r="B633" s="33"/>
      <c r="C633" s="33"/>
      <c r="D633" s="33"/>
      <c r="E633" s="33"/>
      <c r="F633" s="33"/>
      <c r="G633" s="33"/>
      <c r="H633" s="33"/>
      <c r="I633" s="170"/>
      <c r="J633" s="33"/>
      <c r="K633" s="33"/>
      <c r="L633" s="33"/>
    </row>
    <row r="634" customFormat="false" ht="12.75" hidden="false" customHeight="false" outlineLevel="0" collapsed="false">
      <c r="B634" s="33"/>
      <c r="C634" s="33"/>
      <c r="D634" s="33"/>
      <c r="E634" s="33"/>
      <c r="F634" s="33"/>
      <c r="G634" s="33"/>
      <c r="H634" s="33"/>
      <c r="I634" s="170"/>
      <c r="J634" s="33"/>
      <c r="K634" s="33"/>
      <c r="L634" s="33"/>
    </row>
    <row r="635" customFormat="false" ht="12.75" hidden="false" customHeight="false" outlineLevel="0" collapsed="false">
      <c r="B635" s="33"/>
      <c r="C635" s="33"/>
      <c r="D635" s="33"/>
      <c r="E635" s="33"/>
      <c r="F635" s="33"/>
      <c r="G635" s="33"/>
      <c r="H635" s="33"/>
      <c r="I635" s="170"/>
      <c r="J635" s="33"/>
      <c r="K635" s="33"/>
      <c r="L635" s="33"/>
    </row>
    <row r="636" customFormat="false" ht="12.75" hidden="false" customHeight="false" outlineLevel="0" collapsed="false">
      <c r="B636" s="33"/>
      <c r="C636" s="33"/>
      <c r="D636" s="33"/>
      <c r="E636" s="33"/>
      <c r="F636" s="33"/>
      <c r="G636" s="33"/>
      <c r="H636" s="33"/>
      <c r="I636" s="170"/>
      <c r="J636" s="33"/>
      <c r="K636" s="33"/>
      <c r="L636" s="33"/>
    </row>
    <row r="637" customFormat="false" ht="12.75" hidden="false" customHeight="false" outlineLevel="0" collapsed="false">
      <c r="B637" s="33"/>
      <c r="C637" s="33"/>
      <c r="D637" s="33"/>
      <c r="E637" s="33"/>
      <c r="F637" s="33"/>
      <c r="G637" s="33"/>
      <c r="H637" s="33"/>
      <c r="I637" s="170"/>
      <c r="J637" s="33"/>
      <c r="K637" s="33"/>
      <c r="L637" s="33"/>
    </row>
    <row r="638" customFormat="false" ht="12.75" hidden="false" customHeight="false" outlineLevel="0" collapsed="false">
      <c r="B638" s="33"/>
      <c r="C638" s="33"/>
      <c r="D638" s="33"/>
      <c r="E638" s="33"/>
      <c r="F638" s="33"/>
      <c r="G638" s="33"/>
      <c r="H638" s="33"/>
      <c r="I638" s="170"/>
      <c r="J638" s="33"/>
      <c r="K638" s="33"/>
      <c r="L638" s="33"/>
    </row>
    <row r="639" customFormat="false" ht="12.75" hidden="false" customHeight="false" outlineLevel="0" collapsed="false">
      <c r="B639" s="33"/>
      <c r="C639" s="33"/>
      <c r="D639" s="33"/>
      <c r="E639" s="33"/>
      <c r="F639" s="33"/>
      <c r="G639" s="33"/>
      <c r="H639" s="33"/>
      <c r="I639" s="170"/>
      <c r="J639" s="33"/>
      <c r="K639" s="33"/>
      <c r="L639" s="33"/>
    </row>
    <row r="640" customFormat="false" ht="12.75" hidden="false" customHeight="false" outlineLevel="0" collapsed="false">
      <c r="B640" s="33"/>
      <c r="C640" s="33"/>
      <c r="D640" s="33"/>
      <c r="E640" s="33"/>
      <c r="F640" s="33"/>
      <c r="G640" s="33"/>
      <c r="H640" s="33"/>
      <c r="I640" s="170"/>
      <c r="J640" s="33"/>
      <c r="K640" s="33"/>
      <c r="L640" s="33"/>
    </row>
    <row r="641" customFormat="false" ht="12.75" hidden="false" customHeight="false" outlineLevel="0" collapsed="false">
      <c r="B641" s="33"/>
      <c r="C641" s="33"/>
      <c r="D641" s="33"/>
      <c r="E641" s="33"/>
      <c r="F641" s="33"/>
      <c r="G641" s="33"/>
      <c r="H641" s="33"/>
      <c r="I641" s="170"/>
      <c r="J641" s="33"/>
      <c r="K641" s="33"/>
      <c r="L641" s="33"/>
    </row>
    <row r="642" customFormat="false" ht="12.75" hidden="false" customHeight="false" outlineLevel="0" collapsed="false">
      <c r="B642" s="33"/>
      <c r="C642" s="33"/>
      <c r="D642" s="33"/>
      <c r="E642" s="33"/>
      <c r="F642" s="33"/>
      <c r="G642" s="33"/>
      <c r="H642" s="33"/>
      <c r="I642" s="170"/>
      <c r="J642" s="33"/>
      <c r="K642" s="33"/>
      <c r="L642" s="33"/>
    </row>
    <row r="643" customFormat="false" ht="12.75" hidden="false" customHeight="false" outlineLevel="0" collapsed="false">
      <c r="B643" s="33"/>
      <c r="C643" s="33"/>
      <c r="D643" s="33"/>
      <c r="E643" s="33"/>
      <c r="F643" s="33"/>
      <c r="G643" s="33"/>
      <c r="H643" s="33"/>
      <c r="I643" s="170"/>
      <c r="J643" s="33"/>
      <c r="K643" s="33"/>
      <c r="L643" s="33"/>
    </row>
    <row r="644" customFormat="false" ht="12.75" hidden="false" customHeight="false" outlineLevel="0" collapsed="false">
      <c r="B644" s="33"/>
      <c r="C644" s="33"/>
      <c r="D644" s="33"/>
      <c r="E644" s="33"/>
      <c r="F644" s="33"/>
      <c r="G644" s="33"/>
      <c r="H644" s="33"/>
      <c r="I644" s="170"/>
      <c r="J644" s="33"/>
      <c r="K644" s="33"/>
      <c r="L644" s="33"/>
    </row>
    <row r="645" customFormat="false" ht="12.75" hidden="false" customHeight="false" outlineLevel="0" collapsed="false">
      <c r="B645" s="33"/>
      <c r="C645" s="33"/>
      <c r="D645" s="33"/>
      <c r="E645" s="33"/>
      <c r="F645" s="33"/>
      <c r="G645" s="33"/>
      <c r="H645" s="33"/>
      <c r="I645" s="170"/>
      <c r="J645" s="33"/>
      <c r="K645" s="33"/>
      <c r="L645" s="33"/>
    </row>
    <row r="646" customFormat="false" ht="12.75" hidden="false" customHeight="false" outlineLevel="0" collapsed="false">
      <c r="B646" s="33"/>
      <c r="C646" s="33"/>
      <c r="D646" s="33"/>
      <c r="E646" s="33"/>
      <c r="F646" s="33"/>
      <c r="G646" s="33"/>
      <c r="H646" s="33"/>
      <c r="I646" s="170"/>
      <c r="J646" s="33"/>
      <c r="K646" s="33"/>
      <c r="L646" s="33"/>
    </row>
    <row r="647" customFormat="false" ht="12.75" hidden="false" customHeight="false" outlineLevel="0" collapsed="false">
      <c r="B647" s="33"/>
      <c r="C647" s="33"/>
      <c r="D647" s="33"/>
      <c r="E647" s="33"/>
      <c r="F647" s="33"/>
      <c r="G647" s="33"/>
      <c r="H647" s="33"/>
      <c r="I647" s="170"/>
      <c r="J647" s="33"/>
      <c r="K647" s="33"/>
      <c r="L647" s="33"/>
    </row>
    <row r="648" customFormat="false" ht="12.75" hidden="false" customHeight="false" outlineLevel="0" collapsed="false">
      <c r="B648" s="33"/>
      <c r="C648" s="33"/>
      <c r="D648" s="33"/>
      <c r="E648" s="33"/>
      <c r="F648" s="33"/>
      <c r="G648" s="33"/>
      <c r="H648" s="33"/>
      <c r="I648" s="170"/>
      <c r="J648" s="33"/>
      <c r="K648" s="33"/>
      <c r="L648" s="33"/>
    </row>
    <row r="649" customFormat="false" ht="12.75" hidden="false" customHeight="false" outlineLevel="0" collapsed="false">
      <c r="B649" s="33"/>
      <c r="C649" s="33"/>
      <c r="D649" s="33"/>
      <c r="E649" s="33"/>
      <c r="F649" s="33"/>
      <c r="G649" s="33"/>
      <c r="H649" s="33"/>
      <c r="I649" s="170"/>
      <c r="J649" s="33"/>
      <c r="K649" s="33"/>
      <c r="L649" s="33"/>
    </row>
    <row r="650" customFormat="false" ht="12.75" hidden="false" customHeight="false" outlineLevel="0" collapsed="false">
      <c r="B650" s="33"/>
      <c r="C650" s="33"/>
      <c r="D650" s="33"/>
      <c r="E650" s="33"/>
      <c r="F650" s="33"/>
      <c r="G650" s="33"/>
      <c r="H650" s="33"/>
      <c r="I650" s="170"/>
      <c r="J650" s="33"/>
      <c r="K650" s="33"/>
      <c r="L650" s="33"/>
    </row>
    <row r="651" customFormat="false" ht="12.75" hidden="false" customHeight="false" outlineLevel="0" collapsed="false">
      <c r="B651" s="33"/>
      <c r="C651" s="33"/>
      <c r="D651" s="33"/>
      <c r="E651" s="33"/>
      <c r="F651" s="33"/>
      <c r="G651" s="33"/>
      <c r="H651" s="33"/>
      <c r="I651" s="170"/>
      <c r="J651" s="33"/>
      <c r="K651" s="33"/>
      <c r="L651" s="33"/>
    </row>
    <row r="652" customFormat="false" ht="12.75" hidden="false" customHeight="false" outlineLevel="0" collapsed="false">
      <c r="B652" s="33"/>
      <c r="C652" s="33"/>
      <c r="D652" s="33"/>
      <c r="E652" s="33"/>
      <c r="F652" s="33"/>
      <c r="G652" s="33"/>
      <c r="H652" s="33"/>
      <c r="I652" s="170"/>
      <c r="J652" s="33"/>
      <c r="K652" s="33"/>
      <c r="L652" s="33"/>
    </row>
    <row r="653" customFormat="false" ht="12.75" hidden="false" customHeight="false" outlineLevel="0" collapsed="false">
      <c r="B653" s="33"/>
      <c r="C653" s="33"/>
      <c r="D653" s="33"/>
      <c r="E653" s="33"/>
      <c r="F653" s="33"/>
      <c r="G653" s="33"/>
      <c r="H653" s="33"/>
      <c r="I653" s="170"/>
      <c r="J653" s="33"/>
      <c r="K653" s="33"/>
      <c r="L653" s="33"/>
    </row>
    <row r="654" customFormat="false" ht="12.75" hidden="false" customHeight="false" outlineLevel="0" collapsed="false">
      <c r="B654" s="33"/>
      <c r="C654" s="33"/>
      <c r="D654" s="33"/>
      <c r="E654" s="33"/>
      <c r="F654" s="33"/>
      <c r="G654" s="33"/>
      <c r="H654" s="33"/>
      <c r="I654" s="170"/>
      <c r="J654" s="33"/>
      <c r="K654" s="33"/>
      <c r="L654" s="33"/>
    </row>
    <row r="655" customFormat="false" ht="12.75" hidden="false" customHeight="false" outlineLevel="0" collapsed="false">
      <c r="B655" s="33"/>
      <c r="C655" s="33"/>
      <c r="D655" s="33"/>
      <c r="E655" s="33"/>
      <c r="F655" s="33"/>
      <c r="G655" s="33"/>
      <c r="H655" s="33"/>
      <c r="I655" s="170"/>
      <c r="J655" s="33"/>
      <c r="K655" s="33"/>
      <c r="L655" s="33"/>
    </row>
    <row r="656" customFormat="false" ht="12.75" hidden="false" customHeight="false" outlineLevel="0" collapsed="false">
      <c r="B656" s="33"/>
      <c r="C656" s="33"/>
      <c r="D656" s="33"/>
      <c r="E656" s="33"/>
      <c r="F656" s="33"/>
      <c r="G656" s="33"/>
      <c r="H656" s="33"/>
      <c r="I656" s="170"/>
      <c r="J656" s="33"/>
      <c r="K656" s="33"/>
      <c r="L656" s="33"/>
    </row>
    <row r="657" customFormat="false" ht="12.75" hidden="false" customHeight="false" outlineLevel="0" collapsed="false">
      <c r="B657" s="33"/>
      <c r="C657" s="33"/>
      <c r="D657" s="33"/>
      <c r="E657" s="33"/>
      <c r="F657" s="33"/>
      <c r="G657" s="33"/>
      <c r="H657" s="33"/>
      <c r="I657" s="170"/>
      <c r="J657" s="33"/>
      <c r="K657" s="33"/>
      <c r="L657" s="33"/>
    </row>
    <row r="658" customFormat="false" ht="12.75" hidden="false" customHeight="false" outlineLevel="0" collapsed="false">
      <c r="B658" s="33"/>
      <c r="C658" s="33"/>
      <c r="D658" s="33"/>
      <c r="E658" s="33"/>
      <c r="F658" s="33"/>
      <c r="G658" s="33"/>
      <c r="H658" s="33"/>
      <c r="I658" s="170"/>
      <c r="J658" s="33"/>
      <c r="K658" s="33"/>
      <c r="L658" s="33"/>
    </row>
    <row r="659" customFormat="false" ht="12.75" hidden="false" customHeight="false" outlineLevel="0" collapsed="false">
      <c r="B659" s="33"/>
      <c r="C659" s="33"/>
      <c r="D659" s="33"/>
      <c r="E659" s="33"/>
      <c r="F659" s="33"/>
      <c r="G659" s="33"/>
      <c r="H659" s="33"/>
      <c r="I659" s="170"/>
      <c r="J659" s="33"/>
      <c r="K659" s="33"/>
      <c r="L659" s="33"/>
    </row>
    <row r="660" customFormat="false" ht="12.75" hidden="false" customHeight="false" outlineLevel="0" collapsed="false">
      <c r="B660" s="33"/>
      <c r="C660" s="33"/>
      <c r="D660" s="33"/>
      <c r="E660" s="33"/>
      <c r="F660" s="33"/>
      <c r="G660" s="33"/>
      <c r="H660" s="33"/>
      <c r="I660" s="170"/>
      <c r="J660" s="33"/>
      <c r="K660" s="33"/>
      <c r="L660" s="33"/>
    </row>
    <row r="661" customFormat="false" ht="12.75" hidden="false" customHeight="false" outlineLevel="0" collapsed="false">
      <c r="B661" s="33"/>
      <c r="C661" s="33"/>
      <c r="D661" s="33"/>
      <c r="E661" s="33"/>
      <c r="F661" s="33"/>
      <c r="G661" s="33"/>
      <c r="H661" s="33"/>
      <c r="I661" s="170"/>
      <c r="J661" s="33"/>
      <c r="K661" s="33"/>
      <c r="L661" s="33"/>
    </row>
    <row r="662" customFormat="false" ht="12.75" hidden="false" customHeight="false" outlineLevel="0" collapsed="false">
      <c r="B662" s="33"/>
      <c r="C662" s="33"/>
      <c r="D662" s="33"/>
      <c r="E662" s="33"/>
      <c r="F662" s="33"/>
      <c r="G662" s="33"/>
      <c r="H662" s="33"/>
      <c r="I662" s="170"/>
      <c r="J662" s="33"/>
      <c r="K662" s="33"/>
      <c r="L662" s="33"/>
    </row>
    <row r="663" customFormat="false" ht="12.75" hidden="false" customHeight="false" outlineLevel="0" collapsed="false">
      <c r="B663" s="33"/>
      <c r="C663" s="33"/>
      <c r="D663" s="33"/>
      <c r="E663" s="33"/>
      <c r="F663" s="33"/>
      <c r="G663" s="33"/>
      <c r="H663" s="33"/>
      <c r="I663" s="170"/>
      <c r="J663" s="33"/>
      <c r="K663" s="33"/>
      <c r="L663" s="33"/>
    </row>
    <row r="664" customFormat="false" ht="12.75" hidden="false" customHeight="false" outlineLevel="0" collapsed="false">
      <c r="B664" s="33"/>
      <c r="C664" s="33"/>
      <c r="D664" s="33"/>
      <c r="E664" s="33"/>
      <c r="F664" s="33"/>
      <c r="G664" s="33"/>
      <c r="H664" s="33"/>
      <c r="I664" s="170"/>
      <c r="J664" s="33"/>
      <c r="K664" s="33"/>
      <c r="L664" s="33"/>
    </row>
    <row r="665" customFormat="false" ht="12.75" hidden="false" customHeight="false" outlineLevel="0" collapsed="false">
      <c r="B665" s="33"/>
      <c r="C665" s="33"/>
      <c r="D665" s="33"/>
      <c r="E665" s="33"/>
      <c r="F665" s="33"/>
      <c r="G665" s="33"/>
      <c r="H665" s="33"/>
      <c r="I665" s="170"/>
      <c r="J665" s="33"/>
      <c r="K665" s="33"/>
      <c r="L665" s="33"/>
    </row>
    <row r="666" customFormat="false" ht="12.75" hidden="false" customHeight="false" outlineLevel="0" collapsed="false">
      <c r="B666" s="33"/>
      <c r="C666" s="33"/>
      <c r="D666" s="33"/>
      <c r="E666" s="33"/>
      <c r="F666" s="33"/>
      <c r="G666" s="33"/>
      <c r="H666" s="33"/>
      <c r="I666" s="170"/>
      <c r="J666" s="33"/>
      <c r="K666" s="33"/>
      <c r="L666" s="33"/>
    </row>
    <row r="667" customFormat="false" ht="12.75" hidden="false" customHeight="false" outlineLevel="0" collapsed="false">
      <c r="B667" s="33"/>
      <c r="C667" s="33"/>
      <c r="D667" s="33"/>
      <c r="E667" s="33"/>
      <c r="F667" s="33"/>
      <c r="G667" s="33"/>
      <c r="H667" s="33"/>
      <c r="I667" s="170"/>
      <c r="J667" s="33"/>
      <c r="K667" s="33"/>
      <c r="L667" s="33"/>
    </row>
    <row r="668" customFormat="false" ht="12.75" hidden="false" customHeight="false" outlineLevel="0" collapsed="false">
      <c r="B668" s="33"/>
      <c r="C668" s="33"/>
      <c r="D668" s="33"/>
      <c r="E668" s="33"/>
      <c r="F668" s="33"/>
      <c r="G668" s="33"/>
      <c r="H668" s="33"/>
      <c r="I668" s="170"/>
      <c r="J668" s="33"/>
      <c r="K668" s="33"/>
      <c r="L668" s="33"/>
    </row>
    <row r="669" customFormat="false" ht="12.75" hidden="false" customHeight="false" outlineLevel="0" collapsed="false">
      <c r="B669" s="33"/>
      <c r="C669" s="33"/>
      <c r="D669" s="33"/>
      <c r="E669" s="33"/>
      <c r="F669" s="33"/>
      <c r="G669" s="33"/>
      <c r="H669" s="33"/>
      <c r="I669" s="170"/>
      <c r="J669" s="33"/>
      <c r="K669" s="33"/>
      <c r="L669" s="33"/>
    </row>
    <row r="670" customFormat="false" ht="12.75" hidden="false" customHeight="false" outlineLevel="0" collapsed="false">
      <c r="B670" s="33"/>
      <c r="C670" s="33"/>
      <c r="D670" s="33"/>
      <c r="E670" s="33"/>
      <c r="F670" s="33"/>
      <c r="G670" s="33"/>
      <c r="H670" s="33"/>
      <c r="I670" s="170"/>
      <c r="J670" s="33"/>
      <c r="K670" s="33"/>
      <c r="L670" s="33"/>
    </row>
    <row r="671" customFormat="false" ht="12.75" hidden="false" customHeight="false" outlineLevel="0" collapsed="false">
      <c r="B671" s="33"/>
      <c r="C671" s="33"/>
      <c r="D671" s="33"/>
      <c r="E671" s="33"/>
      <c r="F671" s="33"/>
      <c r="G671" s="33"/>
      <c r="H671" s="33"/>
      <c r="I671" s="170"/>
      <c r="J671" s="33"/>
      <c r="K671" s="33"/>
      <c r="L671" s="33"/>
    </row>
    <row r="672" customFormat="false" ht="12.75" hidden="false" customHeight="false" outlineLevel="0" collapsed="false">
      <c r="B672" s="33"/>
      <c r="C672" s="33"/>
      <c r="D672" s="33"/>
      <c r="E672" s="33"/>
      <c r="F672" s="33"/>
      <c r="G672" s="33"/>
      <c r="H672" s="33"/>
      <c r="I672" s="170"/>
      <c r="J672" s="33"/>
      <c r="K672" s="33"/>
      <c r="L672" s="33"/>
    </row>
    <row r="673" customFormat="false" ht="12.75" hidden="false" customHeight="false" outlineLevel="0" collapsed="false">
      <c r="B673" s="33"/>
      <c r="C673" s="33"/>
      <c r="D673" s="33"/>
      <c r="E673" s="33"/>
      <c r="F673" s="33"/>
      <c r="G673" s="33"/>
      <c r="H673" s="33"/>
      <c r="I673" s="170"/>
      <c r="J673" s="33"/>
      <c r="K673" s="33"/>
      <c r="L673" s="33"/>
    </row>
    <row r="674" customFormat="false" ht="12.75" hidden="false" customHeight="false" outlineLevel="0" collapsed="false">
      <c r="B674" s="33"/>
      <c r="C674" s="33"/>
      <c r="D674" s="33"/>
      <c r="E674" s="33"/>
      <c r="F674" s="33"/>
      <c r="G674" s="33"/>
      <c r="H674" s="33"/>
      <c r="I674" s="170"/>
      <c r="J674" s="33"/>
      <c r="K674" s="33"/>
      <c r="L674" s="33"/>
    </row>
    <row r="675" customFormat="false" ht="12.75" hidden="false" customHeight="false" outlineLevel="0" collapsed="false">
      <c r="B675" s="33"/>
      <c r="C675" s="33"/>
      <c r="D675" s="33"/>
      <c r="E675" s="33"/>
      <c r="F675" s="33"/>
      <c r="G675" s="33"/>
      <c r="H675" s="33"/>
      <c r="I675" s="170"/>
      <c r="J675" s="33"/>
      <c r="K675" s="33"/>
      <c r="L675" s="33"/>
    </row>
    <row r="676" customFormat="false" ht="12.75" hidden="false" customHeight="false" outlineLevel="0" collapsed="false">
      <c r="B676" s="33"/>
      <c r="C676" s="33"/>
      <c r="D676" s="33"/>
      <c r="E676" s="33"/>
      <c r="F676" s="33"/>
      <c r="G676" s="33"/>
      <c r="H676" s="33"/>
      <c r="I676" s="170"/>
      <c r="J676" s="33"/>
      <c r="K676" s="33"/>
      <c r="L676" s="33"/>
    </row>
    <row r="677" customFormat="false" ht="12.75" hidden="false" customHeight="false" outlineLevel="0" collapsed="false">
      <c r="B677" s="33"/>
      <c r="C677" s="33"/>
      <c r="D677" s="33"/>
      <c r="E677" s="33"/>
      <c r="F677" s="33"/>
      <c r="G677" s="33"/>
      <c r="H677" s="33"/>
      <c r="I677" s="170"/>
      <c r="J677" s="33"/>
      <c r="K677" s="33"/>
      <c r="L677" s="33"/>
    </row>
    <row r="678" customFormat="false" ht="12.75" hidden="false" customHeight="false" outlineLevel="0" collapsed="false">
      <c r="B678" s="33"/>
      <c r="C678" s="33"/>
      <c r="D678" s="33"/>
      <c r="E678" s="33"/>
      <c r="F678" s="33"/>
      <c r="G678" s="33"/>
      <c r="H678" s="33"/>
      <c r="I678" s="170"/>
      <c r="J678" s="33"/>
      <c r="K678" s="33"/>
      <c r="L678" s="33"/>
    </row>
    <row r="679" customFormat="false" ht="12.75" hidden="false" customHeight="false" outlineLevel="0" collapsed="false">
      <c r="B679" s="33"/>
      <c r="C679" s="33"/>
      <c r="D679" s="33"/>
      <c r="E679" s="33"/>
      <c r="F679" s="33"/>
      <c r="G679" s="33"/>
      <c r="H679" s="33"/>
      <c r="I679" s="170"/>
      <c r="J679" s="33"/>
      <c r="K679" s="33"/>
      <c r="L679" s="33"/>
    </row>
    <row r="680" customFormat="false" ht="12.75" hidden="false" customHeight="false" outlineLevel="0" collapsed="false">
      <c r="B680" s="33"/>
      <c r="C680" s="33"/>
      <c r="D680" s="33"/>
      <c r="E680" s="33"/>
      <c r="F680" s="33"/>
      <c r="G680" s="33"/>
      <c r="H680" s="33"/>
      <c r="I680" s="170"/>
      <c r="J680" s="33"/>
      <c r="K680" s="33"/>
      <c r="L680" s="33"/>
    </row>
    <row r="681" customFormat="false" ht="12.75" hidden="false" customHeight="false" outlineLevel="0" collapsed="false">
      <c r="B681" s="33"/>
      <c r="C681" s="33"/>
      <c r="D681" s="33"/>
      <c r="E681" s="33"/>
      <c r="F681" s="33"/>
      <c r="G681" s="33"/>
      <c r="H681" s="33"/>
      <c r="I681" s="170"/>
      <c r="J681" s="33"/>
      <c r="K681" s="33"/>
      <c r="L681" s="33"/>
    </row>
    <row r="682" customFormat="false" ht="12.75" hidden="false" customHeight="false" outlineLevel="0" collapsed="false">
      <c r="B682" s="33"/>
      <c r="C682" s="33"/>
      <c r="D682" s="33"/>
      <c r="E682" s="33"/>
      <c r="F682" s="33"/>
      <c r="G682" s="33"/>
      <c r="H682" s="33"/>
      <c r="I682" s="170"/>
      <c r="J682" s="33"/>
      <c r="K682" s="33"/>
      <c r="L682" s="33"/>
    </row>
    <row r="683" customFormat="false" ht="12.75" hidden="false" customHeight="false" outlineLevel="0" collapsed="false">
      <c r="B683" s="33"/>
      <c r="C683" s="33"/>
      <c r="D683" s="33"/>
      <c r="E683" s="33"/>
      <c r="F683" s="33"/>
      <c r="G683" s="33"/>
      <c r="H683" s="33"/>
      <c r="I683" s="170"/>
      <c r="J683" s="33"/>
      <c r="K683" s="33"/>
      <c r="L683" s="33"/>
    </row>
    <row r="684" customFormat="false" ht="12.75" hidden="false" customHeight="false" outlineLevel="0" collapsed="false">
      <c r="B684" s="33"/>
      <c r="C684" s="33"/>
      <c r="D684" s="33"/>
      <c r="E684" s="33"/>
      <c r="F684" s="33"/>
      <c r="G684" s="33"/>
      <c r="H684" s="33"/>
      <c r="I684" s="170"/>
      <c r="J684" s="33"/>
      <c r="K684" s="33"/>
      <c r="L684" s="33"/>
    </row>
    <row r="685" customFormat="false" ht="12.75" hidden="false" customHeight="false" outlineLevel="0" collapsed="false">
      <c r="B685" s="33"/>
      <c r="C685" s="33"/>
      <c r="D685" s="33"/>
      <c r="E685" s="33"/>
      <c r="F685" s="33"/>
      <c r="G685" s="33"/>
      <c r="H685" s="33"/>
      <c r="I685" s="170"/>
      <c r="J685" s="33"/>
      <c r="K685" s="33"/>
      <c r="L685" s="33"/>
    </row>
    <row r="686" customFormat="false" ht="12.75" hidden="false" customHeight="false" outlineLevel="0" collapsed="false">
      <c r="B686" s="33"/>
      <c r="C686" s="33"/>
      <c r="D686" s="33"/>
      <c r="E686" s="33"/>
      <c r="F686" s="33"/>
      <c r="G686" s="33"/>
      <c r="H686" s="33"/>
      <c r="I686" s="170"/>
      <c r="J686" s="33"/>
      <c r="K686" s="33"/>
      <c r="L686" s="33"/>
    </row>
    <row r="687" customFormat="false" ht="12.75" hidden="false" customHeight="false" outlineLevel="0" collapsed="false">
      <c r="B687" s="33"/>
      <c r="C687" s="33"/>
      <c r="D687" s="33"/>
      <c r="E687" s="33"/>
      <c r="F687" s="33"/>
      <c r="G687" s="33"/>
      <c r="H687" s="33"/>
      <c r="I687" s="170"/>
      <c r="J687" s="33"/>
      <c r="K687" s="33"/>
      <c r="L687" s="33"/>
    </row>
    <row r="688" customFormat="false" ht="12.75" hidden="false" customHeight="false" outlineLevel="0" collapsed="false">
      <c r="B688" s="33"/>
      <c r="C688" s="33"/>
      <c r="D688" s="33"/>
      <c r="E688" s="33"/>
      <c r="F688" s="33"/>
      <c r="G688" s="33"/>
      <c r="H688" s="33"/>
      <c r="I688" s="170"/>
      <c r="J688" s="33"/>
      <c r="K688" s="33"/>
      <c r="L688" s="33"/>
    </row>
    <row r="689" customFormat="false" ht="12.75" hidden="false" customHeight="false" outlineLevel="0" collapsed="false">
      <c r="B689" s="33"/>
      <c r="C689" s="33"/>
      <c r="D689" s="33"/>
      <c r="E689" s="33"/>
      <c r="F689" s="33"/>
      <c r="G689" s="33"/>
      <c r="H689" s="33"/>
      <c r="I689" s="170"/>
      <c r="J689" s="33"/>
      <c r="K689" s="33"/>
      <c r="L689" s="33"/>
    </row>
    <row r="690" customFormat="false" ht="12.75" hidden="false" customHeight="false" outlineLevel="0" collapsed="false">
      <c r="B690" s="33"/>
      <c r="C690" s="33"/>
      <c r="D690" s="33"/>
      <c r="E690" s="33"/>
      <c r="F690" s="33"/>
      <c r="G690" s="33"/>
      <c r="H690" s="33"/>
      <c r="I690" s="170"/>
      <c r="J690" s="33"/>
      <c r="K690" s="33"/>
      <c r="L690" s="33"/>
    </row>
    <row r="691" customFormat="false" ht="12.75" hidden="false" customHeight="false" outlineLevel="0" collapsed="false">
      <c r="B691" s="33"/>
      <c r="C691" s="33"/>
      <c r="D691" s="33"/>
      <c r="E691" s="33"/>
      <c r="F691" s="33"/>
      <c r="G691" s="33"/>
      <c r="H691" s="33"/>
      <c r="I691" s="170"/>
      <c r="J691" s="33"/>
      <c r="K691" s="33"/>
      <c r="L691" s="33"/>
    </row>
    <row r="692" customFormat="false" ht="12.75" hidden="false" customHeight="false" outlineLevel="0" collapsed="false">
      <c r="B692" s="33"/>
      <c r="C692" s="33"/>
      <c r="D692" s="33"/>
      <c r="E692" s="33"/>
      <c r="F692" s="33"/>
      <c r="G692" s="33"/>
      <c r="H692" s="33"/>
      <c r="I692" s="170"/>
      <c r="J692" s="33"/>
      <c r="K692" s="33"/>
      <c r="L692" s="33"/>
    </row>
    <row r="693" customFormat="false" ht="12.75" hidden="false" customHeight="false" outlineLevel="0" collapsed="false">
      <c r="B693" s="33"/>
      <c r="C693" s="33"/>
      <c r="D693" s="33"/>
      <c r="E693" s="33"/>
      <c r="F693" s="33"/>
      <c r="G693" s="33"/>
      <c r="H693" s="33"/>
      <c r="I693" s="170"/>
      <c r="J693" s="33"/>
      <c r="K693" s="33"/>
      <c r="L693" s="33"/>
    </row>
    <row r="694" customFormat="false" ht="12.75" hidden="false" customHeight="false" outlineLevel="0" collapsed="false">
      <c r="B694" s="33"/>
      <c r="C694" s="33"/>
      <c r="D694" s="33"/>
      <c r="E694" s="33"/>
      <c r="F694" s="33"/>
      <c r="G694" s="33"/>
      <c r="H694" s="33"/>
      <c r="I694" s="170"/>
      <c r="J694" s="33"/>
      <c r="K694" s="33"/>
      <c r="L694" s="33"/>
    </row>
    <row r="695" customFormat="false" ht="12.75" hidden="false" customHeight="false" outlineLevel="0" collapsed="false">
      <c r="B695" s="33"/>
      <c r="C695" s="33"/>
      <c r="D695" s="33"/>
      <c r="E695" s="33"/>
      <c r="F695" s="33"/>
      <c r="G695" s="33"/>
      <c r="H695" s="33"/>
      <c r="I695" s="170"/>
      <c r="J695" s="33"/>
      <c r="K695" s="33"/>
      <c r="L695" s="33"/>
    </row>
    <row r="696" customFormat="false" ht="12.75" hidden="false" customHeight="false" outlineLevel="0" collapsed="false">
      <c r="B696" s="33"/>
      <c r="C696" s="33"/>
      <c r="D696" s="33"/>
      <c r="E696" s="33"/>
      <c r="F696" s="33"/>
      <c r="G696" s="33"/>
      <c r="H696" s="33"/>
      <c r="I696" s="170"/>
      <c r="J696" s="33"/>
      <c r="K696" s="33"/>
      <c r="L696" s="33"/>
    </row>
    <row r="697" customFormat="false" ht="12.75" hidden="false" customHeight="false" outlineLevel="0" collapsed="false">
      <c r="B697" s="33"/>
      <c r="C697" s="33"/>
      <c r="D697" s="33"/>
      <c r="E697" s="33"/>
      <c r="F697" s="33"/>
      <c r="G697" s="33"/>
      <c r="H697" s="33"/>
      <c r="I697" s="170"/>
      <c r="J697" s="33"/>
      <c r="K697" s="33"/>
      <c r="L697" s="33"/>
    </row>
    <row r="698" customFormat="false" ht="12.75" hidden="false" customHeight="false" outlineLevel="0" collapsed="false">
      <c r="B698" s="33"/>
      <c r="C698" s="33"/>
      <c r="D698" s="33"/>
      <c r="E698" s="33"/>
      <c r="F698" s="33"/>
      <c r="G698" s="33"/>
      <c r="H698" s="33"/>
      <c r="I698" s="170"/>
      <c r="J698" s="33"/>
      <c r="K698" s="33"/>
      <c r="L698" s="33"/>
    </row>
    <row r="699" customFormat="false" ht="12.75" hidden="false" customHeight="false" outlineLevel="0" collapsed="false">
      <c r="B699" s="33"/>
      <c r="C699" s="33"/>
      <c r="D699" s="33"/>
      <c r="E699" s="33"/>
      <c r="F699" s="33"/>
      <c r="G699" s="33"/>
      <c r="H699" s="33"/>
      <c r="I699" s="170"/>
      <c r="J699" s="33"/>
      <c r="K699" s="33"/>
      <c r="L699" s="33"/>
    </row>
    <row r="700" customFormat="false" ht="12.75" hidden="false" customHeight="false" outlineLevel="0" collapsed="false">
      <c r="B700" s="33"/>
      <c r="C700" s="33"/>
      <c r="D700" s="33"/>
      <c r="E700" s="33"/>
      <c r="F700" s="33"/>
      <c r="G700" s="33"/>
      <c r="H700" s="33"/>
      <c r="I700" s="170"/>
      <c r="J700" s="33"/>
      <c r="K700" s="33"/>
      <c r="L700" s="33"/>
    </row>
    <row r="701" customFormat="false" ht="12.75" hidden="false" customHeight="false" outlineLevel="0" collapsed="false">
      <c r="B701" s="33"/>
      <c r="C701" s="33"/>
      <c r="D701" s="33"/>
      <c r="E701" s="33"/>
      <c r="F701" s="33"/>
      <c r="G701" s="33"/>
      <c r="H701" s="33"/>
      <c r="I701" s="170"/>
      <c r="J701" s="33"/>
      <c r="K701" s="33"/>
      <c r="L701" s="33"/>
    </row>
    <row r="702" customFormat="false" ht="12.75" hidden="false" customHeight="false" outlineLevel="0" collapsed="false">
      <c r="B702" s="33"/>
      <c r="C702" s="33"/>
      <c r="D702" s="33"/>
      <c r="E702" s="33"/>
      <c r="F702" s="33"/>
      <c r="G702" s="33"/>
      <c r="H702" s="33"/>
      <c r="I702" s="170"/>
      <c r="J702" s="33"/>
      <c r="K702" s="33"/>
      <c r="L702" s="33"/>
    </row>
    <row r="703" customFormat="false" ht="12.75" hidden="false" customHeight="false" outlineLevel="0" collapsed="false">
      <c r="B703" s="33"/>
      <c r="C703" s="33"/>
      <c r="D703" s="33"/>
      <c r="E703" s="33"/>
      <c r="F703" s="33"/>
      <c r="G703" s="33"/>
      <c r="H703" s="33"/>
      <c r="I703" s="170"/>
      <c r="J703" s="33"/>
      <c r="K703" s="33"/>
      <c r="L703" s="33"/>
    </row>
    <row r="704" customFormat="false" ht="12.75" hidden="false" customHeight="false" outlineLevel="0" collapsed="false">
      <c r="B704" s="33"/>
      <c r="C704" s="33"/>
      <c r="D704" s="33"/>
      <c r="E704" s="33"/>
      <c r="F704" s="33"/>
      <c r="G704" s="33"/>
      <c r="H704" s="33"/>
      <c r="I704" s="170"/>
      <c r="J704" s="33"/>
      <c r="K704" s="33"/>
      <c r="L704" s="33"/>
    </row>
    <row r="705" customFormat="false" ht="12.75" hidden="false" customHeight="false" outlineLevel="0" collapsed="false">
      <c r="B705" s="33"/>
      <c r="C705" s="33"/>
      <c r="D705" s="33"/>
      <c r="E705" s="33"/>
      <c r="F705" s="33"/>
      <c r="G705" s="33"/>
      <c r="H705" s="33"/>
      <c r="I705" s="170"/>
      <c r="J705" s="33"/>
      <c r="K705" s="33"/>
      <c r="L705" s="33"/>
    </row>
    <row r="706" customFormat="false" ht="12.75" hidden="false" customHeight="false" outlineLevel="0" collapsed="false">
      <c r="B706" s="33"/>
      <c r="C706" s="33"/>
      <c r="D706" s="33"/>
      <c r="E706" s="33"/>
      <c r="F706" s="33"/>
      <c r="G706" s="33"/>
      <c r="H706" s="33"/>
      <c r="I706" s="170"/>
      <c r="J706" s="33"/>
      <c r="K706" s="33"/>
      <c r="L706" s="33"/>
    </row>
    <row r="707" customFormat="false" ht="12.75" hidden="false" customHeight="false" outlineLevel="0" collapsed="false">
      <c r="B707" s="33"/>
      <c r="C707" s="33"/>
      <c r="D707" s="33"/>
      <c r="E707" s="33"/>
      <c r="F707" s="33"/>
      <c r="G707" s="33"/>
      <c r="H707" s="33"/>
      <c r="I707" s="170"/>
      <c r="J707" s="33"/>
      <c r="K707" s="33"/>
      <c r="L707" s="33"/>
    </row>
    <row r="708" customFormat="false" ht="12.75" hidden="false" customHeight="false" outlineLevel="0" collapsed="false">
      <c r="B708" s="33"/>
      <c r="C708" s="33"/>
      <c r="D708" s="33"/>
      <c r="E708" s="33"/>
      <c r="F708" s="33"/>
      <c r="G708" s="33"/>
      <c r="H708" s="33"/>
      <c r="I708" s="170"/>
      <c r="J708" s="33"/>
      <c r="K708" s="33"/>
      <c r="L708" s="33"/>
    </row>
    <row r="709" customFormat="false" ht="12.75" hidden="false" customHeight="false" outlineLevel="0" collapsed="false">
      <c r="B709" s="33"/>
      <c r="C709" s="33"/>
      <c r="D709" s="33"/>
      <c r="E709" s="33"/>
      <c r="F709" s="33"/>
      <c r="G709" s="33"/>
      <c r="H709" s="33"/>
      <c r="I709" s="170"/>
      <c r="J709" s="33"/>
      <c r="K709" s="33"/>
      <c r="L709" s="33"/>
    </row>
    <row r="710" customFormat="false" ht="12.75" hidden="false" customHeight="false" outlineLevel="0" collapsed="false">
      <c r="B710" s="33"/>
      <c r="C710" s="33"/>
      <c r="D710" s="33"/>
      <c r="E710" s="33"/>
      <c r="F710" s="33"/>
      <c r="G710" s="33"/>
      <c r="H710" s="33"/>
      <c r="I710" s="170"/>
      <c r="J710" s="33"/>
      <c r="K710" s="33"/>
      <c r="L710" s="33"/>
    </row>
    <row r="711" customFormat="false" ht="12.75" hidden="false" customHeight="false" outlineLevel="0" collapsed="false">
      <c r="B711" s="33"/>
      <c r="C711" s="33"/>
      <c r="D711" s="33"/>
      <c r="E711" s="33"/>
      <c r="F711" s="33"/>
      <c r="G711" s="33"/>
      <c r="H711" s="33"/>
      <c r="I711" s="170"/>
      <c r="J711" s="33"/>
      <c r="K711" s="33"/>
      <c r="L711" s="33"/>
    </row>
    <row r="712" customFormat="false" ht="12.75" hidden="false" customHeight="false" outlineLevel="0" collapsed="false">
      <c r="B712" s="33"/>
      <c r="C712" s="33"/>
      <c r="D712" s="33"/>
      <c r="E712" s="33"/>
      <c r="F712" s="33"/>
      <c r="G712" s="33"/>
      <c r="H712" s="33"/>
      <c r="I712" s="170"/>
      <c r="J712" s="33"/>
      <c r="K712" s="33"/>
      <c r="L712" s="33"/>
    </row>
    <row r="713" customFormat="false" ht="12.75" hidden="false" customHeight="false" outlineLevel="0" collapsed="false">
      <c r="B713" s="33"/>
      <c r="C713" s="33"/>
      <c r="D713" s="33"/>
      <c r="E713" s="33"/>
      <c r="F713" s="33"/>
      <c r="G713" s="33"/>
      <c r="H713" s="33"/>
      <c r="I713" s="170"/>
      <c r="J713" s="33"/>
      <c r="K713" s="33"/>
      <c r="L713" s="33"/>
    </row>
    <row r="714" customFormat="false" ht="12.75" hidden="false" customHeight="false" outlineLevel="0" collapsed="false">
      <c r="B714" s="33"/>
      <c r="C714" s="33"/>
      <c r="D714" s="33"/>
      <c r="E714" s="33"/>
      <c r="F714" s="33"/>
      <c r="G714" s="33"/>
      <c r="H714" s="33"/>
      <c r="I714" s="170"/>
      <c r="J714" s="33"/>
      <c r="K714" s="33"/>
      <c r="L714" s="33"/>
    </row>
    <row r="715" customFormat="false" ht="12.75" hidden="false" customHeight="false" outlineLevel="0" collapsed="false">
      <c r="B715" s="33"/>
      <c r="C715" s="33"/>
      <c r="D715" s="33"/>
      <c r="E715" s="33"/>
      <c r="F715" s="33"/>
      <c r="G715" s="33"/>
      <c r="H715" s="33"/>
      <c r="I715" s="170"/>
      <c r="J715" s="33"/>
      <c r="K715" s="33"/>
      <c r="L715" s="33"/>
    </row>
    <row r="716" customFormat="false" ht="12.75" hidden="false" customHeight="false" outlineLevel="0" collapsed="false">
      <c r="B716" s="33"/>
      <c r="C716" s="33"/>
      <c r="D716" s="33"/>
      <c r="E716" s="33"/>
      <c r="F716" s="33"/>
      <c r="G716" s="33"/>
      <c r="H716" s="33"/>
      <c r="I716" s="170"/>
      <c r="J716" s="33"/>
      <c r="K716" s="33"/>
      <c r="L716" s="33"/>
    </row>
    <row r="717" customFormat="false" ht="12.75" hidden="false" customHeight="false" outlineLevel="0" collapsed="false">
      <c r="B717" s="33"/>
      <c r="C717" s="33"/>
      <c r="D717" s="33"/>
      <c r="E717" s="33"/>
      <c r="F717" s="33"/>
      <c r="G717" s="33"/>
      <c r="H717" s="33"/>
      <c r="I717" s="170"/>
      <c r="J717" s="33"/>
      <c r="K717" s="33"/>
      <c r="L717" s="33"/>
    </row>
    <row r="718" customFormat="false" ht="12.75" hidden="false" customHeight="false" outlineLevel="0" collapsed="false">
      <c r="B718" s="33"/>
      <c r="C718" s="33"/>
      <c r="D718" s="33"/>
      <c r="E718" s="33"/>
      <c r="F718" s="33"/>
      <c r="G718" s="33"/>
      <c r="H718" s="33"/>
      <c r="I718" s="170"/>
      <c r="J718" s="33"/>
      <c r="K718" s="33"/>
      <c r="L718" s="33"/>
    </row>
    <row r="719" customFormat="false" ht="12.75" hidden="false" customHeight="false" outlineLevel="0" collapsed="false">
      <c r="B719" s="33"/>
      <c r="C719" s="33"/>
      <c r="D719" s="33"/>
      <c r="E719" s="33"/>
      <c r="F719" s="33"/>
      <c r="G719" s="33"/>
      <c r="H719" s="33"/>
      <c r="I719" s="170"/>
      <c r="J719" s="33"/>
      <c r="K719" s="33"/>
      <c r="L719" s="33"/>
    </row>
    <row r="720" customFormat="false" ht="12.75" hidden="false" customHeight="false" outlineLevel="0" collapsed="false">
      <c r="B720" s="33"/>
      <c r="C720" s="33"/>
      <c r="D720" s="33"/>
      <c r="E720" s="33"/>
      <c r="F720" s="33"/>
      <c r="G720" s="33"/>
      <c r="H720" s="33"/>
      <c r="I720" s="170"/>
      <c r="J720" s="33"/>
      <c r="K720" s="33"/>
      <c r="L720" s="33"/>
    </row>
    <row r="721" customFormat="false" ht="12.75" hidden="false" customHeight="false" outlineLevel="0" collapsed="false">
      <c r="B721" s="33"/>
      <c r="C721" s="33"/>
      <c r="D721" s="33"/>
      <c r="E721" s="33"/>
      <c r="F721" s="33"/>
      <c r="G721" s="33"/>
      <c r="H721" s="33"/>
      <c r="I721" s="170"/>
      <c r="J721" s="33"/>
      <c r="K721" s="33"/>
      <c r="L721" s="33"/>
    </row>
    <row r="722" customFormat="false" ht="12.75" hidden="false" customHeight="false" outlineLevel="0" collapsed="false">
      <c r="B722" s="33"/>
      <c r="C722" s="33"/>
      <c r="D722" s="33"/>
      <c r="E722" s="33"/>
      <c r="F722" s="33"/>
      <c r="G722" s="33"/>
      <c r="H722" s="33"/>
      <c r="I722" s="170"/>
      <c r="J722" s="33"/>
      <c r="K722" s="33"/>
      <c r="L722" s="33"/>
    </row>
    <row r="723" customFormat="false" ht="12.75" hidden="false" customHeight="false" outlineLevel="0" collapsed="false">
      <c r="B723" s="33"/>
      <c r="C723" s="33"/>
      <c r="D723" s="33"/>
      <c r="E723" s="33"/>
      <c r="F723" s="33"/>
      <c r="G723" s="33"/>
      <c r="H723" s="33"/>
      <c r="I723" s="170"/>
      <c r="J723" s="33"/>
      <c r="K723" s="33"/>
      <c r="L723" s="33"/>
    </row>
    <row r="724" customFormat="false" ht="12.75" hidden="false" customHeight="false" outlineLevel="0" collapsed="false">
      <c r="B724" s="33"/>
      <c r="C724" s="33"/>
      <c r="D724" s="33"/>
      <c r="E724" s="33"/>
      <c r="F724" s="33"/>
      <c r="G724" s="33"/>
      <c r="H724" s="33"/>
      <c r="I724" s="170"/>
      <c r="J724" s="33"/>
      <c r="K724" s="33"/>
      <c r="L724" s="33"/>
    </row>
    <row r="725" customFormat="false" ht="12.75" hidden="false" customHeight="false" outlineLevel="0" collapsed="false">
      <c r="B725" s="33"/>
      <c r="C725" s="33"/>
      <c r="D725" s="33"/>
      <c r="E725" s="33"/>
      <c r="F725" s="33"/>
      <c r="G725" s="33"/>
      <c r="H725" s="33"/>
      <c r="I725" s="170"/>
      <c r="J725" s="33"/>
      <c r="K725" s="33"/>
      <c r="L725" s="33"/>
    </row>
    <row r="726" customFormat="false" ht="12.75" hidden="false" customHeight="false" outlineLevel="0" collapsed="false">
      <c r="B726" s="33"/>
      <c r="C726" s="33"/>
      <c r="D726" s="33"/>
      <c r="E726" s="33"/>
      <c r="F726" s="33"/>
      <c r="G726" s="33"/>
      <c r="H726" s="33"/>
      <c r="I726" s="170"/>
      <c r="J726" s="33"/>
      <c r="K726" s="33"/>
      <c r="L726" s="33"/>
    </row>
    <row r="727" customFormat="false" ht="12.75" hidden="false" customHeight="false" outlineLevel="0" collapsed="false">
      <c r="B727" s="33"/>
      <c r="C727" s="33"/>
      <c r="D727" s="33"/>
      <c r="E727" s="33"/>
      <c r="F727" s="33"/>
      <c r="G727" s="33"/>
      <c r="H727" s="33"/>
      <c r="I727" s="170"/>
      <c r="J727" s="33"/>
      <c r="K727" s="33"/>
      <c r="L727" s="33"/>
    </row>
    <row r="728" customFormat="false" ht="12.75" hidden="false" customHeight="false" outlineLevel="0" collapsed="false">
      <c r="B728" s="33"/>
      <c r="C728" s="33"/>
      <c r="D728" s="33"/>
      <c r="E728" s="33"/>
      <c r="F728" s="33"/>
      <c r="G728" s="33"/>
      <c r="H728" s="33"/>
      <c r="I728" s="170"/>
      <c r="J728" s="33"/>
      <c r="K728" s="33"/>
      <c r="L728" s="33"/>
    </row>
    <row r="729" customFormat="false" ht="12.75" hidden="false" customHeight="false" outlineLevel="0" collapsed="false">
      <c r="B729" s="33"/>
      <c r="C729" s="33"/>
      <c r="D729" s="33"/>
      <c r="E729" s="33"/>
      <c r="F729" s="33"/>
      <c r="G729" s="33"/>
      <c r="H729" s="33"/>
      <c r="I729" s="170"/>
      <c r="J729" s="33"/>
      <c r="K729" s="33"/>
      <c r="L729" s="33"/>
    </row>
    <row r="730" customFormat="false" ht="12.75" hidden="false" customHeight="false" outlineLevel="0" collapsed="false">
      <c r="B730" s="33"/>
      <c r="C730" s="33"/>
      <c r="D730" s="33"/>
      <c r="E730" s="33"/>
      <c r="F730" s="33"/>
      <c r="G730" s="33"/>
      <c r="H730" s="33"/>
      <c r="I730" s="170"/>
      <c r="J730" s="33"/>
      <c r="K730" s="33"/>
      <c r="L730" s="33"/>
    </row>
    <row r="731" customFormat="false" ht="12.75" hidden="false" customHeight="false" outlineLevel="0" collapsed="false">
      <c r="B731" s="33"/>
      <c r="C731" s="33"/>
      <c r="D731" s="33"/>
      <c r="E731" s="33"/>
      <c r="F731" s="33"/>
      <c r="G731" s="33"/>
      <c r="H731" s="33"/>
      <c r="I731" s="170"/>
      <c r="J731" s="33"/>
      <c r="K731" s="33"/>
      <c r="L731" s="33"/>
    </row>
    <row r="732" customFormat="false" ht="12.75" hidden="false" customHeight="false" outlineLevel="0" collapsed="false">
      <c r="B732" s="33"/>
      <c r="C732" s="33"/>
      <c r="D732" s="33"/>
      <c r="E732" s="33"/>
      <c r="F732" s="33"/>
      <c r="G732" s="33"/>
      <c r="H732" s="33"/>
      <c r="I732" s="170"/>
      <c r="J732" s="33"/>
      <c r="K732" s="33"/>
      <c r="L732" s="33"/>
    </row>
    <row r="733" customFormat="false" ht="12.75" hidden="false" customHeight="false" outlineLevel="0" collapsed="false">
      <c r="B733" s="33"/>
      <c r="C733" s="33"/>
      <c r="D733" s="33"/>
      <c r="E733" s="33"/>
      <c r="F733" s="33"/>
      <c r="G733" s="33"/>
      <c r="H733" s="33"/>
      <c r="I733" s="170"/>
      <c r="J733" s="33"/>
      <c r="K733" s="33"/>
      <c r="L733" s="33"/>
    </row>
    <row r="734" customFormat="false" ht="12.75" hidden="false" customHeight="false" outlineLevel="0" collapsed="false">
      <c r="B734" s="33"/>
      <c r="C734" s="33"/>
      <c r="D734" s="33"/>
      <c r="E734" s="33"/>
      <c r="F734" s="33"/>
      <c r="G734" s="33"/>
      <c r="H734" s="33"/>
      <c r="I734" s="170"/>
      <c r="J734" s="33"/>
      <c r="K734" s="33"/>
      <c r="L734" s="33"/>
    </row>
    <row r="735" customFormat="false" ht="12.75" hidden="false" customHeight="false" outlineLevel="0" collapsed="false">
      <c r="B735" s="33"/>
      <c r="C735" s="33"/>
      <c r="D735" s="33"/>
      <c r="E735" s="33"/>
      <c r="F735" s="33"/>
      <c r="G735" s="33"/>
      <c r="H735" s="33"/>
      <c r="I735" s="170"/>
      <c r="J735" s="33"/>
      <c r="K735" s="33"/>
      <c r="L735" s="33"/>
    </row>
    <row r="736" customFormat="false" ht="12.75" hidden="false" customHeight="false" outlineLevel="0" collapsed="false">
      <c r="B736" s="33"/>
      <c r="C736" s="33"/>
      <c r="D736" s="33"/>
      <c r="E736" s="33"/>
      <c r="F736" s="33"/>
      <c r="G736" s="33"/>
      <c r="H736" s="33"/>
      <c r="I736" s="170"/>
      <c r="J736" s="33"/>
      <c r="K736" s="33"/>
      <c r="L736" s="33"/>
    </row>
    <row r="737" customFormat="false" ht="12.75" hidden="false" customHeight="false" outlineLevel="0" collapsed="false">
      <c r="B737" s="33"/>
      <c r="C737" s="33"/>
      <c r="D737" s="33"/>
      <c r="E737" s="33"/>
      <c r="F737" s="33"/>
      <c r="G737" s="33"/>
      <c r="H737" s="33"/>
      <c r="I737" s="170"/>
      <c r="J737" s="33"/>
      <c r="K737" s="33"/>
      <c r="L737" s="33"/>
    </row>
    <row r="738" customFormat="false" ht="12.75" hidden="false" customHeight="false" outlineLevel="0" collapsed="false">
      <c r="B738" s="33"/>
      <c r="C738" s="33"/>
      <c r="D738" s="33"/>
      <c r="E738" s="33"/>
      <c r="F738" s="33"/>
      <c r="G738" s="33"/>
      <c r="H738" s="33"/>
      <c r="I738" s="170"/>
      <c r="J738" s="33"/>
      <c r="K738" s="33"/>
      <c r="L738" s="33"/>
    </row>
    <row r="739" customFormat="false" ht="12.75" hidden="false" customHeight="false" outlineLevel="0" collapsed="false">
      <c r="B739" s="33"/>
      <c r="C739" s="33"/>
      <c r="D739" s="33"/>
      <c r="E739" s="33"/>
      <c r="F739" s="33"/>
      <c r="G739" s="33"/>
      <c r="H739" s="33"/>
      <c r="I739" s="170"/>
      <c r="J739" s="33"/>
      <c r="K739" s="33"/>
      <c r="L739" s="33"/>
    </row>
    <row r="740" customFormat="false" ht="12.75" hidden="false" customHeight="false" outlineLevel="0" collapsed="false">
      <c r="B740" s="33"/>
      <c r="C740" s="33"/>
      <c r="D740" s="33"/>
      <c r="E740" s="33"/>
      <c r="F740" s="33"/>
      <c r="G740" s="33"/>
      <c r="H740" s="33"/>
      <c r="I740" s="170"/>
      <c r="J740" s="33"/>
      <c r="K740" s="33"/>
      <c r="L740" s="33"/>
    </row>
    <row r="741" customFormat="false" ht="12.75" hidden="false" customHeight="false" outlineLevel="0" collapsed="false">
      <c r="B741" s="33"/>
      <c r="C741" s="33"/>
      <c r="D741" s="33"/>
      <c r="E741" s="33"/>
      <c r="F741" s="33"/>
      <c r="G741" s="33"/>
      <c r="H741" s="33"/>
      <c r="I741" s="170"/>
      <c r="J741" s="33"/>
      <c r="K741" s="33"/>
      <c r="L741" s="33"/>
    </row>
    <row r="742" customFormat="false" ht="12.75" hidden="false" customHeight="false" outlineLevel="0" collapsed="false">
      <c r="B742" s="33"/>
      <c r="C742" s="33"/>
      <c r="D742" s="33"/>
      <c r="E742" s="33"/>
      <c r="F742" s="33"/>
      <c r="G742" s="33"/>
      <c r="H742" s="33"/>
      <c r="I742" s="170"/>
      <c r="J742" s="33"/>
      <c r="K742" s="33"/>
      <c r="L742" s="33"/>
    </row>
    <row r="743" customFormat="false" ht="12.75" hidden="false" customHeight="false" outlineLevel="0" collapsed="false">
      <c r="B743" s="33"/>
      <c r="C743" s="33"/>
      <c r="D743" s="33"/>
      <c r="E743" s="33"/>
      <c r="F743" s="33"/>
      <c r="G743" s="33"/>
      <c r="H743" s="33"/>
      <c r="I743" s="170"/>
      <c r="J743" s="33"/>
      <c r="K743" s="33"/>
      <c r="L743" s="33"/>
    </row>
    <row r="744" customFormat="false" ht="12.75" hidden="false" customHeight="false" outlineLevel="0" collapsed="false">
      <c r="B744" s="33"/>
      <c r="C744" s="33"/>
      <c r="D744" s="33"/>
      <c r="E744" s="33"/>
      <c r="F744" s="33"/>
      <c r="G744" s="33"/>
      <c r="H744" s="33"/>
      <c r="I744" s="170"/>
      <c r="J744" s="33"/>
      <c r="K744" s="33"/>
      <c r="L744" s="33"/>
    </row>
    <row r="745" customFormat="false" ht="12.75" hidden="false" customHeight="false" outlineLevel="0" collapsed="false">
      <c r="B745" s="33"/>
      <c r="C745" s="33"/>
      <c r="D745" s="33"/>
      <c r="E745" s="33"/>
      <c r="F745" s="33"/>
      <c r="G745" s="33"/>
      <c r="H745" s="33"/>
      <c r="I745" s="170"/>
      <c r="J745" s="33"/>
      <c r="K745" s="33"/>
      <c r="L745" s="33"/>
    </row>
    <row r="746" customFormat="false" ht="12.75" hidden="false" customHeight="false" outlineLevel="0" collapsed="false">
      <c r="B746" s="33"/>
      <c r="C746" s="33"/>
      <c r="D746" s="33"/>
      <c r="E746" s="33"/>
      <c r="F746" s="33"/>
      <c r="G746" s="33"/>
      <c r="H746" s="33"/>
      <c r="I746" s="170"/>
      <c r="J746" s="33"/>
      <c r="K746" s="33"/>
      <c r="L746" s="33"/>
    </row>
    <row r="747" customFormat="false" ht="12.75" hidden="false" customHeight="false" outlineLevel="0" collapsed="false">
      <c r="B747" s="33"/>
      <c r="C747" s="33"/>
      <c r="D747" s="33"/>
      <c r="E747" s="33"/>
      <c r="F747" s="33"/>
      <c r="G747" s="33"/>
      <c r="H747" s="33"/>
      <c r="I747" s="170"/>
      <c r="J747" s="33"/>
      <c r="K747" s="33"/>
      <c r="L747" s="33"/>
    </row>
    <row r="748" customFormat="false" ht="12.75" hidden="false" customHeight="false" outlineLevel="0" collapsed="false">
      <c r="B748" s="33"/>
      <c r="C748" s="33"/>
      <c r="D748" s="33"/>
      <c r="E748" s="33"/>
      <c r="F748" s="33"/>
      <c r="G748" s="33"/>
      <c r="H748" s="33"/>
      <c r="I748" s="170"/>
      <c r="J748" s="33"/>
      <c r="K748" s="33"/>
      <c r="L748" s="33"/>
    </row>
    <row r="749" customFormat="false" ht="12.75" hidden="false" customHeight="false" outlineLevel="0" collapsed="false">
      <c r="B749" s="33"/>
      <c r="C749" s="33"/>
      <c r="D749" s="33"/>
      <c r="E749" s="33"/>
      <c r="F749" s="33"/>
      <c r="G749" s="33"/>
      <c r="H749" s="33"/>
      <c r="I749" s="170"/>
      <c r="J749" s="33"/>
      <c r="K749" s="33"/>
      <c r="L749" s="33"/>
    </row>
    <row r="750" customFormat="false" ht="12.75" hidden="false" customHeight="false" outlineLevel="0" collapsed="false">
      <c r="B750" s="33"/>
      <c r="C750" s="33"/>
      <c r="D750" s="33"/>
      <c r="E750" s="33"/>
      <c r="F750" s="33"/>
      <c r="G750" s="33"/>
      <c r="H750" s="33"/>
      <c r="I750" s="170"/>
      <c r="J750" s="33"/>
      <c r="K750" s="33"/>
      <c r="L750" s="33"/>
    </row>
    <row r="751" customFormat="false" ht="12.75" hidden="false" customHeight="false" outlineLevel="0" collapsed="false">
      <c r="B751" s="33"/>
      <c r="C751" s="33"/>
      <c r="D751" s="33"/>
      <c r="E751" s="33"/>
      <c r="F751" s="33"/>
      <c r="G751" s="33"/>
      <c r="H751" s="33"/>
      <c r="I751" s="170"/>
      <c r="J751" s="33"/>
      <c r="K751" s="33"/>
      <c r="L751" s="33"/>
    </row>
    <row r="752" customFormat="false" ht="12.75" hidden="false" customHeight="false" outlineLevel="0" collapsed="false">
      <c r="B752" s="33"/>
      <c r="C752" s="33"/>
      <c r="D752" s="33"/>
      <c r="E752" s="33"/>
      <c r="F752" s="33"/>
      <c r="G752" s="33"/>
      <c r="H752" s="33"/>
      <c r="I752" s="170"/>
      <c r="J752" s="33"/>
      <c r="K752" s="33"/>
      <c r="L752" s="33"/>
    </row>
    <row r="753" customFormat="false" ht="12.75" hidden="false" customHeight="false" outlineLevel="0" collapsed="false">
      <c r="B753" s="33"/>
      <c r="C753" s="33"/>
      <c r="D753" s="33"/>
      <c r="E753" s="33"/>
      <c r="F753" s="33"/>
      <c r="G753" s="33"/>
      <c r="H753" s="33"/>
      <c r="I753" s="170"/>
      <c r="J753" s="33"/>
      <c r="K753" s="33"/>
      <c r="L753" s="33"/>
    </row>
    <row r="754" customFormat="false" ht="12.75" hidden="false" customHeight="false" outlineLevel="0" collapsed="false">
      <c r="B754" s="33"/>
      <c r="C754" s="33"/>
      <c r="D754" s="33"/>
      <c r="E754" s="33"/>
      <c r="F754" s="33"/>
      <c r="G754" s="33"/>
      <c r="H754" s="33"/>
      <c r="I754" s="170"/>
      <c r="J754" s="33"/>
      <c r="K754" s="33"/>
      <c r="L754" s="33"/>
    </row>
    <row r="755" customFormat="false" ht="12.75" hidden="false" customHeight="false" outlineLevel="0" collapsed="false">
      <c r="B755" s="33"/>
      <c r="C755" s="33"/>
      <c r="D755" s="33"/>
      <c r="E755" s="33"/>
      <c r="F755" s="33"/>
      <c r="G755" s="33"/>
      <c r="H755" s="33"/>
      <c r="I755" s="170"/>
      <c r="J755" s="33"/>
      <c r="K755" s="33"/>
      <c r="L755" s="33"/>
    </row>
    <row r="756" customFormat="false" ht="12.75" hidden="false" customHeight="false" outlineLevel="0" collapsed="false">
      <c r="B756" s="33"/>
      <c r="C756" s="33"/>
      <c r="D756" s="33"/>
      <c r="E756" s="33"/>
      <c r="F756" s="33"/>
      <c r="G756" s="33"/>
      <c r="H756" s="33"/>
      <c r="I756" s="170"/>
      <c r="J756" s="33"/>
      <c r="K756" s="33"/>
      <c r="L756" s="33"/>
    </row>
    <row r="757" customFormat="false" ht="12.75" hidden="false" customHeight="false" outlineLevel="0" collapsed="false">
      <c r="B757" s="33"/>
      <c r="C757" s="33"/>
      <c r="D757" s="33"/>
      <c r="E757" s="33"/>
      <c r="F757" s="33"/>
      <c r="G757" s="33"/>
      <c r="H757" s="33"/>
      <c r="I757" s="170"/>
      <c r="J757" s="33"/>
      <c r="K757" s="33"/>
      <c r="L757" s="33"/>
    </row>
    <row r="758" customFormat="false" ht="12.75" hidden="false" customHeight="false" outlineLevel="0" collapsed="false">
      <c r="B758" s="33"/>
      <c r="C758" s="33"/>
      <c r="D758" s="33"/>
      <c r="E758" s="33"/>
      <c r="F758" s="33"/>
      <c r="G758" s="33"/>
      <c r="H758" s="33"/>
      <c r="I758" s="170"/>
      <c r="J758" s="33"/>
      <c r="K758" s="33"/>
      <c r="L758" s="33"/>
    </row>
    <row r="759" customFormat="false" ht="12.75" hidden="false" customHeight="false" outlineLevel="0" collapsed="false">
      <c r="B759" s="33"/>
      <c r="C759" s="33"/>
      <c r="D759" s="33"/>
      <c r="E759" s="33"/>
      <c r="F759" s="33"/>
      <c r="G759" s="33"/>
      <c r="H759" s="33"/>
      <c r="I759" s="170"/>
      <c r="J759" s="33"/>
      <c r="K759" s="33"/>
      <c r="L759" s="33"/>
    </row>
    <row r="760" customFormat="false" ht="12.75" hidden="false" customHeight="false" outlineLevel="0" collapsed="false">
      <c r="B760" s="33"/>
      <c r="C760" s="33"/>
      <c r="D760" s="33"/>
      <c r="E760" s="33"/>
      <c r="F760" s="33"/>
      <c r="G760" s="33"/>
      <c r="H760" s="33"/>
      <c r="I760" s="170"/>
      <c r="J760" s="33"/>
      <c r="K760" s="33"/>
      <c r="L760" s="33"/>
    </row>
    <row r="761" customFormat="false" ht="12.75" hidden="false" customHeight="false" outlineLevel="0" collapsed="false">
      <c r="B761" s="33"/>
      <c r="C761" s="33"/>
      <c r="D761" s="33"/>
      <c r="E761" s="33"/>
      <c r="F761" s="33"/>
      <c r="G761" s="33"/>
      <c r="H761" s="33"/>
      <c r="I761" s="170"/>
      <c r="J761" s="33"/>
      <c r="K761" s="33"/>
      <c r="L761" s="33"/>
    </row>
    <row r="762" customFormat="false" ht="12.75" hidden="false" customHeight="false" outlineLevel="0" collapsed="false">
      <c r="B762" s="33"/>
      <c r="C762" s="33"/>
      <c r="D762" s="33"/>
      <c r="E762" s="33"/>
      <c r="F762" s="33"/>
      <c r="G762" s="33"/>
      <c r="H762" s="33"/>
      <c r="I762" s="170"/>
      <c r="J762" s="33"/>
      <c r="K762" s="33"/>
      <c r="L762" s="33"/>
    </row>
    <row r="763" customFormat="false" ht="12.75" hidden="false" customHeight="false" outlineLevel="0" collapsed="false">
      <c r="B763" s="33"/>
      <c r="C763" s="33"/>
      <c r="D763" s="33"/>
      <c r="E763" s="33"/>
      <c r="F763" s="33"/>
      <c r="G763" s="33"/>
      <c r="H763" s="33"/>
      <c r="I763" s="170"/>
      <c r="J763" s="33"/>
      <c r="K763" s="33"/>
      <c r="L763" s="33"/>
    </row>
    <row r="764" customFormat="false" ht="12.75" hidden="false" customHeight="false" outlineLevel="0" collapsed="false">
      <c r="B764" s="33"/>
      <c r="C764" s="33"/>
      <c r="D764" s="33"/>
      <c r="E764" s="33"/>
      <c r="F764" s="33"/>
      <c r="G764" s="33"/>
      <c r="H764" s="33"/>
      <c r="I764" s="170"/>
      <c r="J764" s="33"/>
      <c r="K764" s="33"/>
      <c r="L764" s="33"/>
    </row>
    <row r="765" customFormat="false" ht="12.75" hidden="false" customHeight="false" outlineLevel="0" collapsed="false">
      <c r="B765" s="33"/>
      <c r="C765" s="33"/>
      <c r="D765" s="33"/>
      <c r="E765" s="33"/>
      <c r="F765" s="33"/>
      <c r="G765" s="33"/>
      <c r="H765" s="33"/>
      <c r="I765" s="170"/>
      <c r="J765" s="33"/>
      <c r="K765" s="33"/>
      <c r="L765" s="33"/>
    </row>
    <row r="766" customFormat="false" ht="12.75" hidden="false" customHeight="false" outlineLevel="0" collapsed="false">
      <c r="B766" s="33"/>
      <c r="C766" s="33"/>
      <c r="D766" s="33"/>
      <c r="E766" s="33"/>
      <c r="F766" s="33"/>
      <c r="G766" s="33"/>
      <c r="H766" s="33"/>
      <c r="I766" s="170"/>
      <c r="J766" s="33"/>
      <c r="K766" s="33"/>
      <c r="L766" s="33"/>
    </row>
    <row r="767" customFormat="false" ht="12.75" hidden="false" customHeight="false" outlineLevel="0" collapsed="false">
      <c r="B767" s="33"/>
      <c r="C767" s="33"/>
      <c r="D767" s="33"/>
      <c r="E767" s="33"/>
      <c r="F767" s="33"/>
      <c r="G767" s="33"/>
      <c r="H767" s="33"/>
      <c r="I767" s="170"/>
      <c r="J767" s="33"/>
      <c r="K767" s="33"/>
      <c r="L767" s="33"/>
    </row>
    <row r="768" customFormat="false" ht="12.75" hidden="false" customHeight="false" outlineLevel="0" collapsed="false">
      <c r="B768" s="33"/>
      <c r="C768" s="33"/>
      <c r="D768" s="33"/>
      <c r="E768" s="33"/>
      <c r="F768" s="33"/>
      <c r="G768" s="33"/>
      <c r="H768" s="33"/>
      <c r="I768" s="170"/>
      <c r="J768" s="33"/>
      <c r="K768" s="33"/>
      <c r="L768" s="33"/>
    </row>
    <row r="769" customFormat="false" ht="12.75" hidden="false" customHeight="false" outlineLevel="0" collapsed="false">
      <c r="B769" s="33"/>
      <c r="C769" s="33"/>
      <c r="D769" s="33"/>
      <c r="E769" s="33"/>
      <c r="F769" s="33"/>
      <c r="G769" s="33"/>
      <c r="H769" s="33"/>
      <c r="I769" s="170"/>
      <c r="J769" s="33"/>
      <c r="K769" s="33"/>
      <c r="L769" s="33"/>
    </row>
    <row r="770" customFormat="false" ht="12.75" hidden="false" customHeight="false" outlineLevel="0" collapsed="false">
      <c r="B770" s="33"/>
      <c r="C770" s="33"/>
      <c r="D770" s="33"/>
      <c r="E770" s="33"/>
      <c r="F770" s="33"/>
      <c r="G770" s="33"/>
      <c r="H770" s="33"/>
      <c r="I770" s="170"/>
      <c r="J770" s="33"/>
      <c r="K770" s="33"/>
      <c r="L770" s="33"/>
    </row>
    <row r="771" customFormat="false" ht="12.75" hidden="false" customHeight="false" outlineLevel="0" collapsed="false">
      <c r="B771" s="33"/>
      <c r="C771" s="33"/>
      <c r="D771" s="33"/>
      <c r="E771" s="33"/>
      <c r="F771" s="33"/>
      <c r="G771" s="33"/>
      <c r="H771" s="33"/>
      <c r="I771" s="170"/>
      <c r="J771" s="33"/>
      <c r="K771" s="33"/>
      <c r="L771" s="33"/>
    </row>
    <row r="772" customFormat="false" ht="12.75" hidden="false" customHeight="false" outlineLevel="0" collapsed="false">
      <c r="B772" s="33"/>
      <c r="C772" s="33"/>
      <c r="D772" s="33"/>
      <c r="E772" s="33"/>
      <c r="F772" s="33"/>
      <c r="G772" s="33"/>
      <c r="H772" s="33"/>
      <c r="I772" s="170"/>
      <c r="J772" s="33"/>
      <c r="K772" s="33"/>
      <c r="L772" s="33"/>
    </row>
    <row r="773" customFormat="false" ht="12.75" hidden="false" customHeight="false" outlineLevel="0" collapsed="false">
      <c r="B773" s="33"/>
      <c r="C773" s="33"/>
      <c r="D773" s="33"/>
      <c r="E773" s="33"/>
      <c r="F773" s="33"/>
      <c r="G773" s="33"/>
      <c r="H773" s="33"/>
      <c r="I773" s="170"/>
      <c r="J773" s="33"/>
      <c r="K773" s="33"/>
      <c r="L773" s="33"/>
    </row>
    <row r="774" customFormat="false" ht="12.75" hidden="false" customHeight="false" outlineLevel="0" collapsed="false">
      <c r="B774" s="33"/>
      <c r="C774" s="33"/>
      <c r="D774" s="33"/>
      <c r="E774" s="33"/>
      <c r="F774" s="33"/>
      <c r="G774" s="33"/>
      <c r="H774" s="33"/>
      <c r="I774" s="170"/>
      <c r="J774" s="33"/>
      <c r="K774" s="33"/>
      <c r="L774" s="33"/>
    </row>
    <row r="775" customFormat="false" ht="12.75" hidden="false" customHeight="false" outlineLevel="0" collapsed="false">
      <c r="B775" s="33"/>
      <c r="C775" s="33"/>
      <c r="D775" s="33"/>
      <c r="E775" s="33"/>
      <c r="F775" s="33"/>
      <c r="G775" s="33"/>
      <c r="H775" s="33"/>
      <c r="I775" s="170"/>
      <c r="J775" s="33"/>
      <c r="K775" s="33"/>
      <c r="L775" s="33"/>
    </row>
    <row r="776" customFormat="false" ht="12.75" hidden="false" customHeight="false" outlineLevel="0" collapsed="false">
      <c r="B776" s="33"/>
      <c r="C776" s="33"/>
      <c r="D776" s="33"/>
      <c r="E776" s="33"/>
      <c r="F776" s="33"/>
      <c r="G776" s="33"/>
      <c r="H776" s="33"/>
      <c r="I776" s="170"/>
      <c r="J776" s="33"/>
      <c r="K776" s="33"/>
      <c r="L776" s="33"/>
    </row>
    <row r="777" customFormat="false" ht="12.75" hidden="false" customHeight="false" outlineLevel="0" collapsed="false">
      <c r="B777" s="33"/>
      <c r="C777" s="33"/>
      <c r="D777" s="33"/>
      <c r="E777" s="33"/>
      <c r="F777" s="33"/>
      <c r="G777" s="33"/>
      <c r="H777" s="33"/>
      <c r="I777" s="170"/>
      <c r="J777" s="33"/>
      <c r="K777" s="33"/>
      <c r="L777" s="33"/>
    </row>
    <row r="778" customFormat="false" ht="12.75" hidden="false" customHeight="false" outlineLevel="0" collapsed="false">
      <c r="B778" s="33"/>
      <c r="C778" s="33"/>
      <c r="D778" s="33"/>
      <c r="E778" s="33"/>
      <c r="F778" s="33"/>
      <c r="G778" s="33"/>
      <c r="H778" s="33"/>
      <c r="I778" s="170"/>
      <c r="J778" s="33"/>
      <c r="K778" s="33"/>
      <c r="L778" s="33"/>
    </row>
    <row r="779" customFormat="false" ht="12.75" hidden="false" customHeight="false" outlineLevel="0" collapsed="false">
      <c r="B779" s="33"/>
      <c r="C779" s="33"/>
      <c r="D779" s="33"/>
      <c r="E779" s="33"/>
      <c r="F779" s="33"/>
      <c r="G779" s="33"/>
      <c r="H779" s="33"/>
      <c r="I779" s="170"/>
      <c r="J779" s="33"/>
      <c r="K779" s="33"/>
      <c r="L779" s="33"/>
    </row>
    <row r="780" customFormat="false" ht="12.75" hidden="false" customHeight="false" outlineLevel="0" collapsed="false">
      <c r="B780" s="33"/>
      <c r="C780" s="33"/>
      <c r="D780" s="33"/>
      <c r="E780" s="33"/>
      <c r="F780" s="33"/>
      <c r="G780" s="33"/>
      <c r="H780" s="33"/>
      <c r="I780" s="170"/>
      <c r="J780" s="33"/>
      <c r="K780" s="33"/>
      <c r="L780" s="33"/>
    </row>
    <row r="781" customFormat="false" ht="12.75" hidden="false" customHeight="false" outlineLevel="0" collapsed="false">
      <c r="B781" s="33"/>
      <c r="C781" s="33"/>
      <c r="D781" s="33"/>
      <c r="E781" s="33"/>
      <c r="F781" s="33"/>
      <c r="G781" s="33"/>
      <c r="H781" s="33"/>
      <c r="I781" s="170"/>
      <c r="J781" s="33"/>
      <c r="K781" s="33"/>
      <c r="L781" s="33"/>
    </row>
    <row r="782" customFormat="false" ht="12.75" hidden="false" customHeight="false" outlineLevel="0" collapsed="false">
      <c r="B782" s="33"/>
      <c r="C782" s="33"/>
      <c r="D782" s="33"/>
      <c r="E782" s="33"/>
      <c r="F782" s="33"/>
      <c r="G782" s="33"/>
      <c r="H782" s="33"/>
      <c r="I782" s="170"/>
      <c r="J782" s="33"/>
      <c r="K782" s="33"/>
      <c r="L782" s="33"/>
    </row>
    <row r="783" customFormat="false" ht="12.75" hidden="false" customHeight="false" outlineLevel="0" collapsed="false">
      <c r="B783" s="33"/>
      <c r="C783" s="33"/>
      <c r="D783" s="33"/>
      <c r="E783" s="33"/>
      <c r="F783" s="33"/>
      <c r="G783" s="33"/>
      <c r="H783" s="33"/>
      <c r="I783" s="170"/>
      <c r="J783" s="33"/>
      <c r="K783" s="33"/>
      <c r="L783" s="33"/>
    </row>
    <row r="784" customFormat="false" ht="12.75" hidden="false" customHeight="false" outlineLevel="0" collapsed="false">
      <c r="B784" s="33"/>
      <c r="C784" s="33"/>
      <c r="D784" s="33"/>
      <c r="E784" s="33"/>
      <c r="F784" s="33"/>
      <c r="G784" s="33"/>
      <c r="H784" s="33"/>
      <c r="I784" s="170"/>
      <c r="J784" s="33"/>
      <c r="K784" s="33"/>
      <c r="L784" s="33"/>
    </row>
    <row r="785" customFormat="false" ht="12.75" hidden="false" customHeight="false" outlineLevel="0" collapsed="false">
      <c r="B785" s="33"/>
      <c r="C785" s="33"/>
      <c r="D785" s="33"/>
      <c r="E785" s="33"/>
      <c r="F785" s="33"/>
      <c r="G785" s="33"/>
      <c r="H785" s="33"/>
      <c r="I785" s="170"/>
      <c r="J785" s="33"/>
      <c r="K785" s="33"/>
      <c r="L785" s="33"/>
    </row>
    <row r="786" customFormat="false" ht="12.75" hidden="false" customHeight="false" outlineLevel="0" collapsed="false">
      <c r="B786" s="33"/>
      <c r="C786" s="33"/>
      <c r="D786" s="33"/>
      <c r="E786" s="33"/>
      <c r="F786" s="33"/>
      <c r="G786" s="33"/>
      <c r="H786" s="33"/>
      <c r="I786" s="170"/>
      <c r="J786" s="33"/>
      <c r="K786" s="33"/>
      <c r="L786" s="33"/>
    </row>
    <row r="787" customFormat="false" ht="12.75" hidden="false" customHeight="false" outlineLevel="0" collapsed="false">
      <c r="B787" s="33"/>
      <c r="C787" s="33"/>
      <c r="D787" s="33"/>
      <c r="E787" s="33"/>
      <c r="F787" s="33"/>
      <c r="G787" s="33"/>
      <c r="H787" s="33"/>
      <c r="I787" s="170"/>
      <c r="J787" s="33"/>
      <c r="K787" s="33"/>
      <c r="L787" s="33"/>
    </row>
    <row r="788" customFormat="false" ht="12.75" hidden="false" customHeight="false" outlineLevel="0" collapsed="false">
      <c r="B788" s="33"/>
      <c r="C788" s="33"/>
      <c r="D788" s="33"/>
      <c r="E788" s="33"/>
      <c r="F788" s="33"/>
      <c r="G788" s="33"/>
      <c r="H788" s="33"/>
      <c r="I788" s="170"/>
      <c r="J788" s="33"/>
      <c r="K788" s="33"/>
      <c r="L788" s="33"/>
    </row>
    <row r="789" customFormat="false" ht="12.75" hidden="false" customHeight="false" outlineLevel="0" collapsed="false">
      <c r="B789" s="33"/>
      <c r="C789" s="33"/>
      <c r="D789" s="33"/>
      <c r="E789" s="33"/>
      <c r="F789" s="33"/>
      <c r="G789" s="33"/>
      <c r="H789" s="33"/>
      <c r="I789" s="170"/>
      <c r="J789" s="33"/>
      <c r="K789" s="33"/>
      <c r="L789" s="33"/>
    </row>
    <row r="790" customFormat="false" ht="12.75" hidden="false" customHeight="false" outlineLevel="0" collapsed="false">
      <c r="B790" s="33"/>
      <c r="C790" s="33"/>
      <c r="D790" s="33"/>
      <c r="E790" s="33"/>
      <c r="F790" s="33"/>
      <c r="G790" s="33"/>
      <c r="H790" s="33"/>
      <c r="I790" s="170"/>
      <c r="J790" s="33"/>
      <c r="K790" s="33"/>
      <c r="L790" s="33"/>
    </row>
    <row r="791" customFormat="false" ht="12.75" hidden="false" customHeight="false" outlineLevel="0" collapsed="false">
      <c r="B791" s="33"/>
      <c r="C791" s="33"/>
      <c r="D791" s="33"/>
      <c r="E791" s="33"/>
      <c r="F791" s="33"/>
      <c r="G791" s="33"/>
      <c r="H791" s="33"/>
      <c r="I791" s="170"/>
      <c r="J791" s="33"/>
      <c r="K791" s="33"/>
      <c r="L791" s="33"/>
    </row>
    <row r="792" customFormat="false" ht="12.75" hidden="false" customHeight="false" outlineLevel="0" collapsed="false">
      <c r="B792" s="33"/>
      <c r="C792" s="33"/>
      <c r="D792" s="33"/>
      <c r="E792" s="33"/>
      <c r="F792" s="33"/>
      <c r="G792" s="33"/>
      <c r="H792" s="33"/>
      <c r="I792" s="170"/>
      <c r="J792" s="33"/>
      <c r="K792" s="33"/>
      <c r="L792" s="33"/>
    </row>
    <row r="793" customFormat="false" ht="12.75" hidden="false" customHeight="false" outlineLevel="0" collapsed="false">
      <c r="B793" s="33"/>
      <c r="C793" s="33"/>
      <c r="D793" s="33"/>
      <c r="E793" s="33"/>
      <c r="F793" s="33"/>
      <c r="G793" s="33"/>
      <c r="H793" s="33"/>
      <c r="I793" s="170"/>
      <c r="J793" s="33"/>
      <c r="K793" s="33"/>
      <c r="L793" s="33"/>
    </row>
    <row r="794" customFormat="false" ht="12.75" hidden="false" customHeight="false" outlineLevel="0" collapsed="false">
      <c r="B794" s="33"/>
      <c r="C794" s="33"/>
      <c r="D794" s="33"/>
      <c r="E794" s="33"/>
      <c r="F794" s="33"/>
      <c r="G794" s="33"/>
      <c r="H794" s="33"/>
      <c r="I794" s="170"/>
      <c r="J794" s="33"/>
      <c r="K794" s="33"/>
      <c r="L794" s="33"/>
    </row>
    <row r="795" customFormat="false" ht="12.75" hidden="false" customHeight="false" outlineLevel="0" collapsed="false">
      <c r="B795" s="33"/>
      <c r="C795" s="33"/>
      <c r="D795" s="33"/>
      <c r="E795" s="33"/>
      <c r="F795" s="33"/>
      <c r="G795" s="33"/>
      <c r="H795" s="33"/>
      <c r="I795" s="170"/>
      <c r="J795" s="33"/>
      <c r="K795" s="33"/>
      <c r="L795" s="33"/>
    </row>
    <row r="796" customFormat="false" ht="12.75" hidden="false" customHeight="false" outlineLevel="0" collapsed="false">
      <c r="B796" s="33"/>
      <c r="C796" s="33"/>
      <c r="D796" s="33"/>
      <c r="E796" s="33"/>
      <c r="F796" s="33"/>
      <c r="G796" s="33"/>
      <c r="H796" s="33"/>
      <c r="I796" s="170"/>
      <c r="J796" s="33"/>
      <c r="K796" s="33"/>
      <c r="L796" s="33"/>
    </row>
    <row r="797" customFormat="false" ht="12.75" hidden="false" customHeight="false" outlineLevel="0" collapsed="false">
      <c r="B797" s="33"/>
      <c r="C797" s="33"/>
      <c r="D797" s="33"/>
      <c r="E797" s="33"/>
      <c r="F797" s="33"/>
      <c r="G797" s="33"/>
      <c r="H797" s="33"/>
      <c r="I797" s="170"/>
      <c r="J797" s="33"/>
      <c r="K797" s="33"/>
      <c r="L797" s="33"/>
    </row>
    <row r="798" customFormat="false" ht="12.75" hidden="false" customHeight="false" outlineLevel="0" collapsed="false">
      <c r="B798" s="33"/>
      <c r="C798" s="33"/>
      <c r="D798" s="33"/>
      <c r="E798" s="33"/>
      <c r="F798" s="33"/>
      <c r="G798" s="33"/>
      <c r="H798" s="33"/>
      <c r="I798" s="170"/>
      <c r="J798" s="33"/>
      <c r="K798" s="33"/>
      <c r="L798" s="33"/>
    </row>
    <row r="799" customFormat="false" ht="12.75" hidden="false" customHeight="false" outlineLevel="0" collapsed="false">
      <c r="B799" s="33"/>
      <c r="C799" s="33"/>
      <c r="D799" s="33"/>
      <c r="E799" s="33"/>
      <c r="F799" s="33"/>
      <c r="G799" s="33"/>
      <c r="H799" s="33"/>
      <c r="I799" s="170"/>
      <c r="J799" s="33"/>
      <c r="K799" s="33"/>
      <c r="L799" s="33"/>
    </row>
    <row r="800" customFormat="false" ht="12.75" hidden="false" customHeight="false" outlineLevel="0" collapsed="false">
      <c r="B800" s="33"/>
      <c r="C800" s="33"/>
      <c r="D800" s="33"/>
      <c r="E800" s="33"/>
      <c r="F800" s="33"/>
      <c r="G800" s="33"/>
      <c r="H800" s="33"/>
      <c r="I800" s="170"/>
      <c r="J800" s="33"/>
      <c r="K800" s="33"/>
      <c r="L800" s="33"/>
    </row>
    <row r="801" customFormat="false" ht="12.75" hidden="false" customHeight="false" outlineLevel="0" collapsed="false">
      <c r="B801" s="33"/>
      <c r="C801" s="33"/>
      <c r="D801" s="33"/>
      <c r="E801" s="33"/>
      <c r="F801" s="33"/>
      <c r="G801" s="33"/>
      <c r="H801" s="33"/>
      <c r="I801" s="170"/>
      <c r="J801" s="33"/>
      <c r="K801" s="33"/>
      <c r="L801" s="33"/>
    </row>
    <row r="802" customFormat="false" ht="12.75" hidden="false" customHeight="false" outlineLevel="0" collapsed="false">
      <c r="B802" s="33"/>
      <c r="C802" s="33"/>
      <c r="D802" s="33"/>
      <c r="E802" s="33"/>
      <c r="F802" s="33"/>
      <c r="G802" s="33"/>
      <c r="H802" s="33"/>
      <c r="I802" s="170"/>
      <c r="J802" s="33"/>
      <c r="K802" s="33"/>
      <c r="L802" s="33"/>
    </row>
    <row r="803" customFormat="false" ht="12.75" hidden="false" customHeight="false" outlineLevel="0" collapsed="false">
      <c r="B803" s="33"/>
      <c r="C803" s="33"/>
      <c r="D803" s="33"/>
      <c r="E803" s="33"/>
      <c r="F803" s="33"/>
      <c r="G803" s="33"/>
      <c r="H803" s="33"/>
      <c r="I803" s="170"/>
      <c r="J803" s="33"/>
      <c r="K803" s="33"/>
      <c r="L803" s="33"/>
    </row>
    <row r="804" customFormat="false" ht="12.75" hidden="false" customHeight="false" outlineLevel="0" collapsed="false">
      <c r="B804" s="33"/>
      <c r="C804" s="33"/>
      <c r="D804" s="33"/>
      <c r="E804" s="33"/>
      <c r="F804" s="33"/>
      <c r="G804" s="33"/>
      <c r="H804" s="33"/>
      <c r="I804" s="170"/>
      <c r="J804" s="33"/>
      <c r="K804" s="33"/>
      <c r="L804" s="33"/>
    </row>
    <row r="805" customFormat="false" ht="12.75" hidden="false" customHeight="false" outlineLevel="0" collapsed="false">
      <c r="B805" s="33"/>
      <c r="C805" s="33"/>
      <c r="D805" s="33"/>
      <c r="E805" s="33"/>
      <c r="F805" s="33"/>
      <c r="G805" s="33"/>
      <c r="H805" s="33"/>
      <c r="I805" s="170"/>
      <c r="J805" s="33"/>
      <c r="K805" s="33"/>
      <c r="L805" s="33"/>
    </row>
    <row r="806" customFormat="false" ht="12.75" hidden="false" customHeight="false" outlineLevel="0" collapsed="false">
      <c r="B806" s="33"/>
      <c r="C806" s="33"/>
      <c r="D806" s="33"/>
      <c r="E806" s="33"/>
      <c r="F806" s="33"/>
      <c r="G806" s="33"/>
      <c r="H806" s="33"/>
      <c r="I806" s="170"/>
      <c r="J806" s="33"/>
      <c r="K806" s="33"/>
      <c r="L806" s="33"/>
    </row>
    <row r="807" customFormat="false" ht="12.75" hidden="false" customHeight="false" outlineLevel="0" collapsed="false">
      <c r="B807" s="33"/>
      <c r="C807" s="33"/>
      <c r="D807" s="33"/>
      <c r="E807" s="33"/>
      <c r="F807" s="33"/>
      <c r="G807" s="33"/>
      <c r="H807" s="33"/>
      <c r="I807" s="170"/>
      <c r="J807" s="33"/>
      <c r="K807" s="33"/>
      <c r="L807" s="33"/>
    </row>
    <row r="808" customFormat="false" ht="12.75" hidden="false" customHeight="false" outlineLevel="0" collapsed="false">
      <c r="B808" s="33"/>
      <c r="C808" s="33"/>
      <c r="D808" s="33"/>
      <c r="E808" s="33"/>
      <c r="F808" s="33"/>
      <c r="G808" s="33"/>
      <c r="H808" s="33"/>
      <c r="I808" s="170"/>
      <c r="J808" s="33"/>
      <c r="K808" s="33"/>
      <c r="L808" s="33"/>
    </row>
    <row r="809" customFormat="false" ht="12.75" hidden="false" customHeight="false" outlineLevel="0" collapsed="false">
      <c r="B809" s="33"/>
      <c r="C809" s="33"/>
      <c r="D809" s="33"/>
      <c r="E809" s="33"/>
      <c r="F809" s="33"/>
      <c r="G809" s="33"/>
      <c r="H809" s="33"/>
      <c r="I809" s="170"/>
      <c r="J809" s="33"/>
      <c r="K809" s="33"/>
      <c r="L809" s="33"/>
    </row>
    <row r="810" customFormat="false" ht="12.75" hidden="false" customHeight="false" outlineLevel="0" collapsed="false">
      <c r="B810" s="33"/>
      <c r="C810" s="33"/>
      <c r="D810" s="33"/>
      <c r="E810" s="33"/>
      <c r="F810" s="33"/>
      <c r="G810" s="33"/>
      <c r="H810" s="33"/>
      <c r="I810" s="170"/>
      <c r="J810" s="33"/>
      <c r="K810" s="33"/>
      <c r="L810" s="33"/>
    </row>
    <row r="811" customFormat="false" ht="12.75" hidden="false" customHeight="false" outlineLevel="0" collapsed="false">
      <c r="B811" s="33"/>
      <c r="C811" s="33"/>
      <c r="D811" s="33"/>
      <c r="E811" s="33"/>
      <c r="F811" s="33"/>
      <c r="G811" s="33"/>
      <c r="H811" s="33"/>
      <c r="I811" s="170"/>
      <c r="J811" s="33"/>
      <c r="K811" s="33"/>
      <c r="L811" s="33"/>
    </row>
    <row r="812" customFormat="false" ht="12.75" hidden="false" customHeight="false" outlineLevel="0" collapsed="false">
      <c r="B812" s="33"/>
      <c r="C812" s="33"/>
      <c r="D812" s="33"/>
      <c r="E812" s="33"/>
      <c r="F812" s="33"/>
      <c r="G812" s="33"/>
      <c r="H812" s="33"/>
      <c r="I812" s="170"/>
      <c r="J812" s="33"/>
      <c r="K812" s="33"/>
      <c r="L812" s="33"/>
    </row>
    <row r="813" customFormat="false" ht="12.75" hidden="false" customHeight="false" outlineLevel="0" collapsed="false">
      <c r="B813" s="33"/>
      <c r="C813" s="33"/>
      <c r="D813" s="33"/>
      <c r="E813" s="33"/>
      <c r="F813" s="33"/>
      <c r="G813" s="33"/>
      <c r="H813" s="33"/>
      <c r="I813" s="170"/>
      <c r="J813" s="33"/>
      <c r="K813" s="33"/>
      <c r="L813" s="33"/>
    </row>
    <row r="814" customFormat="false" ht="12.75" hidden="false" customHeight="false" outlineLevel="0" collapsed="false">
      <c r="B814" s="33"/>
      <c r="C814" s="33"/>
      <c r="D814" s="33"/>
      <c r="E814" s="33"/>
      <c r="F814" s="33"/>
      <c r="G814" s="33"/>
      <c r="H814" s="33"/>
      <c r="I814" s="170"/>
      <c r="J814" s="33"/>
      <c r="K814" s="33"/>
      <c r="L814" s="33"/>
    </row>
    <row r="815" customFormat="false" ht="12.75" hidden="false" customHeight="false" outlineLevel="0" collapsed="false">
      <c r="B815" s="33"/>
      <c r="C815" s="33"/>
      <c r="D815" s="33"/>
      <c r="E815" s="33"/>
      <c r="F815" s="33"/>
      <c r="G815" s="33"/>
      <c r="H815" s="33"/>
      <c r="I815" s="170"/>
      <c r="J815" s="33"/>
      <c r="K815" s="33"/>
      <c r="L815" s="33"/>
    </row>
    <row r="816" customFormat="false" ht="12.75" hidden="false" customHeight="false" outlineLevel="0" collapsed="false">
      <c r="B816" s="33"/>
      <c r="C816" s="33"/>
      <c r="D816" s="33"/>
      <c r="E816" s="33"/>
      <c r="F816" s="33"/>
      <c r="G816" s="33"/>
      <c r="H816" s="33"/>
      <c r="I816" s="170"/>
      <c r="J816" s="33"/>
      <c r="K816" s="33"/>
      <c r="L816" s="33"/>
    </row>
    <row r="817" customFormat="false" ht="12.75" hidden="false" customHeight="false" outlineLevel="0" collapsed="false">
      <c r="B817" s="33"/>
      <c r="C817" s="33"/>
      <c r="D817" s="33"/>
      <c r="E817" s="33"/>
      <c r="F817" s="33"/>
      <c r="G817" s="33"/>
      <c r="H817" s="33"/>
      <c r="I817" s="170"/>
      <c r="J817" s="33"/>
      <c r="K817" s="33"/>
      <c r="L817" s="33"/>
    </row>
    <row r="818" customFormat="false" ht="12.75" hidden="false" customHeight="false" outlineLevel="0" collapsed="false">
      <c r="B818" s="33"/>
      <c r="C818" s="33"/>
      <c r="D818" s="33"/>
      <c r="E818" s="33"/>
      <c r="F818" s="33"/>
      <c r="G818" s="33"/>
      <c r="H818" s="33"/>
      <c r="I818" s="170"/>
      <c r="J818" s="33"/>
      <c r="K818" s="33"/>
      <c r="L818" s="33"/>
    </row>
    <row r="819" customFormat="false" ht="12.75" hidden="false" customHeight="false" outlineLevel="0" collapsed="false">
      <c r="B819" s="33"/>
      <c r="C819" s="33"/>
      <c r="D819" s="33"/>
      <c r="E819" s="33"/>
      <c r="F819" s="33"/>
      <c r="G819" s="33"/>
      <c r="H819" s="33"/>
      <c r="I819" s="170"/>
      <c r="J819" s="33"/>
      <c r="K819" s="33"/>
      <c r="L819" s="33"/>
    </row>
    <row r="820" customFormat="false" ht="12.75" hidden="false" customHeight="false" outlineLevel="0" collapsed="false">
      <c r="B820" s="33"/>
      <c r="C820" s="33"/>
      <c r="D820" s="33"/>
      <c r="E820" s="33"/>
      <c r="F820" s="33"/>
      <c r="G820" s="33"/>
      <c r="H820" s="33"/>
      <c r="I820" s="170"/>
      <c r="J820" s="33"/>
      <c r="K820" s="33"/>
      <c r="L820" s="33"/>
    </row>
    <row r="821" customFormat="false" ht="12.75" hidden="false" customHeight="false" outlineLevel="0" collapsed="false">
      <c r="B821" s="33"/>
      <c r="C821" s="33"/>
      <c r="D821" s="33"/>
      <c r="E821" s="33"/>
      <c r="F821" s="33"/>
      <c r="G821" s="33"/>
      <c r="H821" s="33"/>
      <c r="I821" s="170"/>
      <c r="J821" s="33"/>
      <c r="K821" s="33"/>
      <c r="L821" s="33"/>
    </row>
    <row r="822" customFormat="false" ht="12.75" hidden="false" customHeight="false" outlineLevel="0" collapsed="false">
      <c r="B822" s="33"/>
      <c r="C822" s="33"/>
      <c r="D822" s="33"/>
      <c r="E822" s="33"/>
      <c r="F822" s="33"/>
      <c r="G822" s="33"/>
      <c r="H822" s="33"/>
      <c r="I822" s="170"/>
      <c r="J822" s="33"/>
      <c r="K822" s="33"/>
      <c r="L822" s="33"/>
    </row>
    <row r="823" customFormat="false" ht="12.75" hidden="false" customHeight="false" outlineLevel="0" collapsed="false">
      <c r="B823" s="33"/>
      <c r="C823" s="33"/>
      <c r="D823" s="33"/>
      <c r="E823" s="33"/>
      <c r="F823" s="33"/>
      <c r="G823" s="33"/>
      <c r="H823" s="33"/>
      <c r="I823" s="170"/>
      <c r="J823" s="33"/>
      <c r="K823" s="33"/>
      <c r="L823" s="33"/>
    </row>
    <row r="824" customFormat="false" ht="12.75" hidden="false" customHeight="false" outlineLevel="0" collapsed="false">
      <c r="B824" s="33"/>
      <c r="C824" s="33"/>
      <c r="D824" s="33"/>
      <c r="E824" s="33"/>
      <c r="F824" s="33"/>
      <c r="G824" s="33"/>
      <c r="H824" s="33"/>
      <c r="I824" s="170"/>
      <c r="J824" s="33"/>
      <c r="K824" s="33"/>
      <c r="L824" s="33"/>
    </row>
    <row r="825" customFormat="false" ht="12.75" hidden="false" customHeight="false" outlineLevel="0" collapsed="false">
      <c r="B825" s="33"/>
      <c r="C825" s="33"/>
      <c r="D825" s="33"/>
      <c r="E825" s="33"/>
      <c r="F825" s="33"/>
      <c r="G825" s="33"/>
      <c r="H825" s="33"/>
      <c r="I825" s="170"/>
      <c r="J825" s="33"/>
      <c r="K825" s="33"/>
      <c r="L825" s="33"/>
    </row>
    <row r="826" customFormat="false" ht="12.75" hidden="false" customHeight="false" outlineLevel="0" collapsed="false">
      <c r="B826" s="33"/>
      <c r="C826" s="33"/>
      <c r="D826" s="33"/>
      <c r="E826" s="33"/>
      <c r="F826" s="33"/>
      <c r="G826" s="33"/>
      <c r="H826" s="33"/>
      <c r="I826" s="170"/>
      <c r="J826" s="33"/>
      <c r="K826" s="33"/>
      <c r="L826" s="33"/>
    </row>
    <row r="827" customFormat="false" ht="12.75" hidden="false" customHeight="false" outlineLevel="0" collapsed="false">
      <c r="B827" s="33"/>
      <c r="C827" s="33"/>
      <c r="D827" s="33"/>
      <c r="E827" s="33"/>
      <c r="F827" s="33"/>
      <c r="G827" s="33"/>
      <c r="H827" s="33"/>
      <c r="I827" s="170"/>
      <c r="J827" s="33"/>
      <c r="K827" s="33"/>
      <c r="L827" s="33"/>
    </row>
    <row r="828" customFormat="false" ht="12.75" hidden="false" customHeight="false" outlineLevel="0" collapsed="false">
      <c r="B828" s="33"/>
      <c r="C828" s="33"/>
      <c r="D828" s="33"/>
      <c r="E828" s="33"/>
      <c r="F828" s="33"/>
      <c r="G828" s="33"/>
      <c r="H828" s="33"/>
      <c r="I828" s="170"/>
      <c r="J828" s="33"/>
      <c r="K828" s="33"/>
      <c r="L828" s="33"/>
    </row>
    <row r="829" customFormat="false" ht="12.75" hidden="false" customHeight="false" outlineLevel="0" collapsed="false">
      <c r="B829" s="33"/>
      <c r="C829" s="33"/>
      <c r="D829" s="33"/>
      <c r="E829" s="33"/>
      <c r="F829" s="33"/>
      <c r="G829" s="33"/>
      <c r="H829" s="33"/>
      <c r="I829" s="170"/>
      <c r="J829" s="33"/>
      <c r="K829" s="33"/>
      <c r="L829" s="33"/>
    </row>
    <row r="830" customFormat="false" ht="12.75" hidden="false" customHeight="false" outlineLevel="0" collapsed="false">
      <c r="B830" s="33"/>
      <c r="C830" s="33"/>
      <c r="D830" s="33"/>
      <c r="E830" s="33"/>
      <c r="F830" s="33"/>
      <c r="G830" s="33"/>
      <c r="H830" s="33"/>
      <c r="I830" s="170"/>
      <c r="J830" s="33"/>
      <c r="K830" s="33"/>
      <c r="L830" s="33"/>
    </row>
    <row r="831" customFormat="false" ht="12.75" hidden="false" customHeight="false" outlineLevel="0" collapsed="false">
      <c r="B831" s="33"/>
      <c r="C831" s="33"/>
      <c r="D831" s="33"/>
      <c r="E831" s="33"/>
      <c r="F831" s="33"/>
      <c r="G831" s="33"/>
      <c r="H831" s="33"/>
      <c r="I831" s="170"/>
      <c r="J831" s="33"/>
      <c r="K831" s="33"/>
      <c r="L831" s="33"/>
    </row>
    <row r="832" customFormat="false" ht="12.75" hidden="false" customHeight="false" outlineLevel="0" collapsed="false">
      <c r="B832" s="33"/>
      <c r="C832" s="33"/>
      <c r="D832" s="33"/>
      <c r="E832" s="33"/>
      <c r="F832" s="33"/>
      <c r="G832" s="33"/>
      <c r="H832" s="33"/>
      <c r="I832" s="170"/>
      <c r="J832" s="33"/>
      <c r="K832" s="33"/>
      <c r="L832" s="33"/>
    </row>
    <row r="833" customFormat="false" ht="12.75" hidden="false" customHeight="false" outlineLevel="0" collapsed="false">
      <c r="B833" s="33"/>
      <c r="C833" s="33"/>
      <c r="D833" s="33"/>
      <c r="E833" s="33"/>
      <c r="F833" s="33"/>
      <c r="G833" s="33"/>
      <c r="H833" s="33"/>
      <c r="I833" s="170"/>
      <c r="J833" s="33"/>
      <c r="K833" s="33"/>
      <c r="L833" s="33"/>
    </row>
    <row r="834" customFormat="false" ht="12.75" hidden="false" customHeight="false" outlineLevel="0" collapsed="false">
      <c r="B834" s="33"/>
      <c r="C834" s="33"/>
      <c r="D834" s="33"/>
      <c r="E834" s="33"/>
      <c r="F834" s="33"/>
      <c r="G834" s="33"/>
      <c r="H834" s="33"/>
      <c r="I834" s="170"/>
      <c r="J834" s="33"/>
      <c r="K834" s="33"/>
      <c r="L834" s="33"/>
    </row>
    <row r="835" customFormat="false" ht="12.75" hidden="false" customHeight="false" outlineLevel="0" collapsed="false">
      <c r="B835" s="33"/>
      <c r="C835" s="33"/>
      <c r="D835" s="33"/>
      <c r="E835" s="33"/>
      <c r="F835" s="33"/>
      <c r="G835" s="33"/>
      <c r="H835" s="33"/>
      <c r="I835" s="170"/>
      <c r="J835" s="33"/>
      <c r="K835" s="33"/>
      <c r="L835" s="33"/>
    </row>
    <row r="836" customFormat="false" ht="12.75" hidden="false" customHeight="false" outlineLevel="0" collapsed="false">
      <c r="B836" s="33"/>
      <c r="C836" s="33"/>
      <c r="D836" s="33"/>
      <c r="E836" s="33"/>
      <c r="F836" s="33"/>
      <c r="G836" s="33"/>
      <c r="H836" s="33"/>
      <c r="I836" s="170"/>
      <c r="J836" s="33"/>
      <c r="K836" s="33"/>
      <c r="L836" s="33"/>
    </row>
    <row r="837" customFormat="false" ht="12.75" hidden="false" customHeight="false" outlineLevel="0" collapsed="false">
      <c r="B837" s="33"/>
      <c r="C837" s="33"/>
      <c r="D837" s="33"/>
      <c r="E837" s="33"/>
      <c r="F837" s="33"/>
      <c r="G837" s="33"/>
      <c r="H837" s="33"/>
      <c r="I837" s="170"/>
      <c r="J837" s="33"/>
      <c r="K837" s="33"/>
      <c r="L837" s="33"/>
    </row>
    <row r="838" customFormat="false" ht="12.75" hidden="false" customHeight="false" outlineLevel="0" collapsed="false">
      <c r="B838" s="33"/>
      <c r="C838" s="33"/>
      <c r="D838" s="33"/>
      <c r="E838" s="33"/>
      <c r="F838" s="33"/>
      <c r="G838" s="33"/>
      <c r="H838" s="33"/>
      <c r="I838" s="170"/>
      <c r="J838" s="33"/>
      <c r="K838" s="33"/>
      <c r="L838" s="33"/>
    </row>
    <row r="839" customFormat="false" ht="12.75" hidden="false" customHeight="false" outlineLevel="0" collapsed="false">
      <c r="B839" s="33"/>
      <c r="C839" s="33"/>
      <c r="D839" s="33"/>
      <c r="E839" s="33"/>
      <c r="F839" s="33"/>
      <c r="G839" s="33"/>
      <c r="H839" s="33"/>
      <c r="I839" s="170"/>
      <c r="J839" s="33"/>
      <c r="K839" s="33"/>
      <c r="L839" s="33"/>
    </row>
    <row r="840" customFormat="false" ht="12.75" hidden="false" customHeight="false" outlineLevel="0" collapsed="false">
      <c r="B840" s="33"/>
      <c r="C840" s="33"/>
      <c r="D840" s="33"/>
      <c r="E840" s="33"/>
      <c r="F840" s="33"/>
      <c r="G840" s="33"/>
      <c r="H840" s="33"/>
      <c r="I840" s="170"/>
      <c r="J840" s="33"/>
      <c r="K840" s="33"/>
      <c r="L840" s="33"/>
    </row>
    <row r="841" customFormat="false" ht="12.75" hidden="false" customHeight="false" outlineLevel="0" collapsed="false">
      <c r="B841" s="33"/>
      <c r="C841" s="33"/>
      <c r="D841" s="33"/>
      <c r="E841" s="33"/>
      <c r="F841" s="33"/>
      <c r="G841" s="33"/>
      <c r="H841" s="33"/>
      <c r="I841" s="170"/>
      <c r="J841" s="33"/>
      <c r="K841" s="33"/>
      <c r="L841" s="33"/>
    </row>
    <row r="842" customFormat="false" ht="12.75" hidden="false" customHeight="false" outlineLevel="0" collapsed="false">
      <c r="B842" s="33"/>
      <c r="C842" s="33"/>
      <c r="D842" s="33"/>
      <c r="E842" s="33"/>
      <c r="F842" s="33"/>
      <c r="G842" s="33"/>
      <c r="H842" s="33"/>
      <c r="I842" s="170"/>
      <c r="J842" s="33"/>
      <c r="K842" s="33"/>
      <c r="L842" s="33"/>
    </row>
    <row r="843" customFormat="false" ht="12.75" hidden="false" customHeight="false" outlineLevel="0" collapsed="false">
      <c r="B843" s="33"/>
      <c r="C843" s="33"/>
      <c r="D843" s="33"/>
      <c r="E843" s="33"/>
      <c r="F843" s="33"/>
      <c r="G843" s="33"/>
      <c r="H843" s="33"/>
      <c r="I843" s="170"/>
      <c r="J843" s="33"/>
      <c r="K843" s="33"/>
      <c r="L843" s="33"/>
    </row>
    <row r="844" customFormat="false" ht="12.75" hidden="false" customHeight="false" outlineLevel="0" collapsed="false">
      <c r="B844" s="33"/>
      <c r="C844" s="33"/>
      <c r="D844" s="33"/>
      <c r="E844" s="33"/>
      <c r="F844" s="33"/>
      <c r="G844" s="33"/>
      <c r="H844" s="33"/>
      <c r="I844" s="170"/>
      <c r="J844" s="33"/>
      <c r="K844" s="33"/>
      <c r="L844" s="33"/>
    </row>
    <row r="845" customFormat="false" ht="12.75" hidden="false" customHeight="false" outlineLevel="0" collapsed="false">
      <c r="B845" s="33"/>
      <c r="C845" s="33"/>
      <c r="D845" s="33"/>
      <c r="E845" s="33"/>
      <c r="F845" s="33"/>
      <c r="G845" s="33"/>
      <c r="H845" s="33"/>
      <c r="I845" s="170"/>
      <c r="J845" s="33"/>
      <c r="K845" s="33"/>
      <c r="L845" s="33"/>
    </row>
    <row r="846" customFormat="false" ht="12.75" hidden="false" customHeight="false" outlineLevel="0" collapsed="false">
      <c r="B846" s="33"/>
      <c r="C846" s="33"/>
      <c r="D846" s="33"/>
      <c r="E846" s="33"/>
      <c r="F846" s="33"/>
      <c r="G846" s="33"/>
      <c r="H846" s="33"/>
      <c r="I846" s="170"/>
      <c r="J846" s="33"/>
      <c r="K846" s="33"/>
      <c r="L846" s="33"/>
    </row>
    <row r="847" customFormat="false" ht="12.75" hidden="false" customHeight="false" outlineLevel="0" collapsed="false">
      <c r="B847" s="33"/>
      <c r="C847" s="33"/>
      <c r="D847" s="33"/>
      <c r="E847" s="33"/>
      <c r="F847" s="33"/>
      <c r="G847" s="33"/>
      <c r="H847" s="33"/>
      <c r="I847" s="170"/>
      <c r="J847" s="33"/>
      <c r="K847" s="33"/>
      <c r="L847" s="33"/>
    </row>
    <row r="848" customFormat="false" ht="12.75" hidden="false" customHeight="false" outlineLevel="0" collapsed="false">
      <c r="B848" s="33"/>
      <c r="C848" s="33"/>
      <c r="D848" s="33"/>
      <c r="E848" s="33"/>
      <c r="F848" s="33"/>
      <c r="G848" s="33"/>
      <c r="H848" s="33"/>
      <c r="I848" s="170"/>
      <c r="J848" s="33"/>
      <c r="K848" s="33"/>
      <c r="L848" s="33"/>
    </row>
    <row r="849" customFormat="false" ht="12.75" hidden="false" customHeight="false" outlineLevel="0" collapsed="false">
      <c r="B849" s="33"/>
      <c r="C849" s="33"/>
      <c r="D849" s="33"/>
      <c r="E849" s="33"/>
      <c r="F849" s="33"/>
      <c r="G849" s="33"/>
      <c r="H849" s="33"/>
      <c r="I849" s="170"/>
      <c r="J849" s="33"/>
      <c r="K849" s="33"/>
      <c r="L849" s="33"/>
    </row>
    <row r="850" customFormat="false" ht="12.75" hidden="false" customHeight="false" outlineLevel="0" collapsed="false">
      <c r="B850" s="33"/>
      <c r="C850" s="33"/>
      <c r="D850" s="33"/>
      <c r="E850" s="33"/>
      <c r="F850" s="33"/>
      <c r="G850" s="33"/>
      <c r="H850" s="33"/>
      <c r="I850" s="170"/>
      <c r="J850" s="33"/>
      <c r="K850" s="33"/>
      <c r="L850" s="33"/>
    </row>
    <row r="851" customFormat="false" ht="12.75" hidden="false" customHeight="false" outlineLevel="0" collapsed="false">
      <c r="B851" s="33"/>
      <c r="C851" s="33"/>
      <c r="D851" s="33"/>
      <c r="E851" s="33"/>
      <c r="F851" s="33"/>
      <c r="G851" s="33"/>
      <c r="H851" s="33"/>
      <c r="I851" s="170"/>
      <c r="J851" s="33"/>
      <c r="K851" s="33"/>
      <c r="L851" s="33"/>
    </row>
    <row r="852" customFormat="false" ht="12.75" hidden="false" customHeight="false" outlineLevel="0" collapsed="false">
      <c r="B852" s="33"/>
      <c r="C852" s="33"/>
      <c r="D852" s="33"/>
      <c r="E852" s="33"/>
      <c r="F852" s="33"/>
      <c r="G852" s="33"/>
      <c r="H852" s="33"/>
      <c r="I852" s="170"/>
      <c r="J852" s="33"/>
      <c r="K852" s="33"/>
      <c r="L852" s="33"/>
    </row>
    <row r="853" customFormat="false" ht="12.75" hidden="false" customHeight="false" outlineLevel="0" collapsed="false">
      <c r="B853" s="33"/>
      <c r="C853" s="33"/>
      <c r="D853" s="33"/>
      <c r="E853" s="33"/>
      <c r="F853" s="33"/>
      <c r="G853" s="33"/>
      <c r="H853" s="33"/>
      <c r="I853" s="170"/>
      <c r="J853" s="33"/>
      <c r="K853" s="33"/>
      <c r="L853" s="33"/>
    </row>
    <row r="854" customFormat="false" ht="12.75" hidden="false" customHeight="false" outlineLevel="0" collapsed="false">
      <c r="B854" s="33"/>
      <c r="C854" s="33"/>
      <c r="D854" s="33"/>
      <c r="E854" s="33"/>
      <c r="F854" s="33"/>
      <c r="G854" s="33"/>
      <c r="H854" s="33"/>
      <c r="I854" s="170"/>
      <c r="J854" s="33"/>
      <c r="K854" s="33"/>
      <c r="L854" s="33"/>
    </row>
    <row r="855" customFormat="false" ht="12.75" hidden="false" customHeight="false" outlineLevel="0" collapsed="false">
      <c r="B855" s="33"/>
      <c r="C855" s="33"/>
      <c r="D855" s="33"/>
      <c r="E855" s="33"/>
      <c r="F855" s="33"/>
      <c r="G855" s="33"/>
      <c r="H855" s="33"/>
      <c r="I855" s="170"/>
      <c r="J855" s="33"/>
      <c r="K855" s="33"/>
      <c r="L855" s="33"/>
    </row>
    <row r="856" customFormat="false" ht="12.75" hidden="false" customHeight="false" outlineLevel="0" collapsed="false">
      <c r="B856" s="33"/>
      <c r="C856" s="33"/>
      <c r="D856" s="33"/>
      <c r="E856" s="33"/>
      <c r="F856" s="33"/>
      <c r="G856" s="33"/>
      <c r="H856" s="33"/>
      <c r="I856" s="170"/>
      <c r="J856" s="33"/>
      <c r="K856" s="33"/>
      <c r="L856" s="33"/>
    </row>
    <row r="857" customFormat="false" ht="12.75" hidden="false" customHeight="false" outlineLevel="0" collapsed="false">
      <c r="B857" s="33"/>
      <c r="C857" s="33"/>
      <c r="D857" s="33"/>
      <c r="E857" s="33"/>
      <c r="F857" s="33"/>
      <c r="G857" s="33"/>
      <c r="H857" s="33"/>
      <c r="I857" s="170"/>
      <c r="J857" s="33"/>
      <c r="K857" s="33"/>
      <c r="L857" s="33"/>
    </row>
    <row r="858" customFormat="false" ht="12.75" hidden="false" customHeight="false" outlineLevel="0" collapsed="false">
      <c r="B858" s="33"/>
      <c r="C858" s="33"/>
      <c r="D858" s="33"/>
      <c r="E858" s="33"/>
      <c r="F858" s="33"/>
      <c r="G858" s="33"/>
      <c r="H858" s="33"/>
      <c r="I858" s="170"/>
      <c r="J858" s="33"/>
      <c r="K858" s="33"/>
      <c r="L858" s="33"/>
    </row>
    <row r="859" customFormat="false" ht="12.75" hidden="false" customHeight="false" outlineLevel="0" collapsed="false">
      <c r="B859" s="33"/>
      <c r="C859" s="33"/>
      <c r="D859" s="33"/>
      <c r="E859" s="33"/>
      <c r="F859" s="33"/>
      <c r="G859" s="33"/>
      <c r="H859" s="33"/>
      <c r="I859" s="170"/>
      <c r="J859" s="33"/>
      <c r="K859" s="33"/>
      <c r="L859" s="33"/>
    </row>
    <row r="860" customFormat="false" ht="12.75" hidden="false" customHeight="false" outlineLevel="0" collapsed="false">
      <c r="B860" s="33"/>
      <c r="C860" s="33"/>
      <c r="D860" s="33"/>
      <c r="E860" s="33"/>
      <c r="F860" s="33"/>
      <c r="G860" s="33"/>
      <c r="H860" s="33"/>
      <c r="I860" s="170"/>
      <c r="J860" s="33"/>
      <c r="K860" s="33"/>
      <c r="L860" s="33"/>
    </row>
    <row r="861" customFormat="false" ht="12.75" hidden="false" customHeight="false" outlineLevel="0" collapsed="false">
      <c r="B861" s="33"/>
      <c r="C861" s="33"/>
      <c r="D861" s="33"/>
      <c r="E861" s="33"/>
      <c r="F861" s="33"/>
      <c r="G861" s="33"/>
      <c r="H861" s="33"/>
      <c r="I861" s="170"/>
      <c r="J861" s="33"/>
      <c r="K861" s="33"/>
      <c r="L861" s="33"/>
    </row>
    <row r="862" customFormat="false" ht="12.75" hidden="false" customHeight="false" outlineLevel="0" collapsed="false">
      <c r="B862" s="33"/>
      <c r="C862" s="33"/>
      <c r="D862" s="33"/>
      <c r="E862" s="33"/>
      <c r="F862" s="33"/>
      <c r="G862" s="33"/>
      <c r="H862" s="33"/>
      <c r="I862" s="170"/>
      <c r="J862" s="33"/>
      <c r="K862" s="33"/>
      <c r="L862" s="33"/>
    </row>
    <row r="863" customFormat="false" ht="12.75" hidden="false" customHeight="false" outlineLevel="0" collapsed="false">
      <c r="B863" s="33"/>
      <c r="C863" s="33"/>
      <c r="D863" s="33"/>
      <c r="E863" s="33"/>
      <c r="F863" s="33"/>
      <c r="G863" s="33"/>
      <c r="H863" s="33"/>
      <c r="I863" s="170"/>
      <c r="J863" s="33"/>
      <c r="K863" s="33"/>
      <c r="L863" s="33"/>
    </row>
    <row r="864" customFormat="false" ht="12.75" hidden="false" customHeight="false" outlineLevel="0" collapsed="false">
      <c r="B864" s="33"/>
      <c r="C864" s="33"/>
      <c r="D864" s="33"/>
      <c r="E864" s="33"/>
      <c r="F864" s="33"/>
      <c r="G864" s="33"/>
      <c r="H864" s="33"/>
      <c r="I864" s="170"/>
      <c r="J864" s="33"/>
      <c r="K864" s="33"/>
      <c r="L864" s="33"/>
    </row>
    <row r="865" customFormat="false" ht="12.75" hidden="false" customHeight="false" outlineLevel="0" collapsed="false">
      <c r="B865" s="33"/>
      <c r="C865" s="33"/>
      <c r="D865" s="33"/>
      <c r="E865" s="33"/>
      <c r="F865" s="33"/>
      <c r="G865" s="33"/>
      <c r="H865" s="33"/>
      <c r="I865" s="170"/>
      <c r="J865" s="33"/>
      <c r="K865" s="33"/>
      <c r="L865" s="33"/>
    </row>
    <row r="866" customFormat="false" ht="12.75" hidden="false" customHeight="false" outlineLevel="0" collapsed="false">
      <c r="B866" s="33"/>
      <c r="C866" s="33"/>
      <c r="D866" s="33"/>
      <c r="E866" s="33"/>
      <c r="F866" s="33"/>
      <c r="G866" s="33"/>
      <c r="H866" s="33"/>
      <c r="I866" s="170"/>
      <c r="J866" s="33"/>
      <c r="K866" s="33"/>
      <c r="L866" s="33"/>
    </row>
    <row r="867" customFormat="false" ht="12.75" hidden="false" customHeight="false" outlineLevel="0" collapsed="false">
      <c r="B867" s="33"/>
      <c r="C867" s="33"/>
      <c r="D867" s="33"/>
      <c r="E867" s="33"/>
      <c r="F867" s="33"/>
      <c r="G867" s="33"/>
      <c r="H867" s="33"/>
      <c r="I867" s="170"/>
      <c r="J867" s="33"/>
      <c r="K867" s="33"/>
      <c r="L867" s="33"/>
    </row>
    <row r="868" customFormat="false" ht="12.75" hidden="false" customHeight="false" outlineLevel="0" collapsed="false">
      <c r="B868" s="33"/>
      <c r="C868" s="33"/>
      <c r="D868" s="33"/>
      <c r="E868" s="33"/>
      <c r="F868" s="33"/>
      <c r="G868" s="33"/>
      <c r="H868" s="33"/>
      <c r="I868" s="170"/>
      <c r="J868" s="33"/>
      <c r="K868" s="33"/>
      <c r="L868" s="33"/>
    </row>
    <row r="869" customFormat="false" ht="12.75" hidden="false" customHeight="false" outlineLevel="0" collapsed="false">
      <c r="B869" s="33"/>
      <c r="C869" s="33"/>
      <c r="D869" s="33"/>
      <c r="E869" s="33"/>
      <c r="F869" s="33"/>
      <c r="G869" s="33"/>
      <c r="H869" s="33"/>
      <c r="I869" s="170"/>
      <c r="J869" s="33"/>
      <c r="K869" s="33"/>
      <c r="L869" s="33"/>
    </row>
    <row r="870" customFormat="false" ht="12.75" hidden="false" customHeight="false" outlineLevel="0" collapsed="false">
      <c r="B870" s="33"/>
      <c r="C870" s="33"/>
      <c r="D870" s="33"/>
      <c r="E870" s="33"/>
      <c r="F870" s="33"/>
      <c r="G870" s="33"/>
      <c r="H870" s="33"/>
      <c r="I870" s="170"/>
      <c r="J870" s="33"/>
      <c r="K870" s="33"/>
      <c r="L870" s="33"/>
    </row>
    <row r="871" customFormat="false" ht="12.75" hidden="false" customHeight="false" outlineLevel="0" collapsed="false">
      <c r="B871" s="33"/>
      <c r="C871" s="33"/>
      <c r="D871" s="33"/>
      <c r="E871" s="33"/>
      <c r="F871" s="33"/>
      <c r="G871" s="33"/>
      <c r="H871" s="33"/>
      <c r="I871" s="170"/>
      <c r="J871" s="33"/>
      <c r="K871" s="33"/>
      <c r="L871" s="33"/>
    </row>
    <row r="872" customFormat="false" ht="12.75" hidden="false" customHeight="false" outlineLevel="0" collapsed="false">
      <c r="B872" s="33"/>
      <c r="C872" s="33"/>
      <c r="D872" s="33"/>
      <c r="E872" s="33"/>
      <c r="F872" s="33"/>
      <c r="G872" s="33"/>
      <c r="H872" s="33"/>
      <c r="I872" s="170"/>
      <c r="J872" s="33"/>
      <c r="K872" s="33"/>
      <c r="L872" s="33"/>
    </row>
    <row r="873" customFormat="false" ht="12.75" hidden="false" customHeight="false" outlineLevel="0" collapsed="false">
      <c r="B873" s="33"/>
      <c r="C873" s="33"/>
      <c r="D873" s="33"/>
      <c r="E873" s="33"/>
      <c r="F873" s="33"/>
      <c r="G873" s="33"/>
      <c r="H873" s="33"/>
      <c r="I873" s="170"/>
      <c r="J873" s="33"/>
      <c r="K873" s="33"/>
      <c r="L873" s="33"/>
    </row>
    <row r="874" customFormat="false" ht="12.75" hidden="false" customHeight="false" outlineLevel="0" collapsed="false">
      <c r="B874" s="33"/>
      <c r="C874" s="33"/>
      <c r="D874" s="33"/>
      <c r="E874" s="33"/>
      <c r="F874" s="33"/>
      <c r="G874" s="33"/>
      <c r="H874" s="33"/>
      <c r="I874" s="170"/>
      <c r="J874" s="33"/>
      <c r="K874" s="33"/>
      <c r="L874" s="33"/>
    </row>
    <row r="875" customFormat="false" ht="12.75" hidden="false" customHeight="false" outlineLevel="0" collapsed="false">
      <c r="B875" s="33"/>
      <c r="C875" s="33"/>
      <c r="D875" s="33"/>
      <c r="E875" s="33"/>
      <c r="F875" s="33"/>
      <c r="G875" s="33"/>
      <c r="H875" s="33"/>
      <c r="I875" s="170"/>
      <c r="J875" s="33"/>
      <c r="K875" s="33"/>
      <c r="L875" s="33"/>
    </row>
    <row r="876" customFormat="false" ht="12.75" hidden="false" customHeight="false" outlineLevel="0" collapsed="false">
      <c r="B876" s="33"/>
      <c r="C876" s="33"/>
      <c r="D876" s="33"/>
      <c r="E876" s="33"/>
      <c r="F876" s="33"/>
      <c r="G876" s="33"/>
      <c r="H876" s="33"/>
      <c r="I876" s="170"/>
      <c r="J876" s="33"/>
      <c r="K876" s="33"/>
      <c r="L876" s="33"/>
    </row>
    <row r="877" customFormat="false" ht="12.75" hidden="false" customHeight="false" outlineLevel="0" collapsed="false">
      <c r="B877" s="33"/>
      <c r="C877" s="33"/>
      <c r="D877" s="33"/>
      <c r="E877" s="33"/>
      <c r="F877" s="33"/>
      <c r="G877" s="33"/>
      <c r="H877" s="33"/>
      <c r="I877" s="170"/>
      <c r="J877" s="33"/>
      <c r="K877" s="33"/>
      <c r="L877" s="33"/>
    </row>
    <row r="878" customFormat="false" ht="12.75" hidden="false" customHeight="false" outlineLevel="0" collapsed="false">
      <c r="B878" s="33"/>
      <c r="C878" s="33"/>
      <c r="D878" s="33"/>
      <c r="E878" s="33"/>
      <c r="F878" s="33"/>
      <c r="G878" s="33"/>
      <c r="H878" s="33"/>
      <c r="I878" s="170"/>
      <c r="J878" s="33"/>
      <c r="K878" s="33"/>
      <c r="L878" s="33"/>
    </row>
    <row r="879" customFormat="false" ht="12.75" hidden="false" customHeight="false" outlineLevel="0" collapsed="false">
      <c r="B879" s="33"/>
      <c r="C879" s="33"/>
      <c r="D879" s="33"/>
      <c r="E879" s="33"/>
      <c r="F879" s="33"/>
      <c r="G879" s="33"/>
      <c r="H879" s="33"/>
      <c r="I879" s="170"/>
      <c r="J879" s="33"/>
      <c r="K879" s="33"/>
      <c r="L879" s="33"/>
    </row>
    <row r="880" customFormat="false" ht="12.75" hidden="false" customHeight="false" outlineLevel="0" collapsed="false">
      <c r="B880" s="33"/>
      <c r="C880" s="33"/>
      <c r="D880" s="33"/>
      <c r="E880" s="33"/>
      <c r="F880" s="33"/>
      <c r="G880" s="33"/>
      <c r="H880" s="33"/>
      <c r="I880" s="170"/>
      <c r="J880" s="33"/>
      <c r="K880" s="33"/>
      <c r="L880" s="33"/>
    </row>
    <row r="881" customFormat="false" ht="12.75" hidden="false" customHeight="false" outlineLevel="0" collapsed="false">
      <c r="B881" s="33"/>
      <c r="C881" s="33"/>
      <c r="D881" s="33"/>
      <c r="E881" s="33"/>
      <c r="F881" s="33"/>
      <c r="G881" s="33"/>
      <c r="H881" s="33"/>
      <c r="I881" s="170"/>
      <c r="J881" s="33"/>
      <c r="K881" s="33"/>
      <c r="L881" s="33"/>
    </row>
    <row r="882" customFormat="false" ht="12.75" hidden="false" customHeight="false" outlineLevel="0" collapsed="false">
      <c r="B882" s="33"/>
      <c r="C882" s="33"/>
      <c r="D882" s="33"/>
      <c r="E882" s="33"/>
      <c r="F882" s="33"/>
      <c r="G882" s="33"/>
      <c r="H882" s="33"/>
      <c r="I882" s="170"/>
      <c r="J882" s="33"/>
      <c r="K882" s="33"/>
      <c r="L882" s="33"/>
    </row>
    <row r="883" customFormat="false" ht="12.75" hidden="false" customHeight="false" outlineLevel="0" collapsed="false">
      <c r="B883" s="33"/>
      <c r="C883" s="33"/>
      <c r="D883" s="33"/>
      <c r="E883" s="33"/>
      <c r="F883" s="33"/>
      <c r="G883" s="33"/>
      <c r="H883" s="33"/>
      <c r="I883" s="170"/>
      <c r="J883" s="33"/>
      <c r="K883" s="33"/>
      <c r="L883" s="33"/>
    </row>
    <row r="884" customFormat="false" ht="12.75" hidden="false" customHeight="false" outlineLevel="0" collapsed="false">
      <c r="B884" s="33"/>
      <c r="C884" s="33"/>
      <c r="D884" s="33"/>
      <c r="E884" s="33"/>
      <c r="F884" s="33"/>
      <c r="G884" s="33"/>
      <c r="H884" s="33"/>
      <c r="I884" s="170"/>
      <c r="J884" s="33"/>
      <c r="K884" s="33"/>
      <c r="L884" s="33"/>
    </row>
    <row r="885" customFormat="false" ht="12.75" hidden="false" customHeight="false" outlineLevel="0" collapsed="false">
      <c r="B885" s="33"/>
      <c r="C885" s="33"/>
      <c r="D885" s="33"/>
      <c r="E885" s="33"/>
      <c r="F885" s="33"/>
      <c r="G885" s="33"/>
      <c r="H885" s="33"/>
      <c r="I885" s="170"/>
      <c r="J885" s="33"/>
      <c r="K885" s="33"/>
      <c r="L885" s="33"/>
    </row>
    <row r="886" customFormat="false" ht="12.75" hidden="false" customHeight="false" outlineLevel="0" collapsed="false">
      <c r="B886" s="33"/>
      <c r="C886" s="33"/>
      <c r="D886" s="33"/>
      <c r="E886" s="33"/>
      <c r="F886" s="33"/>
      <c r="G886" s="33"/>
      <c r="H886" s="33"/>
      <c r="I886" s="170"/>
      <c r="J886" s="33"/>
      <c r="K886" s="33"/>
      <c r="L886" s="33"/>
    </row>
    <row r="887" customFormat="false" ht="12.75" hidden="false" customHeight="false" outlineLevel="0" collapsed="false">
      <c r="B887" s="33"/>
      <c r="C887" s="33"/>
      <c r="D887" s="33"/>
      <c r="E887" s="33"/>
      <c r="F887" s="33"/>
      <c r="G887" s="33"/>
      <c r="H887" s="33"/>
      <c r="I887" s="170"/>
      <c r="J887" s="33"/>
      <c r="K887" s="33"/>
      <c r="L887" s="33"/>
    </row>
    <row r="888" customFormat="false" ht="12.75" hidden="false" customHeight="false" outlineLevel="0" collapsed="false">
      <c r="B888" s="33"/>
      <c r="C888" s="33"/>
      <c r="D888" s="33"/>
      <c r="E888" s="33"/>
      <c r="F888" s="33"/>
      <c r="G888" s="33"/>
      <c r="H888" s="33"/>
      <c r="I888" s="170"/>
      <c r="J888" s="33"/>
      <c r="K888" s="33"/>
      <c r="L888" s="33"/>
    </row>
    <row r="889" customFormat="false" ht="12.75" hidden="false" customHeight="false" outlineLevel="0" collapsed="false">
      <c r="B889" s="33"/>
      <c r="C889" s="33"/>
      <c r="D889" s="33"/>
      <c r="E889" s="33"/>
      <c r="F889" s="33"/>
      <c r="G889" s="33"/>
      <c r="H889" s="33"/>
      <c r="I889" s="170"/>
      <c r="J889" s="33"/>
      <c r="K889" s="33"/>
      <c r="L889" s="33"/>
    </row>
    <row r="890" customFormat="false" ht="12.75" hidden="false" customHeight="false" outlineLevel="0" collapsed="false">
      <c r="B890" s="33"/>
      <c r="C890" s="33"/>
      <c r="D890" s="33"/>
      <c r="E890" s="33"/>
      <c r="F890" s="33"/>
      <c r="G890" s="33"/>
      <c r="H890" s="33"/>
      <c r="I890" s="170"/>
      <c r="J890" s="33"/>
      <c r="K890" s="33"/>
      <c r="L890" s="33"/>
    </row>
    <row r="891" customFormat="false" ht="12.75" hidden="false" customHeight="false" outlineLevel="0" collapsed="false">
      <c r="B891" s="33"/>
      <c r="C891" s="33"/>
      <c r="D891" s="33"/>
      <c r="E891" s="33"/>
      <c r="F891" s="33"/>
      <c r="G891" s="33"/>
      <c r="H891" s="33"/>
      <c r="I891" s="170"/>
      <c r="J891" s="33"/>
      <c r="K891" s="33"/>
      <c r="L891" s="33"/>
    </row>
    <row r="892" customFormat="false" ht="12.75" hidden="false" customHeight="false" outlineLevel="0" collapsed="false">
      <c r="B892" s="33"/>
      <c r="C892" s="33"/>
      <c r="D892" s="33"/>
      <c r="E892" s="33"/>
      <c r="F892" s="33"/>
      <c r="G892" s="33"/>
      <c r="H892" s="33"/>
      <c r="I892" s="170"/>
      <c r="J892" s="33"/>
      <c r="K892" s="33"/>
      <c r="L892" s="33"/>
    </row>
    <row r="893" customFormat="false" ht="12.75" hidden="false" customHeight="false" outlineLevel="0" collapsed="false">
      <c r="B893" s="33"/>
      <c r="C893" s="33"/>
      <c r="D893" s="33"/>
      <c r="E893" s="33"/>
      <c r="F893" s="33"/>
      <c r="G893" s="33"/>
      <c r="H893" s="33"/>
      <c r="I893" s="170"/>
      <c r="J893" s="33"/>
      <c r="K893" s="33"/>
      <c r="L893" s="33"/>
    </row>
    <row r="894" customFormat="false" ht="12.75" hidden="false" customHeight="false" outlineLevel="0" collapsed="false">
      <c r="B894" s="33"/>
      <c r="C894" s="33"/>
      <c r="D894" s="33"/>
      <c r="E894" s="33"/>
      <c r="F894" s="33"/>
      <c r="G894" s="33"/>
      <c r="H894" s="33"/>
      <c r="I894" s="170"/>
      <c r="J894" s="33"/>
      <c r="K894" s="33"/>
      <c r="L894" s="33"/>
    </row>
    <row r="895" customFormat="false" ht="12.75" hidden="false" customHeight="false" outlineLevel="0" collapsed="false">
      <c r="B895" s="33"/>
      <c r="C895" s="33"/>
      <c r="D895" s="33"/>
      <c r="E895" s="33"/>
      <c r="F895" s="33"/>
      <c r="G895" s="33"/>
      <c r="H895" s="33"/>
      <c r="I895" s="170"/>
      <c r="J895" s="33"/>
      <c r="K895" s="33"/>
      <c r="L895" s="33"/>
    </row>
    <row r="896" customFormat="false" ht="12.75" hidden="false" customHeight="false" outlineLevel="0" collapsed="false">
      <c r="B896" s="33"/>
      <c r="C896" s="33"/>
      <c r="D896" s="33"/>
      <c r="E896" s="33"/>
      <c r="F896" s="33"/>
      <c r="G896" s="33"/>
      <c r="H896" s="33"/>
      <c r="I896" s="170"/>
      <c r="J896" s="33"/>
      <c r="K896" s="33"/>
      <c r="L896" s="33"/>
    </row>
    <row r="897" customFormat="false" ht="12.75" hidden="false" customHeight="false" outlineLevel="0" collapsed="false">
      <c r="B897" s="33"/>
      <c r="C897" s="33"/>
      <c r="D897" s="33"/>
      <c r="E897" s="33"/>
      <c r="F897" s="33"/>
      <c r="G897" s="33"/>
      <c r="H897" s="33"/>
      <c r="I897" s="170"/>
      <c r="J897" s="33"/>
      <c r="K897" s="33"/>
      <c r="L897" s="33"/>
    </row>
    <row r="898" customFormat="false" ht="12.75" hidden="false" customHeight="false" outlineLevel="0" collapsed="false">
      <c r="B898" s="33"/>
      <c r="C898" s="33"/>
      <c r="D898" s="33"/>
      <c r="E898" s="33"/>
      <c r="F898" s="33"/>
      <c r="G898" s="33"/>
      <c r="H898" s="33"/>
      <c r="I898" s="170"/>
      <c r="J898" s="33"/>
      <c r="K898" s="33"/>
      <c r="L898" s="33"/>
    </row>
    <row r="899" customFormat="false" ht="12.75" hidden="false" customHeight="false" outlineLevel="0" collapsed="false">
      <c r="B899" s="33"/>
      <c r="C899" s="33"/>
      <c r="D899" s="33"/>
      <c r="E899" s="33"/>
      <c r="F899" s="33"/>
      <c r="G899" s="33"/>
      <c r="H899" s="33"/>
      <c r="I899" s="170"/>
      <c r="J899" s="33"/>
      <c r="K899" s="33"/>
      <c r="L899" s="33"/>
    </row>
    <row r="900" customFormat="false" ht="12.75" hidden="false" customHeight="false" outlineLevel="0" collapsed="false">
      <c r="B900" s="33"/>
      <c r="C900" s="33"/>
      <c r="D900" s="33"/>
      <c r="E900" s="33"/>
      <c r="F900" s="33"/>
      <c r="G900" s="33"/>
      <c r="H900" s="33"/>
      <c r="I900" s="170"/>
      <c r="J900" s="33"/>
      <c r="K900" s="33"/>
      <c r="L900" s="33"/>
    </row>
    <row r="901" customFormat="false" ht="12.75" hidden="false" customHeight="false" outlineLevel="0" collapsed="false">
      <c r="B901" s="33"/>
      <c r="C901" s="33"/>
      <c r="D901" s="33"/>
      <c r="E901" s="33"/>
      <c r="F901" s="33"/>
      <c r="G901" s="33"/>
      <c r="H901" s="33"/>
      <c r="I901" s="170"/>
      <c r="J901" s="33"/>
      <c r="K901" s="33"/>
      <c r="L901" s="33"/>
    </row>
    <row r="902" customFormat="false" ht="12.75" hidden="false" customHeight="false" outlineLevel="0" collapsed="false">
      <c r="B902" s="33"/>
      <c r="C902" s="33"/>
      <c r="D902" s="33"/>
      <c r="E902" s="33"/>
      <c r="F902" s="33"/>
      <c r="G902" s="33"/>
      <c r="H902" s="33"/>
      <c r="I902" s="170"/>
      <c r="J902" s="33"/>
      <c r="K902" s="33"/>
      <c r="L902" s="33"/>
    </row>
    <row r="903" customFormat="false" ht="12.75" hidden="false" customHeight="false" outlineLevel="0" collapsed="false">
      <c r="B903" s="33"/>
      <c r="C903" s="33"/>
      <c r="D903" s="33"/>
      <c r="E903" s="33"/>
      <c r="F903" s="33"/>
      <c r="G903" s="33"/>
      <c r="H903" s="33"/>
      <c r="I903" s="170"/>
      <c r="J903" s="33"/>
      <c r="K903" s="33"/>
      <c r="L903" s="33"/>
    </row>
    <row r="904" customFormat="false" ht="12.75" hidden="false" customHeight="false" outlineLevel="0" collapsed="false">
      <c r="B904" s="33"/>
      <c r="C904" s="33"/>
      <c r="D904" s="33"/>
      <c r="E904" s="33"/>
      <c r="F904" s="33"/>
      <c r="G904" s="33"/>
      <c r="H904" s="33"/>
      <c r="I904" s="170"/>
      <c r="J904" s="33"/>
      <c r="K904" s="33"/>
      <c r="L904" s="33"/>
    </row>
    <row r="905" customFormat="false" ht="12.75" hidden="false" customHeight="false" outlineLevel="0" collapsed="false">
      <c r="B905" s="33"/>
      <c r="C905" s="33"/>
      <c r="D905" s="33"/>
      <c r="E905" s="33"/>
      <c r="F905" s="33"/>
      <c r="G905" s="33"/>
      <c r="H905" s="33"/>
      <c r="I905" s="170"/>
      <c r="J905" s="33"/>
      <c r="K905" s="33"/>
      <c r="L905" s="33"/>
    </row>
    <row r="906" customFormat="false" ht="12.75" hidden="false" customHeight="false" outlineLevel="0" collapsed="false">
      <c r="B906" s="33"/>
      <c r="C906" s="33"/>
      <c r="D906" s="33"/>
      <c r="E906" s="33"/>
      <c r="F906" s="33"/>
      <c r="G906" s="33"/>
      <c r="H906" s="33"/>
      <c r="I906" s="170"/>
      <c r="J906" s="33"/>
      <c r="K906" s="33"/>
      <c r="L906" s="33"/>
    </row>
    <row r="907" customFormat="false" ht="12.75" hidden="false" customHeight="false" outlineLevel="0" collapsed="false">
      <c r="B907" s="33"/>
      <c r="C907" s="33"/>
      <c r="D907" s="33"/>
      <c r="E907" s="33"/>
      <c r="F907" s="33"/>
      <c r="G907" s="33"/>
      <c r="H907" s="33"/>
      <c r="I907" s="170"/>
      <c r="J907" s="33"/>
      <c r="K907" s="33"/>
      <c r="L907" s="33"/>
    </row>
    <row r="908" customFormat="false" ht="12.75" hidden="false" customHeight="false" outlineLevel="0" collapsed="false">
      <c r="B908" s="33"/>
      <c r="C908" s="33"/>
      <c r="D908" s="33"/>
      <c r="E908" s="33"/>
      <c r="F908" s="33"/>
      <c r="G908" s="33"/>
      <c r="H908" s="33"/>
      <c r="I908" s="170"/>
      <c r="J908" s="33"/>
      <c r="K908" s="33"/>
      <c r="L908" s="33"/>
    </row>
    <row r="909" customFormat="false" ht="12.75" hidden="false" customHeight="false" outlineLevel="0" collapsed="false">
      <c r="B909" s="33"/>
      <c r="C909" s="33"/>
      <c r="D909" s="33"/>
      <c r="E909" s="33"/>
      <c r="F909" s="33"/>
      <c r="G909" s="33"/>
      <c r="H909" s="33"/>
      <c r="I909" s="170"/>
      <c r="J909" s="33"/>
      <c r="K909" s="33"/>
      <c r="L909" s="33"/>
    </row>
    <row r="910" customFormat="false" ht="12.75" hidden="false" customHeight="false" outlineLevel="0" collapsed="false">
      <c r="B910" s="33"/>
      <c r="C910" s="33"/>
      <c r="D910" s="33"/>
      <c r="E910" s="33"/>
      <c r="F910" s="33"/>
      <c r="G910" s="33"/>
      <c r="H910" s="33"/>
      <c r="I910" s="170"/>
      <c r="J910" s="33"/>
      <c r="K910" s="33"/>
      <c r="L910" s="33"/>
    </row>
    <row r="911" customFormat="false" ht="12.75" hidden="false" customHeight="false" outlineLevel="0" collapsed="false">
      <c r="B911" s="33"/>
      <c r="C911" s="33"/>
      <c r="D911" s="33"/>
      <c r="E911" s="33"/>
      <c r="F911" s="33"/>
      <c r="G911" s="33"/>
      <c r="H911" s="33"/>
      <c r="I911" s="170"/>
      <c r="J911" s="33"/>
      <c r="K911" s="33"/>
      <c r="L911" s="33"/>
    </row>
    <row r="912" customFormat="false" ht="12.75" hidden="false" customHeight="false" outlineLevel="0" collapsed="false">
      <c r="B912" s="33"/>
      <c r="C912" s="33"/>
      <c r="D912" s="33"/>
      <c r="E912" s="33"/>
      <c r="F912" s="33"/>
      <c r="G912" s="33"/>
      <c r="H912" s="33"/>
      <c r="I912" s="170"/>
      <c r="J912" s="33"/>
      <c r="K912" s="33"/>
      <c r="L912" s="33"/>
    </row>
    <row r="913" customFormat="false" ht="12.75" hidden="false" customHeight="false" outlineLevel="0" collapsed="false">
      <c r="B913" s="33"/>
      <c r="C913" s="33"/>
      <c r="D913" s="33"/>
      <c r="E913" s="33"/>
      <c r="F913" s="33"/>
      <c r="G913" s="33"/>
      <c r="H913" s="33"/>
      <c r="I913" s="170"/>
      <c r="J913" s="33"/>
      <c r="K913" s="33"/>
      <c r="L913" s="33"/>
    </row>
    <row r="914" customFormat="false" ht="12.75" hidden="false" customHeight="false" outlineLevel="0" collapsed="false">
      <c r="B914" s="33"/>
      <c r="C914" s="33"/>
      <c r="D914" s="33"/>
      <c r="E914" s="33"/>
      <c r="F914" s="33"/>
      <c r="G914" s="33"/>
      <c r="H914" s="33"/>
      <c r="I914" s="170"/>
      <c r="J914" s="33"/>
      <c r="K914" s="33"/>
      <c r="L914" s="33"/>
    </row>
    <row r="915" customFormat="false" ht="12.75" hidden="false" customHeight="false" outlineLevel="0" collapsed="false">
      <c r="B915" s="33"/>
      <c r="C915" s="33"/>
      <c r="D915" s="33"/>
      <c r="E915" s="33"/>
      <c r="F915" s="33"/>
      <c r="G915" s="33"/>
      <c r="H915" s="33"/>
      <c r="I915" s="170"/>
      <c r="J915" s="33"/>
      <c r="K915" s="33"/>
      <c r="L915" s="33"/>
    </row>
    <row r="916" customFormat="false" ht="12.75" hidden="false" customHeight="false" outlineLevel="0" collapsed="false">
      <c r="B916" s="33"/>
      <c r="C916" s="33"/>
      <c r="D916" s="33"/>
      <c r="E916" s="33"/>
      <c r="F916" s="33"/>
      <c r="G916" s="33"/>
      <c r="H916" s="33"/>
      <c r="I916" s="170"/>
      <c r="J916" s="33"/>
      <c r="K916" s="33"/>
      <c r="L916" s="33"/>
    </row>
    <row r="917" customFormat="false" ht="12.75" hidden="false" customHeight="false" outlineLevel="0" collapsed="false">
      <c r="B917" s="33"/>
      <c r="C917" s="33"/>
      <c r="D917" s="33"/>
      <c r="E917" s="33"/>
      <c r="F917" s="33"/>
      <c r="G917" s="33"/>
      <c r="H917" s="33"/>
      <c r="I917" s="170"/>
      <c r="J917" s="33"/>
      <c r="K917" s="33"/>
      <c r="L917" s="33"/>
    </row>
    <row r="918" customFormat="false" ht="12.75" hidden="false" customHeight="false" outlineLevel="0" collapsed="false">
      <c r="B918" s="33"/>
      <c r="C918" s="33"/>
      <c r="D918" s="33"/>
      <c r="E918" s="33"/>
      <c r="F918" s="33"/>
      <c r="G918" s="33"/>
      <c r="H918" s="33"/>
      <c r="I918" s="170"/>
      <c r="J918" s="33"/>
      <c r="K918" s="33"/>
      <c r="L918" s="33"/>
    </row>
    <row r="919" customFormat="false" ht="12.75" hidden="false" customHeight="false" outlineLevel="0" collapsed="false">
      <c r="B919" s="33"/>
      <c r="C919" s="33"/>
      <c r="D919" s="33"/>
      <c r="E919" s="33"/>
      <c r="F919" s="33"/>
      <c r="G919" s="33"/>
      <c r="H919" s="33"/>
      <c r="I919" s="170"/>
      <c r="J919" s="33"/>
      <c r="K919" s="33"/>
      <c r="L919" s="33"/>
    </row>
    <row r="920" customFormat="false" ht="12.75" hidden="false" customHeight="false" outlineLevel="0" collapsed="false">
      <c r="B920" s="33"/>
      <c r="C920" s="33"/>
      <c r="D920" s="33"/>
      <c r="E920" s="33"/>
      <c r="F920" s="33"/>
      <c r="G920" s="33"/>
      <c r="H920" s="33"/>
      <c r="I920" s="170"/>
      <c r="J920" s="33"/>
      <c r="K920" s="33"/>
      <c r="L920" s="33"/>
    </row>
    <row r="921" customFormat="false" ht="12.75" hidden="false" customHeight="false" outlineLevel="0" collapsed="false">
      <c r="B921" s="33"/>
      <c r="C921" s="33"/>
      <c r="D921" s="33"/>
      <c r="E921" s="33"/>
      <c r="F921" s="33"/>
      <c r="G921" s="33"/>
      <c r="H921" s="33"/>
      <c r="I921" s="170"/>
      <c r="J921" s="33"/>
      <c r="K921" s="33"/>
      <c r="L921" s="33"/>
    </row>
    <row r="922" customFormat="false" ht="12.75" hidden="false" customHeight="false" outlineLevel="0" collapsed="false">
      <c r="B922" s="33"/>
      <c r="C922" s="33"/>
      <c r="D922" s="33"/>
      <c r="E922" s="33"/>
      <c r="F922" s="33"/>
      <c r="G922" s="33"/>
      <c r="H922" s="33"/>
      <c r="I922" s="170"/>
      <c r="J922" s="33"/>
      <c r="K922" s="33"/>
      <c r="L922" s="33"/>
    </row>
    <row r="923" customFormat="false" ht="12.75" hidden="false" customHeight="false" outlineLevel="0" collapsed="false">
      <c r="B923" s="33"/>
      <c r="C923" s="33"/>
      <c r="D923" s="33"/>
      <c r="E923" s="33"/>
      <c r="F923" s="33"/>
      <c r="G923" s="33"/>
      <c r="H923" s="33"/>
      <c r="I923" s="170"/>
      <c r="J923" s="33"/>
      <c r="K923" s="33"/>
      <c r="L923" s="33"/>
    </row>
    <row r="924" customFormat="false" ht="12.75" hidden="false" customHeight="false" outlineLevel="0" collapsed="false">
      <c r="B924" s="33"/>
      <c r="C924" s="33"/>
      <c r="D924" s="33"/>
      <c r="E924" s="33"/>
      <c r="F924" s="33"/>
      <c r="G924" s="33"/>
      <c r="H924" s="33"/>
      <c r="I924" s="170"/>
      <c r="J924" s="33"/>
      <c r="K924" s="33"/>
      <c r="L924" s="33"/>
    </row>
    <row r="925" customFormat="false" ht="12.75" hidden="false" customHeight="false" outlineLevel="0" collapsed="false">
      <c r="B925" s="33"/>
      <c r="C925" s="33"/>
      <c r="D925" s="33"/>
      <c r="E925" s="33"/>
      <c r="F925" s="33"/>
      <c r="G925" s="33"/>
      <c r="H925" s="33"/>
      <c r="I925" s="170"/>
      <c r="J925" s="33"/>
      <c r="K925" s="33"/>
      <c r="L925" s="33"/>
    </row>
    <row r="926" customFormat="false" ht="12.75" hidden="false" customHeight="false" outlineLevel="0" collapsed="false">
      <c r="B926" s="33"/>
      <c r="C926" s="33"/>
      <c r="D926" s="33"/>
      <c r="E926" s="33"/>
      <c r="F926" s="33"/>
      <c r="G926" s="33"/>
      <c r="H926" s="33"/>
      <c r="I926" s="170"/>
      <c r="J926" s="33"/>
      <c r="K926" s="33"/>
      <c r="L926" s="33"/>
    </row>
    <row r="927" customFormat="false" ht="12.75" hidden="false" customHeight="false" outlineLevel="0" collapsed="false">
      <c r="B927" s="33"/>
      <c r="C927" s="33"/>
      <c r="D927" s="33"/>
      <c r="E927" s="33"/>
      <c r="F927" s="33"/>
      <c r="G927" s="33"/>
      <c r="H927" s="33"/>
      <c r="I927" s="170"/>
      <c r="J927" s="33"/>
      <c r="K927" s="33"/>
      <c r="L927" s="33"/>
    </row>
    <row r="928" customFormat="false" ht="12.75" hidden="false" customHeight="false" outlineLevel="0" collapsed="false">
      <c r="B928" s="33"/>
      <c r="C928" s="33"/>
      <c r="D928" s="33"/>
      <c r="E928" s="33"/>
      <c r="F928" s="33"/>
      <c r="G928" s="33"/>
      <c r="H928" s="33"/>
      <c r="I928" s="170"/>
      <c r="J928" s="33"/>
      <c r="K928" s="33"/>
      <c r="L928" s="33"/>
    </row>
    <row r="929" customFormat="false" ht="12.75" hidden="false" customHeight="false" outlineLevel="0" collapsed="false">
      <c r="B929" s="33"/>
      <c r="C929" s="33"/>
      <c r="D929" s="33"/>
      <c r="E929" s="33"/>
      <c r="F929" s="33"/>
      <c r="G929" s="33"/>
      <c r="H929" s="33"/>
      <c r="I929" s="170"/>
      <c r="J929" s="33"/>
      <c r="K929" s="33"/>
      <c r="L929" s="33"/>
    </row>
    <row r="930" customFormat="false" ht="12.75" hidden="false" customHeight="false" outlineLevel="0" collapsed="false">
      <c r="B930" s="33"/>
      <c r="C930" s="33"/>
      <c r="D930" s="33"/>
      <c r="E930" s="33"/>
      <c r="F930" s="33"/>
      <c r="G930" s="33"/>
      <c r="H930" s="33"/>
      <c r="I930" s="170"/>
      <c r="J930" s="33"/>
      <c r="K930" s="33"/>
      <c r="L930" s="33"/>
    </row>
    <row r="931" customFormat="false" ht="12.75" hidden="false" customHeight="false" outlineLevel="0" collapsed="false">
      <c r="B931" s="33"/>
      <c r="C931" s="33"/>
      <c r="D931" s="33"/>
      <c r="E931" s="33"/>
      <c r="F931" s="33"/>
      <c r="G931" s="33"/>
      <c r="H931" s="33"/>
      <c r="I931" s="170"/>
      <c r="J931" s="33"/>
      <c r="K931" s="33"/>
      <c r="L931" s="33"/>
    </row>
    <row r="932" customFormat="false" ht="12.75" hidden="false" customHeight="false" outlineLevel="0" collapsed="false">
      <c r="B932" s="33"/>
      <c r="C932" s="33"/>
      <c r="D932" s="33"/>
      <c r="E932" s="33"/>
      <c r="F932" s="33"/>
      <c r="G932" s="33"/>
      <c r="H932" s="33"/>
      <c r="I932" s="170"/>
      <c r="J932" s="33"/>
      <c r="K932" s="33"/>
      <c r="L932" s="33"/>
    </row>
    <row r="933" customFormat="false" ht="12.75" hidden="false" customHeight="false" outlineLevel="0" collapsed="false">
      <c r="B933" s="33"/>
      <c r="C933" s="33"/>
      <c r="D933" s="33"/>
      <c r="E933" s="33"/>
      <c r="F933" s="33"/>
      <c r="G933" s="33"/>
      <c r="H933" s="33"/>
      <c r="I933" s="170"/>
      <c r="J933" s="33"/>
      <c r="K933" s="33"/>
      <c r="L933" s="33"/>
    </row>
    <row r="934" customFormat="false" ht="12.75" hidden="false" customHeight="false" outlineLevel="0" collapsed="false">
      <c r="B934" s="33"/>
      <c r="C934" s="33"/>
      <c r="D934" s="33"/>
      <c r="E934" s="33"/>
      <c r="F934" s="33"/>
      <c r="G934" s="33"/>
      <c r="H934" s="33"/>
      <c r="I934" s="170"/>
      <c r="J934" s="33"/>
      <c r="K934" s="33"/>
      <c r="L934" s="33"/>
    </row>
    <row r="935" customFormat="false" ht="12.75" hidden="false" customHeight="false" outlineLevel="0" collapsed="false">
      <c r="B935" s="33"/>
      <c r="C935" s="33"/>
      <c r="D935" s="33"/>
      <c r="E935" s="33"/>
      <c r="F935" s="33"/>
      <c r="G935" s="33"/>
      <c r="H935" s="33"/>
      <c r="I935" s="170"/>
      <c r="J935" s="33"/>
      <c r="K935" s="33"/>
      <c r="L935" s="33"/>
    </row>
    <row r="936" customFormat="false" ht="12.75" hidden="false" customHeight="false" outlineLevel="0" collapsed="false">
      <c r="B936" s="33"/>
      <c r="C936" s="33"/>
      <c r="D936" s="33"/>
      <c r="E936" s="33"/>
      <c r="F936" s="33"/>
      <c r="G936" s="33"/>
      <c r="H936" s="33"/>
      <c r="I936" s="170"/>
      <c r="J936" s="33"/>
      <c r="K936" s="33"/>
      <c r="L936" s="33"/>
    </row>
    <row r="937" customFormat="false" ht="12.75" hidden="false" customHeight="false" outlineLevel="0" collapsed="false">
      <c r="B937" s="33"/>
      <c r="C937" s="33"/>
      <c r="D937" s="33"/>
      <c r="E937" s="33"/>
      <c r="F937" s="33"/>
      <c r="G937" s="33"/>
      <c r="H937" s="33"/>
      <c r="I937" s="170"/>
      <c r="J937" s="33"/>
      <c r="K937" s="33"/>
      <c r="L937" s="33"/>
    </row>
    <row r="938" customFormat="false" ht="12.75" hidden="false" customHeight="false" outlineLevel="0" collapsed="false">
      <c r="B938" s="33"/>
      <c r="C938" s="33"/>
      <c r="D938" s="33"/>
      <c r="E938" s="33"/>
      <c r="F938" s="33"/>
      <c r="G938" s="33"/>
      <c r="H938" s="33"/>
      <c r="I938" s="170"/>
      <c r="J938" s="33"/>
      <c r="K938" s="33"/>
      <c r="L938" s="33"/>
    </row>
    <row r="939" customFormat="false" ht="12.75" hidden="false" customHeight="false" outlineLevel="0" collapsed="false">
      <c r="B939" s="33"/>
      <c r="C939" s="33"/>
      <c r="D939" s="33"/>
      <c r="E939" s="33"/>
      <c r="F939" s="33"/>
      <c r="G939" s="33"/>
      <c r="H939" s="33"/>
      <c r="I939" s="170"/>
      <c r="J939" s="33"/>
      <c r="K939" s="33"/>
      <c r="L939" s="33"/>
    </row>
    <row r="940" customFormat="false" ht="12.75" hidden="false" customHeight="false" outlineLevel="0" collapsed="false">
      <c r="B940" s="33"/>
      <c r="C940" s="33"/>
      <c r="D940" s="33"/>
      <c r="E940" s="33"/>
      <c r="F940" s="33"/>
      <c r="G940" s="33"/>
      <c r="H940" s="33"/>
      <c r="I940" s="170"/>
      <c r="J940" s="33"/>
      <c r="K940" s="33"/>
      <c r="L940" s="33"/>
    </row>
    <row r="941" customFormat="false" ht="12.75" hidden="false" customHeight="false" outlineLevel="0" collapsed="false">
      <c r="B941" s="33"/>
      <c r="C941" s="33"/>
      <c r="D941" s="33"/>
      <c r="E941" s="33"/>
      <c r="F941" s="33"/>
      <c r="G941" s="33"/>
      <c r="H941" s="33"/>
      <c r="I941" s="170"/>
      <c r="J941" s="33"/>
      <c r="K941" s="33"/>
      <c r="L941" s="33"/>
    </row>
    <row r="942" customFormat="false" ht="12.75" hidden="false" customHeight="false" outlineLevel="0" collapsed="false">
      <c r="B942" s="33"/>
      <c r="C942" s="33"/>
      <c r="D942" s="33"/>
      <c r="E942" s="33"/>
      <c r="F942" s="33"/>
      <c r="G942" s="33"/>
      <c r="H942" s="33"/>
      <c r="I942" s="170"/>
      <c r="J942" s="33"/>
      <c r="K942" s="33"/>
      <c r="L942" s="33"/>
    </row>
    <row r="943" customFormat="false" ht="12.75" hidden="false" customHeight="false" outlineLevel="0" collapsed="false">
      <c r="B943" s="33"/>
      <c r="C943" s="33"/>
      <c r="D943" s="33"/>
      <c r="E943" s="33"/>
      <c r="F943" s="33"/>
      <c r="G943" s="33"/>
      <c r="H943" s="33"/>
      <c r="I943" s="170"/>
      <c r="J943" s="33"/>
      <c r="K943" s="33"/>
      <c r="L943" s="33"/>
    </row>
    <row r="944" customFormat="false" ht="12.75" hidden="false" customHeight="false" outlineLevel="0" collapsed="false">
      <c r="B944" s="33"/>
      <c r="C944" s="33"/>
      <c r="D944" s="33"/>
      <c r="E944" s="33"/>
      <c r="F944" s="33"/>
      <c r="G944" s="33"/>
      <c r="H944" s="33"/>
      <c r="I944" s="170"/>
      <c r="J944" s="33"/>
      <c r="K944" s="33"/>
      <c r="L944" s="33"/>
    </row>
    <row r="945" customFormat="false" ht="12.75" hidden="false" customHeight="false" outlineLevel="0" collapsed="false">
      <c r="B945" s="33"/>
      <c r="C945" s="33"/>
      <c r="D945" s="33"/>
      <c r="E945" s="33"/>
      <c r="F945" s="33"/>
      <c r="G945" s="33"/>
      <c r="H945" s="33"/>
      <c r="I945" s="170"/>
      <c r="J945" s="33"/>
      <c r="K945" s="33"/>
      <c r="L945" s="33"/>
    </row>
    <row r="946" customFormat="false" ht="12.75" hidden="false" customHeight="false" outlineLevel="0" collapsed="false">
      <c r="B946" s="33"/>
      <c r="C946" s="33"/>
      <c r="D946" s="33"/>
      <c r="E946" s="33"/>
      <c r="F946" s="33"/>
      <c r="G946" s="33"/>
      <c r="H946" s="33"/>
      <c r="I946" s="170"/>
      <c r="J946" s="33"/>
      <c r="K946" s="33"/>
      <c r="L946" s="33"/>
    </row>
    <row r="947" customFormat="false" ht="12.75" hidden="false" customHeight="false" outlineLevel="0" collapsed="false">
      <c r="B947" s="33"/>
      <c r="C947" s="33"/>
      <c r="D947" s="33"/>
      <c r="E947" s="33"/>
      <c r="F947" s="33"/>
      <c r="G947" s="33"/>
      <c r="H947" s="33"/>
      <c r="I947" s="170"/>
      <c r="J947" s="33"/>
      <c r="K947" s="33"/>
      <c r="L947" s="33"/>
    </row>
    <row r="948" customFormat="false" ht="12.75" hidden="false" customHeight="false" outlineLevel="0" collapsed="false">
      <c r="B948" s="33"/>
      <c r="C948" s="33"/>
      <c r="D948" s="33"/>
      <c r="E948" s="33"/>
      <c r="F948" s="33"/>
      <c r="G948" s="33"/>
      <c r="H948" s="33"/>
      <c r="I948" s="170"/>
      <c r="J948" s="33"/>
      <c r="K948" s="33"/>
      <c r="L948" s="33"/>
    </row>
    <row r="949" customFormat="false" ht="12.75" hidden="false" customHeight="false" outlineLevel="0" collapsed="false">
      <c r="B949" s="33"/>
      <c r="C949" s="33"/>
      <c r="D949" s="33"/>
      <c r="E949" s="33"/>
      <c r="F949" s="33"/>
      <c r="G949" s="33"/>
      <c r="H949" s="33"/>
      <c r="I949" s="170"/>
      <c r="J949" s="33"/>
      <c r="K949" s="33"/>
      <c r="L949" s="33"/>
    </row>
    <row r="950" customFormat="false" ht="12.75" hidden="false" customHeight="false" outlineLevel="0" collapsed="false">
      <c r="B950" s="33"/>
      <c r="C950" s="33"/>
      <c r="D950" s="33"/>
      <c r="E950" s="33"/>
      <c r="F950" s="33"/>
      <c r="G950" s="33"/>
      <c r="H950" s="33"/>
      <c r="I950" s="170"/>
      <c r="J950" s="33"/>
      <c r="K950" s="33"/>
      <c r="L950" s="33"/>
    </row>
    <row r="951" customFormat="false" ht="12.75" hidden="false" customHeight="false" outlineLevel="0" collapsed="false">
      <c r="B951" s="33"/>
      <c r="C951" s="33"/>
      <c r="D951" s="33"/>
      <c r="E951" s="33"/>
      <c r="F951" s="33"/>
      <c r="G951" s="33"/>
      <c r="H951" s="33"/>
      <c r="I951" s="170"/>
      <c r="J951" s="33"/>
      <c r="K951" s="33"/>
      <c r="L951" s="33"/>
    </row>
    <row r="952" customFormat="false" ht="12.75" hidden="false" customHeight="false" outlineLevel="0" collapsed="false">
      <c r="B952" s="33"/>
      <c r="C952" s="33"/>
      <c r="D952" s="33"/>
      <c r="E952" s="33"/>
      <c r="F952" s="33"/>
      <c r="G952" s="33"/>
      <c r="H952" s="33"/>
      <c r="I952" s="170"/>
      <c r="J952" s="33"/>
      <c r="K952" s="33"/>
      <c r="L952" s="33"/>
    </row>
    <row r="953" customFormat="false" ht="12.75" hidden="false" customHeight="false" outlineLevel="0" collapsed="false">
      <c r="B953" s="33"/>
      <c r="C953" s="33"/>
      <c r="D953" s="33"/>
      <c r="E953" s="33"/>
      <c r="F953" s="33"/>
      <c r="G953" s="33"/>
      <c r="H953" s="33"/>
      <c r="I953" s="170"/>
      <c r="J953" s="33"/>
      <c r="K953" s="33"/>
      <c r="L953" s="33"/>
    </row>
    <row r="954" customFormat="false" ht="12.75" hidden="false" customHeight="false" outlineLevel="0" collapsed="false">
      <c r="B954" s="33"/>
      <c r="C954" s="33"/>
      <c r="D954" s="33"/>
      <c r="E954" s="33"/>
      <c r="F954" s="33"/>
      <c r="G954" s="33"/>
      <c r="H954" s="33"/>
      <c r="I954" s="170"/>
      <c r="J954" s="33"/>
      <c r="K954" s="33"/>
      <c r="L954" s="33"/>
    </row>
    <row r="955" customFormat="false" ht="12.75" hidden="false" customHeight="false" outlineLevel="0" collapsed="false">
      <c r="B955" s="33"/>
      <c r="C955" s="33"/>
      <c r="D955" s="33"/>
      <c r="E955" s="33"/>
      <c r="F955" s="33"/>
      <c r="G955" s="33"/>
      <c r="H955" s="33"/>
      <c r="I955" s="170"/>
      <c r="J955" s="33"/>
      <c r="K955" s="33"/>
      <c r="L955" s="33"/>
    </row>
    <row r="956" customFormat="false" ht="12.75" hidden="false" customHeight="false" outlineLevel="0" collapsed="false">
      <c r="B956" s="33"/>
      <c r="C956" s="33"/>
      <c r="D956" s="33"/>
      <c r="E956" s="33"/>
      <c r="F956" s="33"/>
      <c r="G956" s="33"/>
      <c r="H956" s="33"/>
      <c r="I956" s="170"/>
      <c r="J956" s="33"/>
      <c r="K956" s="33"/>
      <c r="L956" s="33"/>
    </row>
    <row r="957" customFormat="false" ht="12.75" hidden="false" customHeight="false" outlineLevel="0" collapsed="false">
      <c r="B957" s="33"/>
      <c r="C957" s="33"/>
      <c r="D957" s="33"/>
      <c r="E957" s="33"/>
      <c r="F957" s="33"/>
      <c r="G957" s="33"/>
      <c r="H957" s="33"/>
      <c r="I957" s="170"/>
      <c r="J957" s="33"/>
      <c r="K957" s="33"/>
      <c r="L957" s="33"/>
    </row>
    <row r="958" customFormat="false" ht="12.75" hidden="false" customHeight="false" outlineLevel="0" collapsed="false">
      <c r="B958" s="33"/>
      <c r="C958" s="33"/>
      <c r="D958" s="33"/>
      <c r="E958" s="33"/>
      <c r="F958" s="33"/>
      <c r="G958" s="33"/>
      <c r="H958" s="33"/>
      <c r="I958" s="170"/>
      <c r="J958" s="33"/>
      <c r="K958" s="33"/>
      <c r="L958" s="33"/>
    </row>
    <row r="959" customFormat="false" ht="12.75" hidden="false" customHeight="false" outlineLevel="0" collapsed="false">
      <c r="B959" s="33"/>
      <c r="C959" s="33"/>
      <c r="D959" s="33"/>
      <c r="E959" s="33"/>
      <c r="F959" s="33"/>
      <c r="G959" s="33"/>
      <c r="H959" s="33"/>
      <c r="I959" s="170"/>
      <c r="J959" s="33"/>
      <c r="K959" s="33"/>
      <c r="L959" s="33"/>
    </row>
    <row r="960" customFormat="false" ht="12.75" hidden="false" customHeight="false" outlineLevel="0" collapsed="false">
      <c r="B960" s="33"/>
      <c r="C960" s="33"/>
      <c r="D960" s="33"/>
      <c r="E960" s="33"/>
      <c r="F960" s="33"/>
      <c r="G960" s="33"/>
      <c r="H960" s="33"/>
      <c r="I960" s="170"/>
      <c r="J960" s="33"/>
      <c r="K960" s="33"/>
      <c r="L960" s="33"/>
    </row>
    <row r="961" customFormat="false" ht="12.75" hidden="false" customHeight="false" outlineLevel="0" collapsed="false">
      <c r="B961" s="33"/>
      <c r="C961" s="33"/>
      <c r="D961" s="33"/>
      <c r="E961" s="33"/>
      <c r="F961" s="33"/>
      <c r="G961" s="33"/>
      <c r="H961" s="33"/>
      <c r="I961" s="170"/>
      <c r="J961" s="33"/>
      <c r="K961" s="33"/>
      <c r="L961" s="33"/>
    </row>
    <row r="962" customFormat="false" ht="12.75" hidden="false" customHeight="false" outlineLevel="0" collapsed="false">
      <c r="B962" s="33"/>
      <c r="C962" s="33"/>
      <c r="D962" s="33"/>
      <c r="E962" s="33"/>
      <c r="F962" s="33"/>
      <c r="G962" s="33"/>
      <c r="H962" s="33"/>
      <c r="I962" s="170"/>
      <c r="J962" s="33"/>
      <c r="K962" s="33"/>
      <c r="L962" s="33"/>
    </row>
    <row r="963" customFormat="false" ht="12.75" hidden="false" customHeight="false" outlineLevel="0" collapsed="false">
      <c r="B963" s="33"/>
      <c r="C963" s="33"/>
      <c r="D963" s="33"/>
      <c r="E963" s="33"/>
      <c r="F963" s="33"/>
      <c r="G963" s="33"/>
      <c r="H963" s="33"/>
      <c r="I963" s="170"/>
      <c r="J963" s="33"/>
      <c r="K963" s="33"/>
      <c r="L963" s="33"/>
    </row>
    <row r="964" customFormat="false" ht="12.75" hidden="false" customHeight="false" outlineLevel="0" collapsed="false">
      <c r="B964" s="33"/>
      <c r="C964" s="33"/>
      <c r="D964" s="33"/>
      <c r="E964" s="33"/>
      <c r="F964" s="33"/>
      <c r="G964" s="33"/>
      <c r="H964" s="33"/>
      <c r="I964" s="170"/>
      <c r="J964" s="33"/>
      <c r="K964" s="33"/>
      <c r="L964" s="33"/>
    </row>
    <row r="965" customFormat="false" ht="12.75" hidden="false" customHeight="false" outlineLevel="0" collapsed="false">
      <c r="B965" s="33"/>
      <c r="C965" s="33"/>
      <c r="D965" s="33"/>
      <c r="E965" s="33"/>
      <c r="F965" s="33"/>
      <c r="G965" s="33"/>
      <c r="H965" s="33"/>
      <c r="I965" s="170"/>
      <c r="J965" s="33"/>
      <c r="K965" s="33"/>
      <c r="L965" s="33"/>
    </row>
    <row r="966" customFormat="false" ht="12.75" hidden="false" customHeight="false" outlineLevel="0" collapsed="false">
      <c r="B966" s="33"/>
      <c r="C966" s="33"/>
      <c r="D966" s="33"/>
      <c r="E966" s="33"/>
      <c r="F966" s="33"/>
      <c r="G966" s="33"/>
      <c r="H966" s="33"/>
      <c r="I966" s="170"/>
      <c r="J966" s="33"/>
      <c r="K966" s="33"/>
      <c r="L966" s="33"/>
    </row>
    <row r="967" customFormat="false" ht="12.75" hidden="false" customHeight="false" outlineLevel="0" collapsed="false">
      <c r="B967" s="33"/>
      <c r="C967" s="33"/>
      <c r="D967" s="33"/>
      <c r="E967" s="33"/>
      <c r="F967" s="33"/>
      <c r="G967" s="33"/>
      <c r="H967" s="33"/>
      <c r="I967" s="170"/>
      <c r="J967" s="33"/>
      <c r="K967" s="33"/>
      <c r="L967" s="33"/>
    </row>
    <row r="968" customFormat="false" ht="12.75" hidden="false" customHeight="false" outlineLevel="0" collapsed="false">
      <c r="B968" s="33"/>
      <c r="C968" s="33"/>
      <c r="D968" s="33"/>
      <c r="E968" s="33"/>
      <c r="F968" s="33"/>
      <c r="G968" s="33"/>
      <c r="H968" s="33"/>
      <c r="I968" s="170"/>
      <c r="J968" s="33"/>
      <c r="K968" s="33"/>
      <c r="L968" s="33"/>
    </row>
    <row r="969" customFormat="false" ht="12.75" hidden="false" customHeight="false" outlineLevel="0" collapsed="false">
      <c r="B969" s="33"/>
      <c r="C969" s="33"/>
      <c r="D969" s="33"/>
      <c r="E969" s="33"/>
      <c r="F969" s="33"/>
      <c r="G969" s="33"/>
      <c r="H969" s="33"/>
      <c r="I969" s="170"/>
      <c r="J969" s="33"/>
      <c r="K969" s="33"/>
      <c r="L969" s="33"/>
    </row>
    <row r="970" customFormat="false" ht="12.75" hidden="false" customHeight="false" outlineLevel="0" collapsed="false">
      <c r="B970" s="33"/>
      <c r="C970" s="33"/>
      <c r="D970" s="33"/>
      <c r="E970" s="33"/>
      <c r="F970" s="33"/>
      <c r="G970" s="33"/>
      <c r="H970" s="33"/>
      <c r="I970" s="170"/>
      <c r="J970" s="33"/>
      <c r="K970" s="33"/>
      <c r="L970" s="33"/>
    </row>
    <row r="971" customFormat="false" ht="12.75" hidden="false" customHeight="false" outlineLevel="0" collapsed="false">
      <c r="B971" s="33"/>
      <c r="C971" s="33"/>
      <c r="D971" s="33"/>
      <c r="E971" s="33"/>
      <c r="F971" s="33"/>
      <c r="G971" s="33"/>
      <c r="H971" s="33"/>
      <c r="I971" s="170"/>
      <c r="J971" s="33"/>
      <c r="K971" s="33"/>
      <c r="L971" s="33"/>
    </row>
    <row r="972" customFormat="false" ht="12.75" hidden="false" customHeight="false" outlineLevel="0" collapsed="false">
      <c r="B972" s="33"/>
      <c r="C972" s="33"/>
      <c r="D972" s="33"/>
      <c r="E972" s="33"/>
      <c r="F972" s="33"/>
      <c r="G972" s="33"/>
      <c r="H972" s="33"/>
      <c r="I972" s="170"/>
      <c r="J972" s="33"/>
      <c r="K972" s="33"/>
      <c r="L972" s="33"/>
    </row>
    <row r="973" customFormat="false" ht="12.75" hidden="false" customHeight="false" outlineLevel="0" collapsed="false">
      <c r="B973" s="33"/>
      <c r="C973" s="33"/>
      <c r="D973" s="33"/>
      <c r="E973" s="33"/>
      <c r="F973" s="33"/>
      <c r="G973" s="33"/>
      <c r="H973" s="33"/>
      <c r="I973" s="170"/>
      <c r="J973" s="33"/>
      <c r="K973" s="33"/>
      <c r="L973" s="33"/>
    </row>
    <row r="974" customFormat="false" ht="12.75" hidden="false" customHeight="false" outlineLevel="0" collapsed="false">
      <c r="B974" s="33"/>
      <c r="C974" s="33"/>
      <c r="D974" s="33"/>
      <c r="E974" s="33"/>
      <c r="F974" s="33"/>
      <c r="G974" s="33"/>
      <c r="H974" s="33"/>
      <c r="I974" s="170"/>
      <c r="J974" s="33"/>
      <c r="K974" s="33"/>
      <c r="L974" s="33"/>
    </row>
    <row r="975" customFormat="false" ht="12.75" hidden="false" customHeight="false" outlineLevel="0" collapsed="false">
      <c r="B975" s="33"/>
      <c r="C975" s="33"/>
      <c r="D975" s="33"/>
      <c r="E975" s="33"/>
      <c r="F975" s="33"/>
      <c r="G975" s="33"/>
      <c r="H975" s="33"/>
      <c r="I975" s="170"/>
      <c r="J975" s="33"/>
      <c r="K975" s="33"/>
      <c r="L975" s="33"/>
    </row>
    <row r="976" customFormat="false" ht="12.75" hidden="false" customHeight="false" outlineLevel="0" collapsed="false">
      <c r="B976" s="33"/>
      <c r="C976" s="33"/>
      <c r="D976" s="33"/>
      <c r="E976" s="33"/>
      <c r="F976" s="33"/>
      <c r="G976" s="33"/>
      <c r="H976" s="33"/>
      <c r="I976" s="170"/>
      <c r="J976" s="33"/>
      <c r="K976" s="33"/>
      <c r="L976" s="33"/>
    </row>
    <row r="977" customFormat="false" ht="12.75" hidden="false" customHeight="false" outlineLevel="0" collapsed="false">
      <c r="B977" s="33"/>
      <c r="C977" s="33"/>
      <c r="D977" s="33"/>
      <c r="E977" s="33"/>
      <c r="F977" s="33"/>
      <c r="G977" s="33"/>
      <c r="H977" s="33"/>
      <c r="I977" s="170"/>
      <c r="J977" s="33"/>
      <c r="K977" s="33"/>
      <c r="L977" s="33"/>
    </row>
    <row r="978" customFormat="false" ht="12.75" hidden="false" customHeight="false" outlineLevel="0" collapsed="false">
      <c r="B978" s="33"/>
      <c r="C978" s="33"/>
      <c r="D978" s="33"/>
      <c r="E978" s="33"/>
      <c r="F978" s="33"/>
      <c r="G978" s="33"/>
      <c r="H978" s="33"/>
      <c r="I978" s="170"/>
      <c r="J978" s="33"/>
      <c r="K978" s="33"/>
      <c r="L978" s="33"/>
    </row>
    <row r="979" customFormat="false" ht="12.75" hidden="false" customHeight="false" outlineLevel="0" collapsed="false">
      <c r="B979" s="33"/>
      <c r="C979" s="33"/>
      <c r="D979" s="33"/>
      <c r="E979" s="33"/>
      <c r="F979" s="33"/>
      <c r="G979" s="33"/>
      <c r="H979" s="33"/>
      <c r="I979" s="170"/>
      <c r="J979" s="33"/>
      <c r="K979" s="33"/>
      <c r="L979" s="33"/>
    </row>
    <row r="980" customFormat="false" ht="12.75" hidden="false" customHeight="false" outlineLevel="0" collapsed="false">
      <c r="B980" s="33"/>
      <c r="C980" s="33"/>
      <c r="D980" s="33"/>
      <c r="E980" s="33"/>
      <c r="F980" s="33"/>
      <c r="G980" s="33"/>
      <c r="H980" s="33"/>
      <c r="I980" s="170"/>
      <c r="J980" s="33"/>
      <c r="K980" s="33"/>
      <c r="L980" s="33"/>
    </row>
    <row r="981" customFormat="false" ht="12.75" hidden="false" customHeight="false" outlineLevel="0" collapsed="false">
      <c r="B981" s="33"/>
      <c r="C981" s="33"/>
      <c r="D981" s="33"/>
      <c r="E981" s="33"/>
      <c r="F981" s="33"/>
      <c r="G981" s="33"/>
      <c r="H981" s="33"/>
      <c r="I981" s="170"/>
      <c r="J981" s="33"/>
      <c r="K981" s="33"/>
      <c r="L981" s="33"/>
    </row>
    <row r="982" customFormat="false" ht="12.75" hidden="false" customHeight="false" outlineLevel="0" collapsed="false">
      <c r="B982" s="33"/>
      <c r="C982" s="33"/>
      <c r="D982" s="33"/>
      <c r="E982" s="33"/>
      <c r="F982" s="33"/>
      <c r="G982" s="33"/>
      <c r="H982" s="33"/>
      <c r="I982" s="170"/>
      <c r="J982" s="33"/>
      <c r="K982" s="33"/>
      <c r="L982" s="33"/>
    </row>
    <row r="983" customFormat="false" ht="12.75" hidden="false" customHeight="false" outlineLevel="0" collapsed="false">
      <c r="B983" s="33"/>
      <c r="C983" s="33"/>
      <c r="D983" s="33"/>
      <c r="E983" s="33"/>
      <c r="F983" s="33"/>
      <c r="G983" s="33"/>
      <c r="H983" s="33"/>
      <c r="I983" s="170"/>
      <c r="J983" s="33"/>
      <c r="K983" s="33"/>
      <c r="L983" s="33"/>
    </row>
    <row r="984" customFormat="false" ht="12.75" hidden="false" customHeight="false" outlineLevel="0" collapsed="false">
      <c r="B984" s="33"/>
      <c r="C984" s="33"/>
      <c r="D984" s="33"/>
      <c r="E984" s="33"/>
      <c r="F984" s="33"/>
      <c r="G984" s="33"/>
      <c r="H984" s="33"/>
      <c r="I984" s="170"/>
      <c r="J984" s="33"/>
      <c r="K984" s="33"/>
      <c r="L984" s="33"/>
    </row>
    <row r="985" customFormat="false" ht="12.75" hidden="false" customHeight="false" outlineLevel="0" collapsed="false">
      <c r="B985" s="33"/>
      <c r="C985" s="33"/>
      <c r="D985" s="33"/>
      <c r="E985" s="33"/>
      <c r="F985" s="33"/>
      <c r="G985" s="33"/>
      <c r="H985" s="33"/>
      <c r="I985" s="170"/>
      <c r="J985" s="33"/>
      <c r="K985" s="33"/>
      <c r="L985" s="33"/>
    </row>
    <row r="986" customFormat="false" ht="12.75" hidden="false" customHeight="false" outlineLevel="0" collapsed="false">
      <c r="B986" s="33"/>
      <c r="C986" s="33"/>
      <c r="D986" s="33"/>
      <c r="E986" s="33"/>
      <c r="F986" s="33"/>
      <c r="G986" s="33"/>
      <c r="H986" s="33"/>
      <c r="I986" s="170"/>
      <c r="J986" s="33"/>
      <c r="K986" s="33"/>
      <c r="L986" s="33"/>
    </row>
    <row r="987" customFormat="false" ht="12.75" hidden="false" customHeight="false" outlineLevel="0" collapsed="false">
      <c r="B987" s="33"/>
      <c r="C987" s="33"/>
      <c r="D987" s="33"/>
      <c r="E987" s="33"/>
      <c r="F987" s="33"/>
      <c r="G987" s="33"/>
      <c r="H987" s="33"/>
      <c r="I987" s="170"/>
      <c r="J987" s="33"/>
      <c r="K987" s="33"/>
      <c r="L987" s="33"/>
    </row>
    <row r="988" customFormat="false" ht="12.75" hidden="false" customHeight="false" outlineLevel="0" collapsed="false">
      <c r="B988" s="33"/>
      <c r="C988" s="33"/>
      <c r="D988" s="33"/>
      <c r="E988" s="33"/>
      <c r="F988" s="33"/>
      <c r="G988" s="33"/>
      <c r="H988" s="33"/>
      <c r="I988" s="170"/>
      <c r="J988" s="33"/>
      <c r="K988" s="33"/>
      <c r="L988" s="33"/>
    </row>
    <row r="989" customFormat="false" ht="12.75" hidden="false" customHeight="false" outlineLevel="0" collapsed="false">
      <c r="B989" s="33"/>
      <c r="C989" s="33"/>
      <c r="D989" s="33"/>
      <c r="E989" s="33"/>
      <c r="F989" s="33"/>
      <c r="G989" s="33"/>
      <c r="H989" s="33"/>
      <c r="I989" s="170"/>
      <c r="J989" s="33"/>
      <c r="K989" s="33"/>
      <c r="L989" s="33"/>
    </row>
    <row r="990" customFormat="false" ht="12.75" hidden="false" customHeight="false" outlineLevel="0" collapsed="false">
      <c r="B990" s="33"/>
      <c r="C990" s="33"/>
      <c r="D990" s="33"/>
      <c r="E990" s="33"/>
      <c r="F990" s="33"/>
      <c r="G990" s="33"/>
      <c r="H990" s="33"/>
      <c r="I990" s="170"/>
      <c r="J990" s="33"/>
      <c r="K990" s="33"/>
      <c r="L990" s="33"/>
    </row>
    <row r="991" customFormat="false" ht="12.75" hidden="false" customHeight="false" outlineLevel="0" collapsed="false">
      <c r="B991" s="33"/>
      <c r="C991" s="33"/>
      <c r="D991" s="33"/>
      <c r="E991" s="33"/>
      <c r="F991" s="33"/>
      <c r="G991" s="33"/>
      <c r="H991" s="33"/>
      <c r="I991" s="170"/>
      <c r="J991" s="33"/>
      <c r="K991" s="33"/>
      <c r="L991" s="33"/>
    </row>
    <row r="992" customFormat="false" ht="12.75" hidden="false" customHeight="false" outlineLevel="0" collapsed="false">
      <c r="B992" s="33"/>
      <c r="C992" s="33"/>
      <c r="D992" s="33"/>
      <c r="E992" s="33"/>
      <c r="F992" s="33"/>
      <c r="G992" s="33"/>
      <c r="H992" s="33"/>
      <c r="I992" s="170"/>
      <c r="J992" s="33"/>
      <c r="K992" s="33"/>
      <c r="L992" s="33"/>
    </row>
    <row r="993" customFormat="false" ht="12.75" hidden="false" customHeight="false" outlineLevel="0" collapsed="false">
      <c r="B993" s="33"/>
      <c r="C993" s="33"/>
      <c r="D993" s="33"/>
      <c r="E993" s="33"/>
      <c r="F993" s="33"/>
      <c r="G993" s="33"/>
      <c r="H993" s="33"/>
      <c r="I993" s="170"/>
      <c r="J993" s="33"/>
      <c r="K993" s="33"/>
      <c r="L993" s="33"/>
    </row>
    <row r="994" customFormat="false" ht="12.75" hidden="false" customHeight="false" outlineLevel="0" collapsed="false">
      <c r="B994" s="33"/>
      <c r="C994" s="33"/>
      <c r="D994" s="33"/>
      <c r="E994" s="33"/>
      <c r="F994" s="33"/>
      <c r="G994" s="33"/>
      <c r="H994" s="33"/>
      <c r="I994" s="170"/>
      <c r="J994" s="33"/>
      <c r="K994" s="33"/>
      <c r="L994" s="33"/>
    </row>
    <row r="995" customFormat="false" ht="12.75" hidden="false" customHeight="false" outlineLevel="0" collapsed="false">
      <c r="B995" s="33"/>
      <c r="C995" s="33"/>
      <c r="D995" s="33"/>
      <c r="E995" s="33"/>
      <c r="F995" s="33"/>
      <c r="G995" s="33"/>
      <c r="H995" s="33"/>
      <c r="I995" s="170"/>
      <c r="J995" s="33"/>
      <c r="K995" s="33"/>
      <c r="L995" s="33"/>
    </row>
    <row r="996" customFormat="false" ht="12.75" hidden="false" customHeight="false" outlineLevel="0" collapsed="false">
      <c r="B996" s="33"/>
      <c r="C996" s="33"/>
      <c r="D996" s="33"/>
      <c r="E996" s="33"/>
      <c r="F996" s="33"/>
      <c r="G996" s="33"/>
      <c r="H996" s="33"/>
      <c r="I996" s="170"/>
      <c r="J996" s="33"/>
      <c r="K996" s="33"/>
      <c r="L996" s="33"/>
    </row>
    <row r="997" customFormat="false" ht="12.75" hidden="false" customHeight="false" outlineLevel="0" collapsed="false">
      <c r="B997" s="33"/>
      <c r="C997" s="33"/>
      <c r="D997" s="33"/>
      <c r="E997" s="33"/>
      <c r="F997" s="33"/>
      <c r="G997" s="33"/>
      <c r="H997" s="33"/>
      <c r="I997" s="170"/>
      <c r="J997" s="33"/>
      <c r="K997" s="33"/>
      <c r="L997" s="33"/>
    </row>
    <row r="998" customFormat="false" ht="12.75" hidden="false" customHeight="false" outlineLevel="0" collapsed="false">
      <c r="B998" s="33"/>
      <c r="C998" s="33"/>
      <c r="D998" s="33"/>
      <c r="E998" s="33"/>
      <c r="F998" s="33"/>
      <c r="G998" s="33"/>
      <c r="H998" s="33"/>
      <c r="I998" s="170"/>
      <c r="J998" s="33"/>
      <c r="K998" s="33"/>
      <c r="L998" s="33"/>
    </row>
    <row r="999" customFormat="false" ht="12.75" hidden="false" customHeight="false" outlineLevel="0" collapsed="false">
      <c r="B999" s="33"/>
      <c r="C999" s="33"/>
      <c r="D999" s="33"/>
      <c r="E999" s="33"/>
      <c r="F999" s="33"/>
      <c r="G999" s="33"/>
      <c r="H999" s="33"/>
      <c r="I999" s="170"/>
      <c r="J999" s="33"/>
      <c r="K999" s="33"/>
      <c r="L999" s="33"/>
    </row>
    <row r="1000" customFormat="false" ht="12.75" hidden="false" customHeight="false" outlineLevel="0" collapsed="false">
      <c r="B1000" s="33"/>
      <c r="C1000" s="33"/>
      <c r="D1000" s="33"/>
      <c r="E1000" s="33"/>
      <c r="F1000" s="33"/>
      <c r="G1000" s="33"/>
      <c r="H1000" s="33"/>
      <c r="I1000" s="170"/>
      <c r="J1000" s="33"/>
      <c r="K1000" s="33"/>
      <c r="L1000" s="33"/>
    </row>
    <row r="1001" customFormat="false" ht="12.75" hidden="false" customHeight="false" outlineLevel="0" collapsed="false">
      <c r="B1001" s="33"/>
      <c r="C1001" s="33"/>
      <c r="D1001" s="33"/>
      <c r="E1001" s="33"/>
      <c r="F1001" s="33"/>
      <c r="G1001" s="33"/>
      <c r="H1001" s="33"/>
      <c r="I1001" s="170"/>
      <c r="J1001" s="33"/>
      <c r="K1001" s="33"/>
      <c r="L1001" s="33"/>
    </row>
    <row r="1002" customFormat="false" ht="12.75" hidden="false" customHeight="false" outlineLevel="0" collapsed="false">
      <c r="B1002" s="33"/>
      <c r="C1002" s="33"/>
      <c r="D1002" s="33"/>
      <c r="E1002" s="33"/>
      <c r="F1002" s="33"/>
      <c r="G1002" s="33"/>
      <c r="H1002" s="33"/>
      <c r="I1002" s="170"/>
      <c r="J1002" s="33"/>
      <c r="K1002" s="33"/>
      <c r="L1002" s="33"/>
    </row>
    <row r="1003" customFormat="false" ht="12.75" hidden="false" customHeight="false" outlineLevel="0" collapsed="false">
      <c r="B1003" s="33"/>
      <c r="C1003" s="33"/>
      <c r="D1003" s="33"/>
      <c r="E1003" s="33"/>
      <c r="F1003" s="33"/>
      <c r="G1003" s="33"/>
      <c r="H1003" s="33"/>
      <c r="I1003" s="170"/>
      <c r="J1003" s="33"/>
      <c r="K1003" s="33"/>
      <c r="L1003" s="33"/>
    </row>
    <row r="1004" customFormat="false" ht="12.75" hidden="false" customHeight="false" outlineLevel="0" collapsed="false">
      <c r="B1004" s="33"/>
      <c r="C1004" s="33"/>
      <c r="D1004" s="33"/>
      <c r="E1004" s="33"/>
      <c r="F1004" s="33"/>
      <c r="G1004" s="33"/>
      <c r="H1004" s="33"/>
      <c r="I1004" s="170"/>
      <c r="J1004" s="33"/>
      <c r="K1004" s="33"/>
      <c r="L1004" s="33"/>
    </row>
    <row r="1005" customFormat="false" ht="12.75" hidden="false" customHeight="false" outlineLevel="0" collapsed="false">
      <c r="B1005" s="33"/>
      <c r="C1005" s="33"/>
      <c r="D1005" s="33"/>
      <c r="E1005" s="33"/>
      <c r="F1005" s="33"/>
      <c r="G1005" s="33"/>
      <c r="H1005" s="33"/>
      <c r="I1005" s="170"/>
      <c r="J1005" s="33"/>
      <c r="K1005" s="33"/>
      <c r="L1005" s="33"/>
    </row>
    <row r="1006" customFormat="false" ht="12.75" hidden="false" customHeight="false" outlineLevel="0" collapsed="false">
      <c r="B1006" s="33"/>
      <c r="C1006" s="33"/>
      <c r="D1006" s="33"/>
      <c r="E1006" s="33"/>
      <c r="F1006" s="33"/>
      <c r="G1006" s="33"/>
      <c r="H1006" s="33"/>
      <c r="I1006" s="170"/>
      <c r="J1006" s="33"/>
      <c r="K1006" s="33"/>
      <c r="L1006" s="33"/>
    </row>
    <row r="1007" customFormat="false" ht="12.75" hidden="false" customHeight="false" outlineLevel="0" collapsed="false">
      <c r="B1007" s="33"/>
      <c r="C1007" s="33"/>
      <c r="D1007" s="33"/>
      <c r="E1007" s="33"/>
      <c r="F1007" s="33"/>
      <c r="G1007" s="33"/>
      <c r="H1007" s="33"/>
      <c r="I1007" s="170"/>
      <c r="J1007" s="33"/>
      <c r="K1007" s="33"/>
      <c r="L1007" s="33"/>
    </row>
    <row r="1008" customFormat="false" ht="12.75" hidden="false" customHeight="false" outlineLevel="0" collapsed="false">
      <c r="B1008" s="33"/>
      <c r="C1008" s="33"/>
      <c r="D1008" s="33"/>
      <c r="E1008" s="33"/>
      <c r="F1008" s="33"/>
      <c r="G1008" s="33"/>
      <c r="H1008" s="33"/>
      <c r="I1008" s="170"/>
      <c r="J1008" s="33"/>
      <c r="K1008" s="33"/>
      <c r="L1008" s="33"/>
    </row>
    <row r="1009" customFormat="false" ht="12.75" hidden="false" customHeight="false" outlineLevel="0" collapsed="false">
      <c r="B1009" s="33"/>
      <c r="C1009" s="33"/>
      <c r="D1009" s="33"/>
      <c r="E1009" s="33"/>
      <c r="F1009" s="33"/>
      <c r="G1009" s="33"/>
      <c r="H1009" s="33"/>
      <c r="I1009" s="170"/>
      <c r="J1009" s="33"/>
      <c r="K1009" s="33"/>
      <c r="L1009" s="33"/>
    </row>
    <row r="1010" customFormat="false" ht="12.75" hidden="false" customHeight="false" outlineLevel="0" collapsed="false">
      <c r="B1010" s="33"/>
      <c r="C1010" s="33"/>
      <c r="D1010" s="33"/>
      <c r="E1010" s="33"/>
      <c r="F1010" s="33"/>
      <c r="G1010" s="33"/>
      <c r="H1010" s="33"/>
      <c r="I1010" s="170"/>
      <c r="J1010" s="33"/>
      <c r="K1010" s="33"/>
      <c r="L1010" s="33"/>
    </row>
    <row r="1011" customFormat="false" ht="12.75" hidden="false" customHeight="false" outlineLevel="0" collapsed="false">
      <c r="B1011" s="33"/>
      <c r="C1011" s="33"/>
      <c r="D1011" s="33"/>
      <c r="E1011" s="33"/>
      <c r="F1011" s="33"/>
      <c r="G1011" s="33"/>
      <c r="H1011" s="33"/>
      <c r="I1011" s="170"/>
      <c r="J1011" s="33"/>
      <c r="K1011" s="33"/>
      <c r="L1011" s="33"/>
    </row>
    <row r="1012" customFormat="false" ht="12.75" hidden="false" customHeight="false" outlineLevel="0" collapsed="false">
      <c r="B1012" s="33"/>
      <c r="C1012" s="33"/>
      <c r="D1012" s="33"/>
      <c r="E1012" s="33"/>
      <c r="F1012" s="33"/>
      <c r="G1012" s="33"/>
      <c r="H1012" s="33"/>
      <c r="I1012" s="170"/>
      <c r="J1012" s="33"/>
      <c r="K1012" s="33"/>
      <c r="L1012" s="33"/>
    </row>
    <row r="1013" customFormat="false" ht="12.75" hidden="false" customHeight="false" outlineLevel="0" collapsed="false">
      <c r="B1013" s="33"/>
      <c r="C1013" s="33"/>
      <c r="D1013" s="33"/>
      <c r="E1013" s="33"/>
      <c r="F1013" s="33"/>
      <c r="G1013" s="33"/>
      <c r="H1013" s="33"/>
      <c r="I1013" s="170"/>
      <c r="J1013" s="33"/>
      <c r="K1013" s="33"/>
      <c r="L1013" s="33"/>
    </row>
    <row r="1014" customFormat="false" ht="12.75" hidden="false" customHeight="false" outlineLevel="0" collapsed="false">
      <c r="B1014" s="33"/>
      <c r="C1014" s="33"/>
      <c r="D1014" s="33"/>
      <c r="E1014" s="33"/>
      <c r="F1014" s="33"/>
      <c r="G1014" s="33"/>
      <c r="H1014" s="33"/>
      <c r="I1014" s="170"/>
      <c r="J1014" s="33"/>
      <c r="K1014" s="33"/>
      <c r="L1014" s="33"/>
    </row>
    <row r="1015" customFormat="false" ht="12.75" hidden="false" customHeight="false" outlineLevel="0" collapsed="false">
      <c r="B1015" s="33"/>
      <c r="C1015" s="33"/>
      <c r="D1015" s="33"/>
      <c r="E1015" s="33"/>
      <c r="F1015" s="33"/>
      <c r="G1015" s="33"/>
      <c r="H1015" s="33"/>
      <c r="I1015" s="170"/>
      <c r="J1015" s="33"/>
      <c r="K1015" s="33"/>
      <c r="L1015" s="33"/>
    </row>
    <row r="1016" customFormat="false" ht="12.75" hidden="false" customHeight="false" outlineLevel="0" collapsed="false">
      <c r="B1016" s="33"/>
      <c r="C1016" s="33"/>
      <c r="D1016" s="33"/>
      <c r="E1016" s="33"/>
      <c r="F1016" s="33"/>
      <c r="G1016" s="33"/>
      <c r="H1016" s="33"/>
      <c r="I1016" s="170"/>
      <c r="J1016" s="33"/>
      <c r="K1016" s="33"/>
      <c r="L1016" s="33"/>
    </row>
    <row r="1017" customFormat="false" ht="12.75" hidden="false" customHeight="false" outlineLevel="0" collapsed="false">
      <c r="B1017" s="33"/>
      <c r="C1017" s="33"/>
      <c r="D1017" s="33"/>
      <c r="E1017" s="33"/>
      <c r="F1017" s="33"/>
      <c r="G1017" s="33"/>
      <c r="H1017" s="33"/>
      <c r="I1017" s="170"/>
      <c r="J1017" s="33"/>
      <c r="K1017" s="33"/>
      <c r="L1017" s="33"/>
    </row>
    <row r="1018" customFormat="false" ht="12.75" hidden="false" customHeight="false" outlineLevel="0" collapsed="false">
      <c r="B1018" s="33"/>
      <c r="C1018" s="33"/>
      <c r="D1018" s="33"/>
      <c r="E1018" s="33"/>
      <c r="F1018" s="33"/>
      <c r="G1018" s="33"/>
      <c r="H1018" s="33"/>
      <c r="I1018" s="170"/>
      <c r="J1018" s="33"/>
      <c r="K1018" s="33"/>
      <c r="L1018" s="33"/>
    </row>
    <row r="1019" customFormat="false" ht="12.75" hidden="false" customHeight="false" outlineLevel="0" collapsed="false">
      <c r="B1019" s="33"/>
      <c r="C1019" s="33"/>
      <c r="D1019" s="33"/>
      <c r="E1019" s="33"/>
      <c r="F1019" s="33"/>
      <c r="G1019" s="33"/>
      <c r="H1019" s="33"/>
      <c r="I1019" s="170"/>
      <c r="J1019" s="33"/>
      <c r="K1019" s="33"/>
      <c r="L1019" s="33"/>
    </row>
    <row r="1020" customFormat="false" ht="12.75" hidden="false" customHeight="false" outlineLevel="0" collapsed="false">
      <c r="B1020" s="33"/>
      <c r="C1020" s="33"/>
      <c r="D1020" s="33"/>
      <c r="E1020" s="33"/>
      <c r="F1020" s="33"/>
      <c r="G1020" s="33"/>
      <c r="H1020" s="33"/>
      <c r="I1020" s="170"/>
      <c r="J1020" s="33"/>
      <c r="K1020" s="33"/>
      <c r="L1020" s="33"/>
    </row>
    <row r="1021" customFormat="false" ht="12.75" hidden="false" customHeight="false" outlineLevel="0" collapsed="false">
      <c r="B1021" s="33"/>
      <c r="C1021" s="33"/>
      <c r="D1021" s="33"/>
      <c r="E1021" s="33"/>
      <c r="F1021" s="33"/>
      <c r="G1021" s="33"/>
      <c r="H1021" s="33"/>
      <c r="I1021" s="170"/>
      <c r="J1021" s="33"/>
      <c r="K1021" s="33"/>
      <c r="L1021" s="33"/>
    </row>
    <row r="1022" customFormat="false" ht="12.75" hidden="false" customHeight="false" outlineLevel="0" collapsed="false">
      <c r="B1022" s="33"/>
      <c r="C1022" s="33"/>
      <c r="D1022" s="33"/>
      <c r="E1022" s="33"/>
      <c r="F1022" s="33"/>
      <c r="G1022" s="33"/>
      <c r="H1022" s="33"/>
      <c r="I1022" s="170"/>
      <c r="J1022" s="33"/>
      <c r="K1022" s="33"/>
      <c r="L1022" s="33"/>
    </row>
    <row r="1023" customFormat="false" ht="12.75" hidden="false" customHeight="false" outlineLevel="0" collapsed="false">
      <c r="B1023" s="33"/>
      <c r="C1023" s="33"/>
      <c r="D1023" s="33"/>
      <c r="E1023" s="33"/>
      <c r="F1023" s="33"/>
      <c r="G1023" s="33"/>
      <c r="H1023" s="33"/>
      <c r="I1023" s="170"/>
      <c r="J1023" s="33"/>
      <c r="K1023" s="33"/>
      <c r="L1023" s="33"/>
    </row>
    <row r="1024" customFormat="false" ht="12.75" hidden="false" customHeight="false" outlineLevel="0" collapsed="false">
      <c r="B1024" s="33"/>
      <c r="C1024" s="33"/>
      <c r="D1024" s="33"/>
      <c r="E1024" s="33"/>
      <c r="F1024" s="33"/>
      <c r="G1024" s="33"/>
      <c r="H1024" s="33"/>
      <c r="I1024" s="170"/>
      <c r="J1024" s="33"/>
      <c r="K1024" s="33"/>
      <c r="L1024" s="33"/>
    </row>
    <row r="1025" customFormat="false" ht="12.75" hidden="false" customHeight="false" outlineLevel="0" collapsed="false">
      <c r="B1025" s="33"/>
      <c r="C1025" s="33"/>
      <c r="D1025" s="33"/>
      <c r="E1025" s="33"/>
      <c r="F1025" s="33"/>
      <c r="G1025" s="33"/>
      <c r="H1025" s="33"/>
      <c r="I1025" s="170"/>
      <c r="J1025" s="33"/>
      <c r="K1025" s="33"/>
      <c r="L1025" s="33"/>
    </row>
    <row r="1026" customFormat="false" ht="12.75" hidden="false" customHeight="false" outlineLevel="0" collapsed="false">
      <c r="B1026" s="33"/>
      <c r="C1026" s="33"/>
      <c r="D1026" s="33"/>
      <c r="E1026" s="33"/>
      <c r="F1026" s="33"/>
      <c r="G1026" s="33"/>
      <c r="H1026" s="33"/>
      <c r="I1026" s="170"/>
      <c r="J1026" s="33"/>
      <c r="K1026" s="33"/>
      <c r="L1026" s="33"/>
    </row>
    <row r="1027" customFormat="false" ht="12.75" hidden="false" customHeight="false" outlineLevel="0" collapsed="false">
      <c r="B1027" s="33"/>
      <c r="C1027" s="33"/>
      <c r="D1027" s="33"/>
      <c r="E1027" s="33"/>
      <c r="F1027" s="33"/>
      <c r="G1027" s="33"/>
      <c r="H1027" s="33"/>
      <c r="I1027" s="170"/>
      <c r="J1027" s="33"/>
      <c r="K1027" s="33"/>
      <c r="L1027" s="33"/>
    </row>
    <row r="1028" customFormat="false" ht="12.75" hidden="false" customHeight="false" outlineLevel="0" collapsed="false">
      <c r="B1028" s="33"/>
      <c r="C1028" s="33"/>
      <c r="D1028" s="33"/>
      <c r="E1028" s="33"/>
      <c r="F1028" s="33"/>
      <c r="G1028" s="33"/>
      <c r="H1028" s="33"/>
      <c r="I1028" s="170"/>
      <c r="J1028" s="33"/>
      <c r="K1028" s="33"/>
      <c r="L1028" s="33"/>
    </row>
    <row r="1029" customFormat="false" ht="12.75" hidden="false" customHeight="false" outlineLevel="0" collapsed="false">
      <c r="B1029" s="33"/>
      <c r="C1029" s="33"/>
      <c r="D1029" s="33"/>
      <c r="E1029" s="33"/>
      <c r="F1029" s="33"/>
      <c r="G1029" s="33"/>
      <c r="H1029" s="33"/>
      <c r="I1029" s="170"/>
      <c r="J1029" s="33"/>
      <c r="K1029" s="33"/>
      <c r="L1029" s="33"/>
    </row>
    <row r="1030" customFormat="false" ht="12.75" hidden="false" customHeight="false" outlineLevel="0" collapsed="false">
      <c r="B1030" s="33"/>
      <c r="C1030" s="33"/>
      <c r="D1030" s="33"/>
      <c r="E1030" s="33"/>
      <c r="F1030" s="33"/>
      <c r="G1030" s="33"/>
      <c r="H1030" s="33"/>
      <c r="I1030" s="170"/>
      <c r="J1030" s="33"/>
      <c r="K1030" s="33"/>
      <c r="L1030" s="33"/>
    </row>
    <row r="1031" customFormat="false" ht="12.75" hidden="false" customHeight="false" outlineLevel="0" collapsed="false">
      <c r="B1031" s="33"/>
      <c r="C1031" s="33"/>
      <c r="D1031" s="33"/>
      <c r="E1031" s="33"/>
      <c r="F1031" s="33"/>
      <c r="G1031" s="33"/>
      <c r="H1031" s="33"/>
      <c r="I1031" s="170"/>
      <c r="J1031" s="33"/>
      <c r="K1031" s="33"/>
      <c r="L1031" s="33"/>
    </row>
    <row r="1032" customFormat="false" ht="12.75" hidden="false" customHeight="false" outlineLevel="0" collapsed="false">
      <c r="B1032" s="33"/>
      <c r="C1032" s="33"/>
      <c r="D1032" s="33"/>
      <c r="E1032" s="33"/>
      <c r="F1032" s="33"/>
      <c r="G1032" s="33"/>
      <c r="H1032" s="33"/>
      <c r="I1032" s="170"/>
      <c r="J1032" s="33"/>
      <c r="K1032" s="33"/>
      <c r="L1032" s="33"/>
    </row>
    <row r="1033" customFormat="false" ht="12.75" hidden="false" customHeight="false" outlineLevel="0" collapsed="false">
      <c r="B1033" s="33"/>
      <c r="C1033" s="33"/>
      <c r="D1033" s="33"/>
      <c r="E1033" s="33"/>
      <c r="F1033" s="33"/>
      <c r="G1033" s="33"/>
      <c r="H1033" s="33"/>
      <c r="I1033" s="170"/>
      <c r="J1033" s="33"/>
      <c r="K1033" s="33"/>
      <c r="L1033" s="33"/>
    </row>
    <row r="1034" customFormat="false" ht="12.75" hidden="false" customHeight="false" outlineLevel="0" collapsed="false">
      <c r="B1034" s="33"/>
      <c r="C1034" s="33"/>
      <c r="D1034" s="33"/>
      <c r="E1034" s="33"/>
      <c r="F1034" s="33"/>
      <c r="G1034" s="33"/>
      <c r="H1034" s="33"/>
      <c r="I1034" s="170"/>
      <c r="J1034" s="33"/>
      <c r="K1034" s="33"/>
      <c r="L1034" s="33"/>
    </row>
    <row r="1035" customFormat="false" ht="12.75" hidden="false" customHeight="false" outlineLevel="0" collapsed="false">
      <c r="B1035" s="33"/>
      <c r="C1035" s="33"/>
      <c r="D1035" s="33"/>
      <c r="E1035" s="33"/>
      <c r="F1035" s="33"/>
      <c r="G1035" s="33"/>
      <c r="H1035" s="33"/>
      <c r="I1035" s="170"/>
      <c r="J1035" s="33"/>
      <c r="K1035" s="33"/>
      <c r="L1035" s="33"/>
    </row>
    <row r="1036" customFormat="false" ht="12.75" hidden="false" customHeight="false" outlineLevel="0" collapsed="false">
      <c r="B1036" s="33"/>
      <c r="C1036" s="33"/>
      <c r="D1036" s="33"/>
      <c r="E1036" s="33"/>
      <c r="F1036" s="33"/>
      <c r="G1036" s="33"/>
      <c r="H1036" s="33"/>
      <c r="I1036" s="170"/>
      <c r="J1036" s="33"/>
      <c r="K1036" s="33"/>
      <c r="L1036" s="33"/>
    </row>
    <row r="1037" customFormat="false" ht="12.75" hidden="false" customHeight="false" outlineLevel="0" collapsed="false">
      <c r="B1037" s="33"/>
      <c r="C1037" s="33"/>
      <c r="D1037" s="33"/>
      <c r="E1037" s="33"/>
      <c r="F1037" s="33"/>
      <c r="G1037" s="33"/>
      <c r="H1037" s="33"/>
      <c r="I1037" s="170"/>
      <c r="J1037" s="33"/>
      <c r="K1037" s="33"/>
      <c r="L1037" s="33"/>
    </row>
    <row r="1038" customFormat="false" ht="12.75" hidden="false" customHeight="false" outlineLevel="0" collapsed="false">
      <c r="B1038" s="33"/>
      <c r="C1038" s="33"/>
      <c r="D1038" s="33"/>
      <c r="E1038" s="33"/>
      <c r="F1038" s="33"/>
      <c r="G1038" s="33"/>
      <c r="H1038" s="33"/>
      <c r="I1038" s="170"/>
      <c r="J1038" s="33"/>
      <c r="K1038" s="33"/>
      <c r="L1038" s="33"/>
    </row>
    <row r="1039" customFormat="false" ht="12.75" hidden="false" customHeight="false" outlineLevel="0" collapsed="false">
      <c r="B1039" s="33"/>
      <c r="C1039" s="33"/>
      <c r="D1039" s="33"/>
      <c r="E1039" s="33"/>
      <c r="F1039" s="33"/>
      <c r="G1039" s="33"/>
      <c r="H1039" s="33"/>
      <c r="I1039" s="170"/>
      <c r="J1039" s="33"/>
      <c r="K1039" s="33"/>
      <c r="L1039" s="33"/>
    </row>
    <row r="1040" customFormat="false" ht="12.75" hidden="false" customHeight="false" outlineLevel="0" collapsed="false">
      <c r="B1040" s="33"/>
      <c r="C1040" s="33"/>
      <c r="D1040" s="33"/>
      <c r="E1040" s="33"/>
      <c r="F1040" s="33"/>
      <c r="G1040" s="33"/>
      <c r="H1040" s="33"/>
      <c r="I1040" s="170"/>
      <c r="J1040" s="33"/>
      <c r="K1040" s="33"/>
      <c r="L1040" s="33"/>
    </row>
    <row r="1041" customFormat="false" ht="12.75" hidden="false" customHeight="false" outlineLevel="0" collapsed="false">
      <c r="B1041" s="33"/>
      <c r="C1041" s="33"/>
      <c r="D1041" s="33"/>
      <c r="E1041" s="33"/>
      <c r="F1041" s="33"/>
      <c r="G1041" s="33"/>
      <c r="H1041" s="33"/>
      <c r="I1041" s="170"/>
      <c r="J1041" s="33"/>
      <c r="K1041" s="33"/>
      <c r="L1041" s="33"/>
    </row>
    <row r="1042" customFormat="false" ht="12.75" hidden="false" customHeight="false" outlineLevel="0" collapsed="false">
      <c r="B1042" s="33"/>
      <c r="C1042" s="33"/>
      <c r="D1042" s="33"/>
      <c r="E1042" s="33"/>
      <c r="F1042" s="33"/>
      <c r="G1042" s="33"/>
      <c r="H1042" s="33"/>
      <c r="I1042" s="170"/>
      <c r="J1042" s="33"/>
      <c r="K1042" s="33"/>
      <c r="L1042" s="33"/>
    </row>
    <row r="1043" customFormat="false" ht="12.75" hidden="false" customHeight="false" outlineLevel="0" collapsed="false">
      <c r="B1043" s="33"/>
      <c r="C1043" s="33"/>
      <c r="D1043" s="33"/>
      <c r="E1043" s="33"/>
      <c r="F1043" s="33"/>
      <c r="G1043" s="33"/>
      <c r="H1043" s="33"/>
      <c r="I1043" s="170"/>
      <c r="J1043" s="33"/>
      <c r="K1043" s="33"/>
      <c r="L1043" s="33"/>
    </row>
    <row r="1044" customFormat="false" ht="12.75" hidden="false" customHeight="false" outlineLevel="0" collapsed="false">
      <c r="B1044" s="33"/>
      <c r="C1044" s="33"/>
      <c r="D1044" s="33"/>
      <c r="E1044" s="33"/>
      <c r="F1044" s="33"/>
      <c r="G1044" s="33"/>
      <c r="H1044" s="33"/>
      <c r="I1044" s="170"/>
      <c r="J1044" s="33"/>
      <c r="K1044" s="33"/>
      <c r="L1044" s="33"/>
    </row>
    <row r="1045" customFormat="false" ht="12.75" hidden="false" customHeight="false" outlineLevel="0" collapsed="false">
      <c r="B1045" s="33"/>
      <c r="C1045" s="33"/>
      <c r="D1045" s="33"/>
      <c r="E1045" s="33"/>
      <c r="F1045" s="33"/>
      <c r="G1045" s="33"/>
      <c r="H1045" s="33"/>
      <c r="I1045" s="170"/>
      <c r="J1045" s="33"/>
      <c r="K1045" s="33"/>
      <c r="L1045" s="33"/>
    </row>
    <row r="1046" customFormat="false" ht="12.75" hidden="false" customHeight="false" outlineLevel="0" collapsed="false">
      <c r="B1046" s="33"/>
      <c r="C1046" s="33"/>
      <c r="D1046" s="33"/>
      <c r="E1046" s="33"/>
      <c r="F1046" s="33"/>
      <c r="G1046" s="33"/>
      <c r="H1046" s="33"/>
      <c r="I1046" s="170"/>
      <c r="J1046" s="33"/>
      <c r="K1046" s="33"/>
      <c r="L1046" s="33"/>
    </row>
    <row r="1047" customFormat="false" ht="12.75" hidden="false" customHeight="false" outlineLevel="0" collapsed="false">
      <c r="B1047" s="33"/>
      <c r="C1047" s="33"/>
      <c r="D1047" s="33"/>
      <c r="E1047" s="33"/>
      <c r="F1047" s="33"/>
      <c r="G1047" s="33"/>
      <c r="H1047" s="33"/>
      <c r="I1047" s="170"/>
      <c r="J1047" s="33"/>
      <c r="K1047" s="33"/>
      <c r="L1047" s="33"/>
    </row>
    <row r="1048" customFormat="false" ht="12.75" hidden="false" customHeight="false" outlineLevel="0" collapsed="false">
      <c r="B1048" s="33"/>
      <c r="C1048" s="33"/>
      <c r="D1048" s="33"/>
      <c r="E1048" s="33"/>
      <c r="F1048" s="33"/>
      <c r="G1048" s="33"/>
      <c r="H1048" s="33"/>
      <c r="I1048" s="170"/>
      <c r="J1048" s="33"/>
      <c r="K1048" s="33"/>
      <c r="L1048" s="33"/>
    </row>
    <row r="1049" customFormat="false" ht="12.75" hidden="false" customHeight="false" outlineLevel="0" collapsed="false">
      <c r="B1049" s="33"/>
      <c r="C1049" s="33"/>
      <c r="D1049" s="33"/>
      <c r="E1049" s="33"/>
      <c r="F1049" s="33"/>
      <c r="G1049" s="33"/>
      <c r="H1049" s="33"/>
      <c r="I1049" s="170"/>
      <c r="J1049" s="33"/>
      <c r="K1049" s="33"/>
      <c r="L1049" s="33"/>
    </row>
    <row r="1050" customFormat="false" ht="12.75" hidden="false" customHeight="false" outlineLevel="0" collapsed="false">
      <c r="B1050" s="33"/>
      <c r="C1050" s="33"/>
      <c r="D1050" s="33"/>
      <c r="E1050" s="33"/>
      <c r="F1050" s="33"/>
      <c r="G1050" s="33"/>
      <c r="H1050" s="33"/>
      <c r="I1050" s="170"/>
      <c r="J1050" s="33"/>
      <c r="K1050" s="33"/>
      <c r="L1050" s="33"/>
    </row>
    <row r="1051" customFormat="false" ht="12.75" hidden="false" customHeight="false" outlineLevel="0" collapsed="false">
      <c r="B1051" s="33"/>
      <c r="C1051" s="33"/>
      <c r="D1051" s="33"/>
      <c r="E1051" s="33"/>
      <c r="F1051" s="33"/>
      <c r="G1051" s="33"/>
      <c r="H1051" s="33"/>
      <c r="I1051" s="170"/>
      <c r="J1051" s="33"/>
      <c r="K1051" s="33"/>
      <c r="L1051" s="33"/>
    </row>
    <row r="1052" customFormat="false" ht="12.75" hidden="false" customHeight="false" outlineLevel="0" collapsed="false">
      <c r="B1052" s="33"/>
      <c r="C1052" s="33"/>
      <c r="D1052" s="33"/>
      <c r="E1052" s="33"/>
      <c r="F1052" s="33"/>
      <c r="G1052" s="33"/>
      <c r="H1052" s="33"/>
      <c r="I1052" s="170"/>
      <c r="J1052" s="33"/>
      <c r="K1052" s="33"/>
      <c r="L1052" s="33"/>
    </row>
    <row r="1053" customFormat="false" ht="12.75" hidden="false" customHeight="false" outlineLevel="0" collapsed="false">
      <c r="B1053" s="33"/>
      <c r="C1053" s="33"/>
      <c r="D1053" s="33"/>
      <c r="E1053" s="33"/>
      <c r="F1053" s="33"/>
      <c r="G1053" s="33"/>
      <c r="H1053" s="33"/>
      <c r="I1053" s="170"/>
      <c r="J1053" s="33"/>
      <c r="K1053" s="33"/>
      <c r="L1053" s="33"/>
    </row>
    <row r="1054" customFormat="false" ht="12.75" hidden="false" customHeight="false" outlineLevel="0" collapsed="false">
      <c r="B1054" s="33"/>
      <c r="C1054" s="33"/>
      <c r="D1054" s="33"/>
      <c r="E1054" s="33"/>
      <c r="F1054" s="33"/>
      <c r="G1054" s="33"/>
      <c r="H1054" s="33"/>
      <c r="I1054" s="170"/>
      <c r="J1054" s="33"/>
      <c r="K1054" s="33"/>
      <c r="L1054" s="33"/>
    </row>
    <row r="1055" customFormat="false" ht="12.75" hidden="false" customHeight="false" outlineLevel="0" collapsed="false">
      <c r="B1055" s="33"/>
      <c r="C1055" s="33"/>
      <c r="D1055" s="33"/>
      <c r="E1055" s="33"/>
      <c r="F1055" s="33"/>
      <c r="G1055" s="33"/>
      <c r="H1055" s="33"/>
      <c r="I1055" s="170"/>
      <c r="J1055" s="33"/>
      <c r="K1055" s="33"/>
      <c r="L1055" s="33"/>
    </row>
    <row r="1056" customFormat="false" ht="12.75" hidden="false" customHeight="false" outlineLevel="0" collapsed="false">
      <c r="B1056" s="33"/>
      <c r="C1056" s="33"/>
      <c r="D1056" s="33"/>
      <c r="E1056" s="33"/>
      <c r="F1056" s="33"/>
      <c r="G1056" s="33"/>
      <c r="H1056" s="33"/>
      <c r="I1056" s="170"/>
      <c r="J1056" s="33"/>
      <c r="K1056" s="33"/>
      <c r="L1056" s="33"/>
    </row>
    <row r="1057" customFormat="false" ht="12.75" hidden="false" customHeight="false" outlineLevel="0" collapsed="false">
      <c r="B1057" s="33"/>
      <c r="C1057" s="33"/>
      <c r="D1057" s="33"/>
      <c r="E1057" s="33"/>
      <c r="F1057" s="33"/>
      <c r="G1057" s="33"/>
      <c r="H1057" s="33"/>
      <c r="I1057" s="170"/>
      <c r="J1057" s="33"/>
      <c r="K1057" s="33"/>
      <c r="L1057" s="33"/>
    </row>
    <row r="1058" customFormat="false" ht="12.75" hidden="false" customHeight="false" outlineLevel="0" collapsed="false">
      <c r="B1058" s="33"/>
      <c r="C1058" s="33"/>
      <c r="D1058" s="33"/>
      <c r="E1058" s="33"/>
      <c r="F1058" s="33"/>
      <c r="G1058" s="33"/>
      <c r="H1058" s="33"/>
      <c r="I1058" s="170"/>
      <c r="J1058" s="33"/>
      <c r="K1058" s="33"/>
      <c r="L1058" s="33"/>
    </row>
    <row r="1059" customFormat="false" ht="12.75" hidden="false" customHeight="false" outlineLevel="0" collapsed="false">
      <c r="B1059" s="33"/>
      <c r="C1059" s="33"/>
      <c r="D1059" s="33"/>
      <c r="E1059" s="33"/>
      <c r="F1059" s="33"/>
      <c r="G1059" s="33"/>
      <c r="H1059" s="33"/>
      <c r="I1059" s="170"/>
      <c r="J1059" s="33"/>
      <c r="K1059" s="33"/>
      <c r="L1059" s="33"/>
    </row>
    <row r="1060" customFormat="false" ht="12.75" hidden="false" customHeight="false" outlineLevel="0" collapsed="false">
      <c r="B1060" s="33"/>
      <c r="C1060" s="33"/>
      <c r="D1060" s="33"/>
      <c r="E1060" s="33"/>
      <c r="F1060" s="33"/>
      <c r="G1060" s="33"/>
      <c r="H1060" s="33"/>
      <c r="I1060" s="170"/>
      <c r="J1060" s="33"/>
      <c r="K1060" s="33"/>
      <c r="L1060" s="33"/>
    </row>
    <row r="1061" customFormat="false" ht="12.75" hidden="false" customHeight="false" outlineLevel="0" collapsed="false">
      <c r="B1061" s="33"/>
      <c r="C1061" s="33"/>
      <c r="D1061" s="33"/>
      <c r="E1061" s="33"/>
      <c r="F1061" s="33"/>
      <c r="G1061" s="33"/>
      <c r="H1061" s="33"/>
      <c r="I1061" s="170"/>
      <c r="J1061" s="33"/>
      <c r="K1061" s="33"/>
      <c r="L1061" s="33"/>
    </row>
    <row r="1062" customFormat="false" ht="12.75" hidden="false" customHeight="false" outlineLevel="0" collapsed="false">
      <c r="B1062" s="33"/>
      <c r="C1062" s="33"/>
      <c r="D1062" s="33"/>
      <c r="E1062" s="33"/>
      <c r="F1062" s="33"/>
      <c r="G1062" s="33"/>
      <c r="H1062" s="33"/>
      <c r="I1062" s="170"/>
      <c r="J1062" s="33"/>
      <c r="K1062" s="33"/>
      <c r="L1062" s="33"/>
    </row>
    <row r="1063" customFormat="false" ht="12.75" hidden="false" customHeight="false" outlineLevel="0" collapsed="false">
      <c r="B1063" s="33"/>
      <c r="C1063" s="33"/>
      <c r="D1063" s="33"/>
      <c r="E1063" s="33"/>
      <c r="F1063" s="33"/>
      <c r="G1063" s="33"/>
      <c r="H1063" s="33"/>
      <c r="I1063" s="170"/>
      <c r="J1063" s="33"/>
      <c r="K1063" s="33"/>
      <c r="L1063" s="33"/>
    </row>
    <row r="1064" customFormat="false" ht="12.75" hidden="false" customHeight="false" outlineLevel="0" collapsed="false">
      <c r="B1064" s="33"/>
      <c r="C1064" s="33"/>
      <c r="D1064" s="33"/>
      <c r="E1064" s="33"/>
      <c r="F1064" s="33"/>
      <c r="G1064" s="33"/>
      <c r="H1064" s="33"/>
      <c r="I1064" s="170"/>
      <c r="J1064" s="33"/>
      <c r="K1064" s="33"/>
      <c r="L1064" s="33"/>
    </row>
    <row r="1065" customFormat="false" ht="12.75" hidden="false" customHeight="false" outlineLevel="0" collapsed="false">
      <c r="B1065" s="33"/>
      <c r="C1065" s="33"/>
      <c r="D1065" s="33"/>
      <c r="E1065" s="33"/>
      <c r="F1065" s="33"/>
      <c r="G1065" s="33"/>
      <c r="H1065" s="33"/>
      <c r="I1065" s="170"/>
      <c r="J1065" s="33"/>
      <c r="K1065" s="33"/>
      <c r="L1065" s="33"/>
    </row>
    <row r="1066" customFormat="false" ht="12.75" hidden="false" customHeight="false" outlineLevel="0" collapsed="false">
      <c r="B1066" s="33"/>
      <c r="C1066" s="33"/>
      <c r="D1066" s="33"/>
      <c r="E1066" s="33"/>
      <c r="F1066" s="33"/>
      <c r="G1066" s="33"/>
      <c r="H1066" s="33"/>
      <c r="I1066" s="170"/>
      <c r="J1066" s="33"/>
      <c r="K1066" s="33"/>
      <c r="L1066" s="33"/>
    </row>
    <row r="1067" customFormat="false" ht="12.75" hidden="false" customHeight="false" outlineLevel="0" collapsed="false">
      <c r="B1067" s="33"/>
      <c r="C1067" s="33"/>
      <c r="D1067" s="33"/>
      <c r="E1067" s="33"/>
      <c r="F1067" s="33"/>
      <c r="G1067" s="33"/>
      <c r="H1067" s="33"/>
      <c r="I1067" s="170"/>
      <c r="J1067" s="33"/>
      <c r="K1067" s="33"/>
      <c r="L1067" s="33"/>
    </row>
    <row r="1068" customFormat="false" ht="12.75" hidden="false" customHeight="false" outlineLevel="0" collapsed="false">
      <c r="B1068" s="33"/>
      <c r="C1068" s="33"/>
      <c r="D1068" s="33"/>
      <c r="E1068" s="33"/>
      <c r="F1068" s="33"/>
      <c r="G1068" s="33"/>
      <c r="H1068" s="33"/>
      <c r="I1068" s="170"/>
      <c r="J1068" s="33"/>
      <c r="K1068" s="33"/>
      <c r="L1068" s="33"/>
    </row>
    <row r="1069" customFormat="false" ht="12.75" hidden="false" customHeight="false" outlineLevel="0" collapsed="false">
      <c r="B1069" s="33"/>
      <c r="C1069" s="33"/>
      <c r="D1069" s="33"/>
      <c r="E1069" s="33"/>
      <c r="F1069" s="33"/>
      <c r="G1069" s="33"/>
      <c r="H1069" s="33"/>
      <c r="I1069" s="170"/>
      <c r="J1069" s="33"/>
      <c r="K1069" s="33"/>
      <c r="L1069" s="33"/>
    </row>
    <row r="1070" customFormat="false" ht="12.75" hidden="false" customHeight="false" outlineLevel="0" collapsed="false">
      <c r="B1070" s="33"/>
      <c r="C1070" s="33"/>
      <c r="D1070" s="33"/>
      <c r="E1070" s="33"/>
      <c r="F1070" s="33"/>
      <c r="G1070" s="33"/>
      <c r="H1070" s="33"/>
      <c r="I1070" s="170"/>
      <c r="J1070" s="33"/>
      <c r="K1070" s="33"/>
      <c r="L1070" s="33"/>
    </row>
    <row r="1071" customFormat="false" ht="12.75" hidden="false" customHeight="false" outlineLevel="0" collapsed="false">
      <c r="B1071" s="33"/>
      <c r="C1071" s="33"/>
      <c r="D1071" s="33"/>
      <c r="E1071" s="33"/>
      <c r="F1071" s="33"/>
      <c r="G1071" s="33"/>
      <c r="H1071" s="33"/>
      <c r="I1071" s="170"/>
      <c r="J1071" s="33"/>
      <c r="K1071" s="33"/>
      <c r="L1071" s="33"/>
    </row>
    <row r="1072" customFormat="false" ht="12.75" hidden="false" customHeight="false" outlineLevel="0" collapsed="false">
      <c r="B1072" s="33"/>
      <c r="C1072" s="33"/>
      <c r="D1072" s="33"/>
      <c r="E1072" s="33"/>
      <c r="F1072" s="33"/>
      <c r="G1072" s="33"/>
      <c r="H1072" s="33"/>
      <c r="I1072" s="170"/>
      <c r="J1072" s="33"/>
      <c r="K1072" s="33"/>
      <c r="L1072" s="33"/>
    </row>
    <row r="1073" customFormat="false" ht="12.75" hidden="false" customHeight="false" outlineLevel="0" collapsed="false">
      <c r="B1073" s="33"/>
      <c r="C1073" s="33"/>
      <c r="D1073" s="33"/>
      <c r="E1073" s="33"/>
      <c r="F1073" s="33"/>
      <c r="G1073" s="33"/>
      <c r="H1073" s="33"/>
      <c r="I1073" s="170"/>
      <c r="J1073" s="33"/>
      <c r="K1073" s="33"/>
      <c r="L1073" s="33"/>
    </row>
    <row r="1074" customFormat="false" ht="12.75" hidden="false" customHeight="false" outlineLevel="0" collapsed="false">
      <c r="B1074" s="33"/>
      <c r="C1074" s="33"/>
      <c r="D1074" s="33"/>
      <c r="E1074" s="33"/>
      <c r="F1074" s="33"/>
      <c r="G1074" s="33"/>
      <c r="H1074" s="33"/>
      <c r="I1074" s="170"/>
      <c r="J1074" s="33"/>
      <c r="K1074" s="33"/>
      <c r="L1074" s="33"/>
    </row>
    <row r="1075" customFormat="false" ht="12.75" hidden="false" customHeight="false" outlineLevel="0" collapsed="false">
      <c r="B1075" s="33"/>
      <c r="C1075" s="33"/>
      <c r="D1075" s="33"/>
      <c r="E1075" s="33"/>
      <c r="F1075" s="33"/>
      <c r="G1075" s="33"/>
      <c r="H1075" s="33"/>
      <c r="I1075" s="170"/>
      <c r="J1075" s="33"/>
      <c r="K1075" s="33"/>
      <c r="L1075" s="33"/>
    </row>
    <row r="1076" customFormat="false" ht="12.75" hidden="false" customHeight="false" outlineLevel="0" collapsed="false">
      <c r="B1076" s="33"/>
      <c r="C1076" s="33"/>
      <c r="D1076" s="33"/>
      <c r="E1076" s="33"/>
      <c r="F1076" s="33"/>
      <c r="G1076" s="33"/>
      <c r="H1076" s="33"/>
      <c r="I1076" s="170"/>
      <c r="J1076" s="33"/>
      <c r="K1076" s="33"/>
      <c r="L1076" s="33"/>
    </row>
    <row r="1077" customFormat="false" ht="12.75" hidden="false" customHeight="false" outlineLevel="0" collapsed="false">
      <c r="B1077" s="33"/>
      <c r="C1077" s="33"/>
      <c r="D1077" s="33"/>
      <c r="E1077" s="33"/>
      <c r="F1077" s="33"/>
      <c r="G1077" s="33"/>
      <c r="H1077" s="33"/>
      <c r="I1077" s="170"/>
      <c r="J1077" s="33"/>
      <c r="K1077" s="33"/>
      <c r="L1077" s="33"/>
    </row>
    <row r="1078" customFormat="false" ht="12.75" hidden="false" customHeight="false" outlineLevel="0" collapsed="false">
      <c r="B1078" s="33"/>
      <c r="C1078" s="33"/>
      <c r="D1078" s="33"/>
      <c r="E1078" s="33"/>
      <c r="F1078" s="33"/>
      <c r="G1078" s="33"/>
      <c r="H1078" s="33"/>
      <c r="I1078" s="170"/>
      <c r="J1078" s="33"/>
      <c r="K1078" s="33"/>
      <c r="L1078" s="33"/>
    </row>
    <row r="1079" customFormat="false" ht="12.75" hidden="false" customHeight="false" outlineLevel="0" collapsed="false">
      <c r="B1079" s="33"/>
      <c r="C1079" s="33"/>
      <c r="D1079" s="33"/>
      <c r="E1079" s="33"/>
      <c r="F1079" s="33"/>
      <c r="G1079" s="33"/>
      <c r="H1079" s="33"/>
      <c r="I1079" s="170"/>
      <c r="J1079" s="33"/>
      <c r="K1079" s="33"/>
      <c r="L1079" s="33"/>
    </row>
    <row r="1080" customFormat="false" ht="12.75" hidden="false" customHeight="false" outlineLevel="0" collapsed="false">
      <c r="B1080" s="33"/>
      <c r="C1080" s="33"/>
      <c r="D1080" s="33"/>
      <c r="E1080" s="33"/>
      <c r="F1080" s="33"/>
      <c r="G1080" s="33"/>
      <c r="H1080" s="33"/>
      <c r="I1080" s="170"/>
      <c r="J1080" s="33"/>
      <c r="K1080" s="33"/>
      <c r="L1080" s="33"/>
    </row>
    <row r="1081" customFormat="false" ht="12.75" hidden="false" customHeight="false" outlineLevel="0" collapsed="false">
      <c r="B1081" s="33"/>
      <c r="C1081" s="33"/>
      <c r="D1081" s="33"/>
      <c r="E1081" s="33"/>
      <c r="F1081" s="33"/>
      <c r="G1081" s="33"/>
      <c r="H1081" s="33"/>
      <c r="I1081" s="170"/>
      <c r="J1081" s="33"/>
      <c r="K1081" s="33"/>
      <c r="L1081" s="33"/>
    </row>
    <row r="1082" customFormat="false" ht="12.75" hidden="false" customHeight="false" outlineLevel="0" collapsed="false">
      <c r="B1082" s="33"/>
      <c r="C1082" s="33"/>
      <c r="D1082" s="33"/>
      <c r="E1082" s="33"/>
      <c r="F1082" s="33"/>
      <c r="G1082" s="33"/>
      <c r="H1082" s="33"/>
      <c r="I1082" s="170"/>
      <c r="J1082" s="33"/>
      <c r="K1082" s="33"/>
      <c r="L1082" s="33"/>
    </row>
    <row r="1083" customFormat="false" ht="12.75" hidden="false" customHeight="false" outlineLevel="0" collapsed="false">
      <c r="B1083" s="33"/>
      <c r="C1083" s="33"/>
      <c r="D1083" s="33"/>
      <c r="E1083" s="33"/>
      <c r="F1083" s="33"/>
      <c r="G1083" s="33"/>
      <c r="H1083" s="33"/>
      <c r="I1083" s="170"/>
      <c r="J1083" s="33"/>
      <c r="K1083" s="33"/>
      <c r="L1083" s="33"/>
    </row>
    <row r="1084" customFormat="false" ht="12.75" hidden="false" customHeight="false" outlineLevel="0" collapsed="false">
      <c r="B1084" s="33"/>
      <c r="C1084" s="33"/>
      <c r="D1084" s="33"/>
      <c r="E1084" s="33"/>
      <c r="F1084" s="33"/>
      <c r="G1084" s="33"/>
      <c r="H1084" s="33"/>
      <c r="I1084" s="170"/>
      <c r="J1084" s="33"/>
      <c r="K1084" s="33"/>
      <c r="L1084" s="33"/>
    </row>
    <row r="1085" customFormat="false" ht="12.75" hidden="false" customHeight="false" outlineLevel="0" collapsed="false">
      <c r="B1085" s="33"/>
      <c r="C1085" s="33"/>
      <c r="D1085" s="33"/>
      <c r="E1085" s="33"/>
      <c r="F1085" s="33"/>
      <c r="G1085" s="33"/>
      <c r="H1085" s="33"/>
      <c r="I1085" s="170"/>
      <c r="J1085" s="33"/>
      <c r="K1085" s="33"/>
      <c r="L1085" s="33"/>
    </row>
    <row r="1086" customFormat="false" ht="12.75" hidden="false" customHeight="false" outlineLevel="0" collapsed="false">
      <c r="B1086" s="33"/>
      <c r="C1086" s="33"/>
      <c r="D1086" s="33"/>
      <c r="E1086" s="33"/>
      <c r="F1086" s="33"/>
      <c r="G1086" s="33"/>
      <c r="H1086" s="33"/>
      <c r="I1086" s="170"/>
      <c r="J1086" s="33"/>
      <c r="K1086" s="33"/>
      <c r="L1086" s="33"/>
    </row>
    <row r="1087" customFormat="false" ht="12.75" hidden="false" customHeight="false" outlineLevel="0" collapsed="false">
      <c r="B1087" s="33"/>
      <c r="C1087" s="33"/>
      <c r="D1087" s="33"/>
      <c r="E1087" s="33"/>
      <c r="F1087" s="33"/>
      <c r="G1087" s="33"/>
      <c r="H1087" s="33"/>
      <c r="I1087" s="170"/>
      <c r="J1087" s="33"/>
      <c r="K1087" s="33"/>
      <c r="L1087" s="33"/>
    </row>
    <row r="1088" customFormat="false" ht="12.75" hidden="false" customHeight="false" outlineLevel="0" collapsed="false">
      <c r="B1088" s="33"/>
      <c r="C1088" s="33"/>
      <c r="D1088" s="33"/>
      <c r="E1088" s="33"/>
      <c r="F1088" s="33"/>
      <c r="G1088" s="33"/>
      <c r="H1088" s="33"/>
      <c r="I1088" s="170"/>
      <c r="J1088" s="33"/>
      <c r="K1088" s="33"/>
      <c r="L1088" s="33"/>
    </row>
    <row r="1089" customFormat="false" ht="12.75" hidden="false" customHeight="false" outlineLevel="0" collapsed="false">
      <c r="B1089" s="33"/>
      <c r="C1089" s="33"/>
      <c r="D1089" s="33"/>
      <c r="E1089" s="33"/>
      <c r="F1089" s="33"/>
      <c r="G1089" s="33"/>
      <c r="H1089" s="33"/>
      <c r="I1089" s="170"/>
      <c r="J1089" s="33"/>
      <c r="K1089" s="33"/>
      <c r="L1089" s="33"/>
    </row>
    <row r="1090" customFormat="false" ht="12.75" hidden="false" customHeight="false" outlineLevel="0" collapsed="false">
      <c r="B1090" s="33"/>
      <c r="C1090" s="33"/>
      <c r="D1090" s="33"/>
      <c r="E1090" s="33"/>
      <c r="F1090" s="33"/>
      <c r="G1090" s="33"/>
      <c r="H1090" s="33"/>
      <c r="I1090" s="170"/>
      <c r="J1090" s="33"/>
      <c r="K1090" s="33"/>
      <c r="L1090" s="33"/>
    </row>
    <row r="1091" customFormat="false" ht="12.75" hidden="false" customHeight="false" outlineLevel="0" collapsed="false">
      <c r="B1091" s="33"/>
      <c r="C1091" s="33"/>
      <c r="D1091" s="33"/>
      <c r="E1091" s="33"/>
      <c r="F1091" s="33"/>
      <c r="G1091" s="33"/>
      <c r="H1091" s="33"/>
      <c r="I1091" s="170"/>
      <c r="J1091" s="33"/>
      <c r="K1091" s="33"/>
      <c r="L1091" s="33"/>
    </row>
    <row r="1092" customFormat="false" ht="12.75" hidden="false" customHeight="false" outlineLevel="0" collapsed="false">
      <c r="B1092" s="33"/>
      <c r="C1092" s="33"/>
      <c r="D1092" s="33"/>
      <c r="E1092" s="33"/>
      <c r="F1092" s="33"/>
      <c r="G1092" s="33"/>
      <c r="H1092" s="33"/>
      <c r="I1092" s="170"/>
      <c r="J1092" s="33"/>
      <c r="K1092" s="33"/>
      <c r="L1092" s="33"/>
    </row>
    <row r="1093" customFormat="false" ht="12.75" hidden="false" customHeight="false" outlineLevel="0" collapsed="false">
      <c r="B1093" s="33"/>
      <c r="C1093" s="33"/>
      <c r="D1093" s="33"/>
      <c r="E1093" s="33"/>
      <c r="F1093" s="33"/>
      <c r="G1093" s="33"/>
      <c r="H1093" s="33"/>
      <c r="I1093" s="170"/>
      <c r="J1093" s="33"/>
      <c r="K1093" s="33"/>
      <c r="L1093" s="33"/>
    </row>
    <row r="1094" customFormat="false" ht="12.75" hidden="false" customHeight="false" outlineLevel="0" collapsed="false">
      <c r="B1094" s="33"/>
      <c r="C1094" s="33"/>
      <c r="D1094" s="33"/>
      <c r="E1094" s="33"/>
      <c r="F1094" s="33"/>
      <c r="G1094" s="33"/>
      <c r="H1094" s="33"/>
      <c r="I1094" s="170"/>
      <c r="J1094" s="33"/>
      <c r="K1094" s="33"/>
      <c r="L1094" s="33"/>
    </row>
    <row r="1095" customFormat="false" ht="12.75" hidden="false" customHeight="false" outlineLevel="0" collapsed="false">
      <c r="B1095" s="33"/>
      <c r="C1095" s="33"/>
      <c r="D1095" s="33"/>
      <c r="E1095" s="33"/>
      <c r="F1095" s="33"/>
      <c r="G1095" s="33"/>
      <c r="H1095" s="33"/>
      <c r="I1095" s="170"/>
      <c r="J1095" s="33"/>
      <c r="K1095" s="33"/>
      <c r="L1095" s="33"/>
    </row>
    <row r="1096" customFormat="false" ht="12.75" hidden="false" customHeight="false" outlineLevel="0" collapsed="false">
      <c r="B1096" s="33"/>
      <c r="C1096" s="33"/>
      <c r="D1096" s="33"/>
      <c r="E1096" s="33"/>
      <c r="F1096" s="33"/>
      <c r="G1096" s="33"/>
      <c r="H1096" s="33"/>
      <c r="I1096" s="170"/>
      <c r="J1096" s="33"/>
      <c r="K1096" s="33"/>
      <c r="L1096" s="33"/>
    </row>
    <row r="1097" customFormat="false" ht="12.75" hidden="false" customHeight="false" outlineLevel="0" collapsed="false">
      <c r="B1097" s="33"/>
      <c r="C1097" s="33"/>
      <c r="D1097" s="33"/>
      <c r="E1097" s="33"/>
      <c r="F1097" s="33"/>
      <c r="G1097" s="33"/>
      <c r="H1097" s="33"/>
      <c r="I1097" s="170"/>
      <c r="J1097" s="33"/>
      <c r="K1097" s="33"/>
      <c r="L1097" s="33"/>
    </row>
    <row r="1098" customFormat="false" ht="12.75" hidden="false" customHeight="false" outlineLevel="0" collapsed="false">
      <c r="B1098" s="33"/>
      <c r="C1098" s="33"/>
      <c r="D1098" s="33"/>
      <c r="E1098" s="33"/>
      <c r="F1098" s="33"/>
      <c r="G1098" s="33"/>
      <c r="H1098" s="33"/>
      <c r="I1098" s="170"/>
      <c r="J1098" s="33"/>
      <c r="K1098" s="33"/>
      <c r="L1098" s="33"/>
    </row>
    <row r="1099" customFormat="false" ht="12.75" hidden="false" customHeight="false" outlineLevel="0" collapsed="false">
      <c r="B1099" s="33"/>
      <c r="C1099" s="33"/>
      <c r="D1099" s="33"/>
      <c r="E1099" s="33"/>
      <c r="F1099" s="33"/>
      <c r="G1099" s="33"/>
      <c r="H1099" s="33"/>
      <c r="I1099" s="170"/>
      <c r="J1099" s="33"/>
      <c r="K1099" s="33"/>
      <c r="L1099" s="33"/>
    </row>
    <row r="1100" customFormat="false" ht="12.75" hidden="false" customHeight="false" outlineLevel="0" collapsed="false">
      <c r="B1100" s="33"/>
      <c r="C1100" s="33"/>
      <c r="D1100" s="33"/>
      <c r="E1100" s="33"/>
      <c r="F1100" s="33"/>
      <c r="G1100" s="33"/>
      <c r="H1100" s="33"/>
      <c r="I1100" s="170"/>
      <c r="J1100" s="33"/>
      <c r="K1100" s="33"/>
      <c r="L1100" s="33"/>
    </row>
    <row r="1101" customFormat="false" ht="12.75" hidden="false" customHeight="false" outlineLevel="0" collapsed="false">
      <c r="B1101" s="33"/>
      <c r="C1101" s="33"/>
      <c r="D1101" s="33"/>
      <c r="E1101" s="33"/>
      <c r="F1101" s="33"/>
      <c r="G1101" s="33"/>
      <c r="H1101" s="33"/>
      <c r="I1101" s="170"/>
      <c r="J1101" s="33"/>
      <c r="K1101" s="33"/>
      <c r="L1101" s="33"/>
    </row>
    <row r="1102" customFormat="false" ht="12.75" hidden="false" customHeight="false" outlineLevel="0" collapsed="false">
      <c r="B1102" s="33"/>
      <c r="C1102" s="33"/>
      <c r="D1102" s="33"/>
      <c r="E1102" s="33"/>
      <c r="F1102" s="33"/>
      <c r="G1102" s="33"/>
      <c r="H1102" s="33"/>
      <c r="I1102" s="170"/>
      <c r="J1102" s="33"/>
      <c r="K1102" s="33"/>
      <c r="L1102" s="33"/>
    </row>
    <row r="1103" customFormat="false" ht="12.75" hidden="false" customHeight="false" outlineLevel="0" collapsed="false">
      <c r="B1103" s="33"/>
      <c r="C1103" s="33"/>
      <c r="D1103" s="33"/>
      <c r="E1103" s="33"/>
      <c r="F1103" s="33"/>
      <c r="G1103" s="33"/>
      <c r="H1103" s="33"/>
      <c r="I1103" s="170"/>
      <c r="J1103" s="33"/>
      <c r="K1103" s="33"/>
      <c r="L1103" s="33"/>
    </row>
    <row r="1104" customFormat="false" ht="12.75" hidden="false" customHeight="false" outlineLevel="0" collapsed="false">
      <c r="B1104" s="33"/>
      <c r="C1104" s="33"/>
      <c r="D1104" s="33"/>
      <c r="E1104" s="33"/>
      <c r="F1104" s="33"/>
      <c r="G1104" s="33"/>
      <c r="H1104" s="33"/>
      <c r="I1104" s="170"/>
      <c r="J1104" s="33"/>
      <c r="K1104" s="33"/>
      <c r="L1104" s="33"/>
    </row>
    <row r="1105" customFormat="false" ht="12.75" hidden="false" customHeight="false" outlineLevel="0" collapsed="false">
      <c r="B1105" s="33"/>
      <c r="C1105" s="33"/>
      <c r="D1105" s="33"/>
      <c r="E1105" s="33"/>
      <c r="F1105" s="33"/>
      <c r="G1105" s="33"/>
      <c r="H1105" s="33"/>
      <c r="I1105" s="170"/>
      <c r="J1105" s="33"/>
      <c r="K1105" s="33"/>
      <c r="L1105" s="33"/>
    </row>
    <row r="1106" customFormat="false" ht="12.75" hidden="false" customHeight="false" outlineLevel="0" collapsed="false">
      <c r="B1106" s="33"/>
      <c r="C1106" s="33"/>
      <c r="D1106" s="33"/>
      <c r="E1106" s="33"/>
      <c r="F1106" s="33"/>
      <c r="G1106" s="33"/>
      <c r="H1106" s="33"/>
      <c r="I1106" s="170"/>
      <c r="J1106" s="33"/>
      <c r="K1106" s="33"/>
      <c r="L1106" s="33"/>
    </row>
    <row r="1107" customFormat="false" ht="12.75" hidden="false" customHeight="false" outlineLevel="0" collapsed="false">
      <c r="B1107" s="33"/>
      <c r="C1107" s="33"/>
      <c r="D1107" s="33"/>
      <c r="E1107" s="33"/>
      <c r="F1107" s="33"/>
      <c r="G1107" s="33"/>
      <c r="H1107" s="33"/>
      <c r="I1107" s="170"/>
      <c r="J1107" s="33"/>
      <c r="K1107" s="33"/>
      <c r="L1107" s="33"/>
    </row>
    <row r="1108" customFormat="false" ht="12.75" hidden="false" customHeight="false" outlineLevel="0" collapsed="false">
      <c r="B1108" s="33"/>
      <c r="C1108" s="33"/>
      <c r="D1108" s="33"/>
      <c r="E1108" s="33"/>
      <c r="F1108" s="33"/>
      <c r="G1108" s="33"/>
      <c r="H1108" s="33"/>
      <c r="I1108" s="170"/>
      <c r="J1108" s="33"/>
      <c r="K1108" s="33"/>
      <c r="L1108" s="33"/>
    </row>
    <row r="1109" customFormat="false" ht="12.75" hidden="false" customHeight="false" outlineLevel="0" collapsed="false">
      <c r="B1109" s="33"/>
      <c r="C1109" s="33"/>
      <c r="D1109" s="33"/>
      <c r="E1109" s="33"/>
      <c r="F1109" s="33"/>
      <c r="G1109" s="33"/>
      <c r="H1109" s="33"/>
      <c r="I1109" s="170"/>
      <c r="J1109" s="33"/>
      <c r="K1109" s="33"/>
      <c r="L1109" s="33"/>
    </row>
    <row r="1110" customFormat="false" ht="12.75" hidden="false" customHeight="false" outlineLevel="0" collapsed="false">
      <c r="B1110" s="33"/>
      <c r="C1110" s="33"/>
      <c r="D1110" s="33"/>
      <c r="E1110" s="33"/>
      <c r="F1110" s="33"/>
      <c r="G1110" s="33"/>
      <c r="H1110" s="33"/>
      <c r="I1110" s="170"/>
      <c r="J1110" s="33"/>
      <c r="K1110" s="33"/>
      <c r="L1110" s="33"/>
    </row>
    <row r="1111" customFormat="false" ht="12.75" hidden="false" customHeight="false" outlineLevel="0" collapsed="false">
      <c r="B1111" s="33"/>
      <c r="C1111" s="33"/>
      <c r="D1111" s="33"/>
      <c r="E1111" s="33"/>
      <c r="F1111" s="33"/>
      <c r="G1111" s="33"/>
      <c r="H1111" s="33"/>
      <c r="I1111" s="170"/>
      <c r="J1111" s="33"/>
      <c r="K1111" s="33"/>
      <c r="L1111" s="33"/>
    </row>
    <row r="1112" customFormat="false" ht="12.75" hidden="false" customHeight="false" outlineLevel="0" collapsed="false">
      <c r="B1112" s="33"/>
      <c r="C1112" s="33"/>
      <c r="D1112" s="33"/>
      <c r="E1112" s="33"/>
      <c r="F1112" s="33"/>
      <c r="G1112" s="33"/>
      <c r="H1112" s="33"/>
      <c r="I1112" s="170"/>
      <c r="J1112" s="33"/>
      <c r="K1112" s="33"/>
      <c r="L1112" s="33"/>
    </row>
    <row r="1113" customFormat="false" ht="12.75" hidden="false" customHeight="false" outlineLevel="0" collapsed="false">
      <c r="B1113" s="33"/>
      <c r="C1113" s="33"/>
      <c r="D1113" s="33"/>
      <c r="E1113" s="33"/>
      <c r="F1113" s="33"/>
      <c r="G1113" s="33"/>
      <c r="H1113" s="33"/>
      <c r="I1113" s="170"/>
      <c r="J1113" s="33"/>
      <c r="K1113" s="33"/>
      <c r="L1113" s="33"/>
    </row>
    <row r="1114" customFormat="false" ht="12.75" hidden="false" customHeight="false" outlineLevel="0" collapsed="false">
      <c r="B1114" s="33"/>
      <c r="C1114" s="33"/>
      <c r="D1114" s="33"/>
      <c r="E1114" s="33"/>
      <c r="F1114" s="33"/>
      <c r="G1114" s="33"/>
      <c r="H1114" s="33"/>
      <c r="I1114" s="170"/>
      <c r="J1114" s="33"/>
      <c r="K1114" s="33"/>
      <c r="L1114" s="33"/>
    </row>
    <row r="1115" customFormat="false" ht="12.75" hidden="false" customHeight="false" outlineLevel="0" collapsed="false">
      <c r="B1115" s="33"/>
      <c r="C1115" s="33"/>
      <c r="D1115" s="33"/>
      <c r="E1115" s="33"/>
      <c r="F1115" s="33"/>
      <c r="G1115" s="33"/>
      <c r="H1115" s="33"/>
      <c r="I1115" s="170"/>
      <c r="J1115" s="33"/>
      <c r="K1115" s="33"/>
      <c r="L1115" s="33"/>
    </row>
    <row r="1116" customFormat="false" ht="12.75" hidden="false" customHeight="false" outlineLevel="0" collapsed="false">
      <c r="B1116" s="33"/>
      <c r="C1116" s="33"/>
      <c r="D1116" s="33"/>
      <c r="E1116" s="33"/>
      <c r="F1116" s="33"/>
      <c r="G1116" s="33"/>
      <c r="H1116" s="33"/>
      <c r="I1116" s="170"/>
      <c r="J1116" s="33"/>
      <c r="K1116" s="33"/>
      <c r="L1116" s="33"/>
    </row>
    <row r="1117" customFormat="false" ht="12.75" hidden="false" customHeight="false" outlineLevel="0" collapsed="false">
      <c r="B1117" s="33"/>
      <c r="C1117" s="33"/>
      <c r="D1117" s="33"/>
      <c r="E1117" s="33"/>
      <c r="F1117" s="33"/>
      <c r="G1117" s="33"/>
      <c r="H1117" s="33"/>
      <c r="I1117" s="170"/>
      <c r="J1117" s="33"/>
      <c r="K1117" s="33"/>
      <c r="L1117" s="33"/>
    </row>
    <row r="1118" customFormat="false" ht="12.75" hidden="false" customHeight="false" outlineLevel="0" collapsed="false">
      <c r="B1118" s="33"/>
      <c r="C1118" s="33"/>
      <c r="D1118" s="33"/>
      <c r="E1118" s="33"/>
      <c r="F1118" s="33"/>
      <c r="G1118" s="33"/>
      <c r="H1118" s="33"/>
      <c r="I1118" s="170"/>
      <c r="J1118" s="33"/>
      <c r="K1118" s="33"/>
      <c r="L1118" s="33"/>
    </row>
    <row r="1119" customFormat="false" ht="12.75" hidden="false" customHeight="false" outlineLevel="0" collapsed="false">
      <c r="B1119" s="33"/>
      <c r="C1119" s="33"/>
      <c r="D1119" s="33"/>
      <c r="E1119" s="33"/>
      <c r="F1119" s="33"/>
      <c r="G1119" s="33"/>
      <c r="H1119" s="33"/>
      <c r="I1119" s="170"/>
      <c r="J1119" s="33"/>
      <c r="K1119" s="33"/>
      <c r="L1119" s="33"/>
    </row>
    <row r="1120" customFormat="false" ht="12.75" hidden="false" customHeight="false" outlineLevel="0" collapsed="false">
      <c r="B1120" s="33"/>
      <c r="C1120" s="33"/>
      <c r="D1120" s="33"/>
      <c r="E1120" s="33"/>
      <c r="F1120" s="33"/>
      <c r="G1120" s="33"/>
      <c r="H1120" s="33"/>
      <c r="I1120" s="170"/>
      <c r="J1120" s="33"/>
      <c r="K1120" s="33"/>
      <c r="L1120" s="33"/>
    </row>
    <row r="1121" customFormat="false" ht="12.75" hidden="false" customHeight="false" outlineLevel="0" collapsed="false">
      <c r="B1121" s="33"/>
      <c r="C1121" s="33"/>
      <c r="D1121" s="33"/>
      <c r="E1121" s="33"/>
      <c r="F1121" s="33"/>
      <c r="G1121" s="33"/>
      <c r="H1121" s="33"/>
      <c r="I1121" s="170"/>
      <c r="J1121" s="33"/>
      <c r="K1121" s="33"/>
      <c r="L1121" s="33"/>
    </row>
    <row r="1122" customFormat="false" ht="12.75" hidden="false" customHeight="false" outlineLevel="0" collapsed="false">
      <c r="B1122" s="33"/>
      <c r="C1122" s="33"/>
      <c r="D1122" s="33"/>
      <c r="E1122" s="33"/>
      <c r="F1122" s="33"/>
      <c r="G1122" s="33"/>
      <c r="H1122" s="33"/>
      <c r="I1122" s="170"/>
      <c r="J1122" s="33"/>
      <c r="K1122" s="33"/>
      <c r="L1122" s="33"/>
    </row>
    <row r="1123" customFormat="false" ht="12.75" hidden="false" customHeight="false" outlineLevel="0" collapsed="false">
      <c r="B1123" s="33"/>
      <c r="C1123" s="33"/>
      <c r="D1123" s="33"/>
      <c r="E1123" s="33"/>
      <c r="F1123" s="33"/>
      <c r="G1123" s="33"/>
      <c r="H1123" s="33"/>
      <c r="I1123" s="170"/>
      <c r="J1123" s="33"/>
      <c r="K1123" s="33"/>
      <c r="L1123" s="33"/>
    </row>
    <row r="1124" customFormat="false" ht="12.75" hidden="false" customHeight="false" outlineLevel="0" collapsed="false">
      <c r="B1124" s="33"/>
      <c r="C1124" s="33"/>
      <c r="D1124" s="33"/>
      <c r="E1124" s="33"/>
      <c r="F1124" s="33"/>
      <c r="G1124" s="33"/>
      <c r="H1124" s="33"/>
      <c r="I1124" s="170"/>
      <c r="J1124" s="33"/>
      <c r="K1124" s="33"/>
      <c r="L1124" s="33"/>
    </row>
    <row r="1125" customFormat="false" ht="12.75" hidden="false" customHeight="false" outlineLevel="0" collapsed="false">
      <c r="B1125" s="33"/>
      <c r="C1125" s="33"/>
      <c r="D1125" s="33"/>
      <c r="E1125" s="33"/>
      <c r="F1125" s="33"/>
      <c r="G1125" s="33"/>
      <c r="H1125" s="33"/>
      <c r="I1125" s="170"/>
      <c r="J1125" s="33"/>
      <c r="K1125" s="33"/>
      <c r="L1125" s="33"/>
    </row>
    <row r="1126" customFormat="false" ht="12.75" hidden="false" customHeight="false" outlineLevel="0" collapsed="false">
      <c r="B1126" s="33"/>
      <c r="C1126" s="33"/>
      <c r="D1126" s="33"/>
      <c r="E1126" s="33"/>
      <c r="F1126" s="33"/>
      <c r="G1126" s="33"/>
      <c r="H1126" s="33"/>
      <c r="I1126" s="170"/>
      <c r="J1126" s="33"/>
      <c r="K1126" s="33"/>
      <c r="L1126" s="33"/>
    </row>
    <row r="1127" customFormat="false" ht="12.75" hidden="false" customHeight="false" outlineLevel="0" collapsed="false">
      <c r="B1127" s="33"/>
      <c r="C1127" s="33"/>
      <c r="D1127" s="33"/>
      <c r="E1127" s="33"/>
      <c r="F1127" s="33"/>
      <c r="G1127" s="33"/>
      <c r="H1127" s="33"/>
      <c r="I1127" s="170"/>
      <c r="J1127" s="33"/>
      <c r="K1127" s="33"/>
      <c r="L1127" s="33"/>
    </row>
    <row r="1128" customFormat="false" ht="12.75" hidden="false" customHeight="false" outlineLevel="0" collapsed="false">
      <c r="B1128" s="33"/>
      <c r="C1128" s="33"/>
      <c r="D1128" s="33"/>
      <c r="E1128" s="33"/>
      <c r="F1128" s="33"/>
      <c r="G1128" s="33"/>
      <c r="H1128" s="33"/>
      <c r="I1128" s="170"/>
      <c r="J1128" s="33"/>
      <c r="K1128" s="33"/>
      <c r="L1128" s="33"/>
    </row>
    <row r="1129" customFormat="false" ht="12.75" hidden="false" customHeight="false" outlineLevel="0" collapsed="false">
      <c r="B1129" s="33"/>
      <c r="C1129" s="33"/>
      <c r="D1129" s="33"/>
      <c r="E1129" s="33"/>
      <c r="F1129" s="33"/>
      <c r="G1129" s="33"/>
      <c r="H1129" s="33"/>
      <c r="I1129" s="170"/>
      <c r="J1129" s="33"/>
      <c r="K1129" s="33"/>
      <c r="L1129" s="33"/>
    </row>
    <row r="1130" customFormat="false" ht="12.75" hidden="false" customHeight="false" outlineLevel="0" collapsed="false">
      <c r="B1130" s="33"/>
      <c r="C1130" s="33"/>
      <c r="D1130" s="33"/>
      <c r="E1130" s="33"/>
      <c r="F1130" s="33"/>
      <c r="G1130" s="33"/>
      <c r="H1130" s="33"/>
      <c r="I1130" s="170"/>
      <c r="J1130" s="33"/>
      <c r="K1130" s="33"/>
      <c r="L1130" s="33"/>
    </row>
    <row r="1131" customFormat="false" ht="12.75" hidden="false" customHeight="false" outlineLevel="0" collapsed="false">
      <c r="B1131" s="33"/>
      <c r="C1131" s="33"/>
      <c r="D1131" s="33"/>
      <c r="E1131" s="33"/>
      <c r="F1131" s="33"/>
      <c r="G1131" s="33"/>
      <c r="H1131" s="33"/>
      <c r="I1131" s="170"/>
      <c r="J1131" s="33"/>
      <c r="K1131" s="33"/>
      <c r="L1131" s="33"/>
    </row>
    <row r="1132" customFormat="false" ht="12.75" hidden="false" customHeight="false" outlineLevel="0" collapsed="false">
      <c r="B1132" s="33"/>
      <c r="C1132" s="33"/>
      <c r="D1132" s="33"/>
      <c r="E1132" s="33"/>
      <c r="F1132" s="33"/>
      <c r="G1132" s="33"/>
      <c r="H1132" s="33"/>
      <c r="I1132" s="170"/>
      <c r="J1132" s="33"/>
      <c r="K1132" s="33"/>
      <c r="L1132" s="33"/>
    </row>
    <row r="1133" customFormat="false" ht="12.75" hidden="false" customHeight="false" outlineLevel="0" collapsed="false">
      <c r="B1133" s="33"/>
      <c r="C1133" s="33"/>
      <c r="D1133" s="33"/>
      <c r="E1133" s="33"/>
      <c r="F1133" s="33"/>
      <c r="G1133" s="33"/>
      <c r="H1133" s="33"/>
      <c r="I1133" s="170"/>
      <c r="J1133" s="33"/>
      <c r="K1133" s="33"/>
      <c r="L1133" s="33"/>
    </row>
    <row r="1134" customFormat="false" ht="12.75" hidden="false" customHeight="false" outlineLevel="0" collapsed="false">
      <c r="B1134" s="33"/>
      <c r="C1134" s="33"/>
      <c r="D1134" s="33"/>
      <c r="E1134" s="33"/>
      <c r="F1134" s="33"/>
      <c r="G1134" s="33"/>
      <c r="H1134" s="33"/>
      <c r="I1134" s="170"/>
      <c r="J1134" s="33"/>
      <c r="K1134" s="33"/>
      <c r="L1134" s="33"/>
    </row>
    <row r="1135" customFormat="false" ht="12.75" hidden="false" customHeight="false" outlineLevel="0" collapsed="false">
      <c r="B1135" s="33"/>
      <c r="C1135" s="33"/>
      <c r="D1135" s="33"/>
      <c r="E1135" s="33"/>
      <c r="F1135" s="33"/>
      <c r="G1135" s="33"/>
      <c r="H1135" s="33"/>
      <c r="I1135" s="170"/>
      <c r="J1135" s="33"/>
      <c r="K1135" s="33"/>
      <c r="L1135" s="33"/>
    </row>
    <row r="1136" customFormat="false" ht="12.75" hidden="false" customHeight="false" outlineLevel="0" collapsed="false">
      <c r="B1136" s="33"/>
      <c r="C1136" s="33"/>
      <c r="D1136" s="33"/>
      <c r="E1136" s="33"/>
      <c r="F1136" s="33"/>
      <c r="G1136" s="33"/>
      <c r="H1136" s="33"/>
      <c r="I1136" s="170"/>
      <c r="J1136" s="33"/>
      <c r="K1136" s="33"/>
      <c r="L1136" s="33"/>
    </row>
    <row r="1137" customFormat="false" ht="12.75" hidden="false" customHeight="false" outlineLevel="0" collapsed="false">
      <c r="B1137" s="33"/>
      <c r="C1137" s="33"/>
      <c r="D1137" s="33"/>
      <c r="E1137" s="33"/>
      <c r="F1137" s="33"/>
      <c r="G1137" s="33"/>
      <c r="H1137" s="33"/>
      <c r="I1137" s="170"/>
      <c r="J1137" s="33"/>
      <c r="K1137" s="33"/>
      <c r="L1137" s="33"/>
    </row>
    <row r="1138" customFormat="false" ht="12.75" hidden="false" customHeight="false" outlineLevel="0" collapsed="false">
      <c r="B1138" s="33"/>
      <c r="C1138" s="33"/>
      <c r="D1138" s="33"/>
      <c r="E1138" s="33"/>
      <c r="F1138" s="33"/>
      <c r="G1138" s="33"/>
      <c r="H1138" s="33"/>
      <c r="I1138" s="170"/>
      <c r="J1138" s="33"/>
      <c r="K1138" s="33"/>
      <c r="L1138" s="33"/>
    </row>
    <row r="1139" customFormat="false" ht="12.75" hidden="false" customHeight="false" outlineLevel="0" collapsed="false">
      <c r="B1139" s="33"/>
      <c r="C1139" s="33"/>
      <c r="D1139" s="33"/>
      <c r="E1139" s="33"/>
      <c r="F1139" s="33"/>
      <c r="G1139" s="33"/>
      <c r="H1139" s="33"/>
      <c r="I1139" s="170"/>
      <c r="J1139" s="33"/>
      <c r="K1139" s="33"/>
      <c r="L1139" s="33"/>
    </row>
    <row r="1140" customFormat="false" ht="12.75" hidden="false" customHeight="false" outlineLevel="0" collapsed="false">
      <c r="B1140" s="33"/>
      <c r="C1140" s="33"/>
      <c r="D1140" s="33"/>
      <c r="E1140" s="33"/>
      <c r="F1140" s="33"/>
      <c r="G1140" s="33"/>
      <c r="H1140" s="33"/>
      <c r="I1140" s="170"/>
      <c r="J1140" s="33"/>
      <c r="K1140" s="33"/>
      <c r="L1140" s="33"/>
    </row>
    <row r="1141" customFormat="false" ht="12.75" hidden="false" customHeight="false" outlineLevel="0" collapsed="false">
      <c r="B1141" s="33"/>
      <c r="C1141" s="33"/>
      <c r="D1141" s="33"/>
      <c r="E1141" s="33"/>
      <c r="F1141" s="33"/>
      <c r="G1141" s="33"/>
      <c r="H1141" s="33"/>
      <c r="I1141" s="170"/>
      <c r="J1141" s="33"/>
      <c r="K1141" s="33"/>
      <c r="L1141" s="33"/>
    </row>
    <row r="1142" customFormat="false" ht="12.75" hidden="false" customHeight="false" outlineLevel="0" collapsed="false">
      <c r="B1142" s="33"/>
      <c r="C1142" s="33"/>
      <c r="D1142" s="33"/>
      <c r="E1142" s="33"/>
      <c r="F1142" s="33"/>
      <c r="G1142" s="33"/>
      <c r="H1142" s="33"/>
      <c r="I1142" s="170"/>
      <c r="J1142" s="33"/>
      <c r="K1142" s="33"/>
      <c r="L1142" s="33"/>
    </row>
    <row r="1143" customFormat="false" ht="12.75" hidden="false" customHeight="false" outlineLevel="0" collapsed="false">
      <c r="B1143" s="33"/>
      <c r="C1143" s="33"/>
      <c r="D1143" s="33"/>
      <c r="E1143" s="33"/>
      <c r="F1143" s="33"/>
      <c r="G1143" s="33"/>
      <c r="H1143" s="33"/>
      <c r="I1143" s="170"/>
      <c r="J1143" s="33"/>
      <c r="K1143" s="33"/>
      <c r="L1143" s="33"/>
    </row>
    <row r="1144" customFormat="false" ht="12.75" hidden="false" customHeight="false" outlineLevel="0" collapsed="false">
      <c r="B1144" s="33"/>
      <c r="C1144" s="33"/>
      <c r="D1144" s="33"/>
      <c r="E1144" s="33"/>
      <c r="F1144" s="33"/>
      <c r="G1144" s="33"/>
      <c r="H1144" s="33"/>
      <c r="I1144" s="170"/>
      <c r="J1144" s="33"/>
      <c r="K1144" s="33"/>
      <c r="L1144" s="33"/>
    </row>
    <row r="1145" customFormat="false" ht="12.75" hidden="false" customHeight="false" outlineLevel="0" collapsed="false">
      <c r="B1145" s="33"/>
      <c r="C1145" s="33"/>
      <c r="D1145" s="33"/>
      <c r="E1145" s="33"/>
      <c r="F1145" s="33"/>
      <c r="G1145" s="33"/>
      <c r="H1145" s="33"/>
      <c r="I1145" s="170"/>
      <c r="J1145" s="33"/>
      <c r="K1145" s="33"/>
      <c r="L1145" s="33"/>
    </row>
    <row r="1146" customFormat="false" ht="12.75" hidden="false" customHeight="false" outlineLevel="0" collapsed="false">
      <c r="B1146" s="33"/>
      <c r="C1146" s="33"/>
      <c r="D1146" s="33"/>
      <c r="E1146" s="33"/>
      <c r="F1146" s="33"/>
      <c r="G1146" s="33"/>
      <c r="H1146" s="33"/>
      <c r="I1146" s="170"/>
      <c r="J1146" s="33"/>
      <c r="K1146" s="33"/>
      <c r="L1146" s="33"/>
    </row>
    <row r="1147" customFormat="false" ht="12.75" hidden="false" customHeight="false" outlineLevel="0" collapsed="false">
      <c r="B1147" s="33"/>
      <c r="C1147" s="33"/>
      <c r="D1147" s="33"/>
      <c r="E1147" s="33"/>
      <c r="F1147" s="33"/>
      <c r="G1147" s="33"/>
      <c r="H1147" s="33"/>
      <c r="I1147" s="170"/>
      <c r="J1147" s="33"/>
      <c r="K1147" s="33"/>
      <c r="L1147" s="33"/>
    </row>
    <row r="1148" customFormat="false" ht="12.75" hidden="false" customHeight="false" outlineLevel="0" collapsed="false">
      <c r="B1148" s="33"/>
      <c r="C1148" s="33"/>
      <c r="D1148" s="33"/>
      <c r="E1148" s="33"/>
      <c r="F1148" s="33"/>
      <c r="G1148" s="33"/>
      <c r="H1148" s="33"/>
      <c r="I1148" s="170"/>
      <c r="J1148" s="33"/>
      <c r="K1148" s="33"/>
      <c r="L1148" s="33"/>
    </row>
    <row r="1149" customFormat="false" ht="12.75" hidden="false" customHeight="false" outlineLevel="0" collapsed="false">
      <c r="B1149" s="33"/>
      <c r="C1149" s="33"/>
      <c r="D1149" s="33"/>
      <c r="E1149" s="33"/>
      <c r="F1149" s="33"/>
      <c r="G1149" s="33"/>
      <c r="H1149" s="33"/>
      <c r="I1149" s="170"/>
      <c r="J1149" s="33"/>
      <c r="K1149" s="33"/>
      <c r="L1149" s="33"/>
    </row>
    <row r="1150" customFormat="false" ht="12.75" hidden="false" customHeight="false" outlineLevel="0" collapsed="false">
      <c r="B1150" s="33"/>
      <c r="C1150" s="33"/>
      <c r="D1150" s="33"/>
      <c r="E1150" s="33"/>
      <c r="F1150" s="33"/>
      <c r="G1150" s="33"/>
      <c r="H1150" s="33"/>
      <c r="I1150" s="170"/>
      <c r="J1150" s="33"/>
      <c r="K1150" s="33"/>
      <c r="L1150" s="33"/>
    </row>
  </sheetData>
  <sheetProtection sheet="true" password="e4f9" objects="true" scenarios="true" formatCells="false" formatColumns="false" formatRows="false"/>
  <mergeCells count="139">
    <mergeCell ref="B2:D2"/>
    <mergeCell ref="J2:L2"/>
    <mergeCell ref="A5:L5"/>
    <mergeCell ref="A8:B8"/>
    <mergeCell ref="C8:I8"/>
    <mergeCell ref="A9:B9"/>
    <mergeCell ref="C9:I9"/>
    <mergeCell ref="A10:B10"/>
    <mergeCell ref="C10:I10"/>
    <mergeCell ref="A11:B11"/>
    <mergeCell ref="C11:I11"/>
    <mergeCell ref="A30:A31"/>
    <mergeCell ref="B30:C31"/>
    <mergeCell ref="D30:D31"/>
    <mergeCell ref="E30:E31"/>
    <mergeCell ref="F30:F31"/>
    <mergeCell ref="G30:G31"/>
    <mergeCell ref="H30:H31"/>
    <mergeCell ref="K30:K31"/>
    <mergeCell ref="L30:L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19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34.99"/>
    <col collapsed="false" customWidth="true" hidden="false" outlineLevel="0" max="3" min="3" style="1" width="11.85"/>
    <col collapsed="false" customWidth="true" hidden="false" outlineLevel="0" max="4" min="4" style="1" width="19.14"/>
    <col collapsed="false" customWidth="true" hidden="false" outlineLevel="0" max="5" min="5" style="1" width="14.28"/>
    <col collapsed="false" customWidth="true" hidden="false" outlineLevel="0" max="8" min="6" style="1" width="12.42"/>
    <col collapsed="false" customWidth="true" hidden="false" outlineLevel="0" max="9" min="9" style="1" width="15.7"/>
    <col collapsed="false" customWidth="fals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12" min="12" style="1" width="11.42"/>
    <col collapsed="false" customWidth="true" hidden="false" outlineLevel="0" max="13" min="13" style="1" width="15.56"/>
    <col collapsed="false" customWidth="true" hidden="false" outlineLevel="0" max="14" min="14" style="1" width="16.42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2.99"/>
    <col collapsed="false" customWidth="true" hidden="false" outlineLevel="0" max="18" min="18" style="1" width="5.99"/>
    <col collapsed="false" customWidth="false" hidden="false" outlineLevel="0" max="19" min="19" style="1" width="11.42"/>
    <col collapsed="false" customWidth="true" hidden="false" outlineLevel="0" max="20" min="20" style="1" width="41.14"/>
    <col collapsed="false" customWidth="false" hidden="false" outlineLevel="0" max="257" min="21" style="1" width="11.42"/>
  </cols>
  <sheetData>
    <row r="2" customFormat="false" ht="50.1" hidden="false" customHeight="true" outlineLevel="0" collapsed="false">
      <c r="A2" s="23" t="s">
        <v>18</v>
      </c>
      <c r="B2" s="23"/>
      <c r="F2" s="24"/>
      <c r="N2" s="25" t="s">
        <v>19</v>
      </c>
      <c r="O2" s="25"/>
      <c r="P2" s="25"/>
    </row>
    <row r="3" customFormat="false" ht="13.5" hidden="false" customHeight="false" outlineLevel="0" collapsed="false">
      <c r="C3" s="27"/>
      <c r="D3" s="27"/>
      <c r="E3" s="27"/>
      <c r="K3" s="28"/>
      <c r="L3" s="28"/>
      <c r="M3" s="28"/>
    </row>
    <row r="4" customFormat="false" ht="17.25" hidden="false" customHeight="true" outlineLevel="0" collapsed="false">
      <c r="A4" s="29" t="s">
        <v>11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T4" s="30"/>
    </row>
    <row r="5" customFormat="false" ht="15.75" hidden="false" customHeight="false" outlineLevel="0" collapsed="false">
      <c r="B5" s="114"/>
      <c r="C5" s="32"/>
      <c r="D5" s="32"/>
      <c r="E5" s="32"/>
      <c r="F5" s="32"/>
      <c r="G5" s="33"/>
      <c r="H5" s="33"/>
      <c r="I5" s="33"/>
      <c r="J5" s="33"/>
      <c r="K5" s="33"/>
      <c r="L5" s="33"/>
      <c r="M5" s="33"/>
      <c r="T5" s="30"/>
    </row>
    <row r="6" customFormat="false" ht="12.75" hidden="false" customHeight="false" outlineLevel="0" collapsed="false">
      <c r="A6" s="34" t="s">
        <v>21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 t="s">
        <v>22</v>
      </c>
      <c r="O6" s="37"/>
      <c r="P6" s="38" t="n">
        <f aca="false">M26</f>
        <v>0</v>
      </c>
      <c r="T6" s="30"/>
    </row>
    <row r="7" customFormat="false" ht="13.5" hidden="false" customHeight="false" outlineLevel="0" collapsed="false">
      <c r="A7" s="34" t="s">
        <v>23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9" t="s">
        <v>24</v>
      </c>
      <c r="O7" s="40"/>
      <c r="P7" s="41" t="n">
        <f aca="false">P34</f>
        <v>0</v>
      </c>
      <c r="S7" s="42"/>
      <c r="T7" s="30"/>
    </row>
    <row r="8" s="45" customFormat="true" ht="22.5" hidden="false" customHeight="true" outlineLevel="0" collapsed="false">
      <c r="A8" s="43" t="s">
        <v>25</v>
      </c>
      <c r="B8" s="43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S8" s="46"/>
      <c r="T8" s="47"/>
    </row>
    <row r="9" customFormat="false" ht="12.75" hidden="false" customHeight="false" outlineLevel="0" collapsed="false">
      <c r="A9" s="34" t="s">
        <v>26</v>
      </c>
      <c r="B9" s="3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false" outlineLevel="0" collapsed="false">
      <c r="B10" s="42"/>
      <c r="C10" s="42"/>
      <c r="D10" s="42"/>
      <c r="E10" s="42"/>
      <c r="F10" s="42"/>
    </row>
    <row r="11" customFormat="false" ht="13.5" hidden="false" customHeight="false" outlineLevel="0" collapsed="false">
      <c r="B11" s="42"/>
      <c r="C11" s="42"/>
      <c r="D11" s="42"/>
      <c r="E11" s="42"/>
      <c r="F11" s="42"/>
    </row>
    <row r="12" customFormat="false" ht="22.5" hidden="false" customHeight="true" outlineLevel="0" collapsed="false">
      <c r="A12" s="49" t="s">
        <v>2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2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2.75" hidden="false" customHeight="true" outlineLevel="0" collapsed="false">
      <c r="A14" s="51" t="s">
        <v>2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12.75" hidden="false" customHeight="true" outlineLevel="0" collapsed="false">
      <c r="A15" s="51" t="s">
        <v>29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12.75" hidden="false" customHeight="true" outlineLevel="0" collapsed="false">
      <c r="A16" s="51" t="s">
        <v>3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12.75" hidden="false" customHeight="true" outlineLevel="0" collapsed="false">
      <c r="A17" s="52" t="s">
        <v>3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false" customHeight="true" outlineLevel="0" collapsed="false">
      <c r="A18" s="52" t="s">
        <v>3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customFormat="false" ht="12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s="5" customFormat="true" ht="12.75" hidden="false" customHeight="false" outlineLevel="0" collapsed="false">
      <c r="A20" s="53" t="s">
        <v>3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s="5" customFormat="true" ht="12.75" hidden="false" customHeight="false" outlineLevel="0" collapsed="false">
      <c r="A21" s="53" t="s">
        <v>3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s="5" customFormat="true" ht="12.75" hidden="false" customHeight="true" outlineLevel="0" collapsed="false">
      <c r="A22" s="54" t="s">
        <v>3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2.75" hidden="false" customHeight="true" outlineLevel="0" collapsed="false">
      <c r="A23" s="54" t="s">
        <v>3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5.75" hidden="false" customHeight="true" outlineLevel="0" collapsed="false">
      <c r="A24" s="54" t="s">
        <v>3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2.75" hidden="false" customHeight="false" outlineLevel="0" collapsed="false">
      <c r="A25" s="50" t="s">
        <v>3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customFormat="false" ht="31.5" hidden="false" customHeight="true" outlineLevel="0" collapsed="false">
      <c r="A26" s="58" t="s">
        <v>11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12.75" hidden="false" customHeight="false" outlineLevel="0" collapsed="false">
      <c r="A28" s="50" t="s">
        <v>4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customFormat="false" ht="12.75" hidden="false" customHeight="false" outlineLevel="0" collapsed="false">
      <c r="A29" s="50" t="s">
        <v>4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27" hidden="false" customHeight="true" outlineLevel="0" collapsed="false">
      <c r="A31" s="172" t="s">
        <v>117</v>
      </c>
      <c r="B31" s="172"/>
      <c r="C31" s="61"/>
      <c r="D31" s="62"/>
      <c r="E31" s="62"/>
      <c r="F31" s="63"/>
      <c r="G31" s="63"/>
      <c r="H31" s="63"/>
      <c r="J31" s="63"/>
      <c r="K31" s="63"/>
      <c r="L31" s="63"/>
      <c r="M31" s="63"/>
      <c r="N31" s="63"/>
      <c r="O31" s="63"/>
      <c r="P31" s="63"/>
    </row>
    <row r="32" customFormat="false" ht="27.75" hidden="false" customHeight="true" outlineLevel="0" collapsed="false">
      <c r="A32" s="64" t="s">
        <v>118</v>
      </c>
      <c r="B32" s="64"/>
      <c r="C32" s="61"/>
      <c r="D32" s="62"/>
      <c r="E32" s="62"/>
      <c r="F32" s="63"/>
      <c r="G32" s="63"/>
      <c r="H32" s="63"/>
      <c r="J32" s="63"/>
      <c r="K32" s="63"/>
      <c r="L32" s="63"/>
      <c r="M32" s="63"/>
      <c r="N32" s="63"/>
      <c r="O32" s="63"/>
      <c r="P32" s="63"/>
    </row>
    <row r="33" customFormat="false" ht="26.25" hidden="false" customHeight="true" outlineLevel="0" collapsed="false">
      <c r="A33" s="172" t="s">
        <v>44</v>
      </c>
      <c r="B33" s="172"/>
      <c r="C33" s="61"/>
      <c r="D33" s="62"/>
      <c r="E33" s="62"/>
      <c r="F33" s="63"/>
      <c r="G33" s="63"/>
      <c r="H33" s="63"/>
      <c r="J33" s="63"/>
      <c r="K33" s="63"/>
      <c r="L33" s="63"/>
      <c r="M33" s="63"/>
      <c r="N33" s="63"/>
      <c r="O33" s="63"/>
      <c r="P33" s="63"/>
    </row>
    <row r="34" customFormat="false" ht="24.95" hidden="false" customHeight="true" outlineLevel="0" collapsed="false">
      <c r="A34" s="66"/>
      <c r="B34" s="67"/>
      <c r="C34" s="42"/>
      <c r="D34" s="42"/>
      <c r="E34" s="42"/>
      <c r="F34" s="68" t="s">
        <v>45</v>
      </c>
      <c r="G34" s="68"/>
      <c r="H34" s="68"/>
      <c r="I34" s="68"/>
      <c r="J34" s="69"/>
      <c r="K34" s="69"/>
      <c r="L34" s="69"/>
      <c r="M34" s="69"/>
      <c r="N34" s="70" t="s">
        <v>46</v>
      </c>
      <c r="O34" s="71" t="n">
        <f aca="false">SUM(O38:O65536)</f>
        <v>0</v>
      </c>
      <c r="P34" s="71" t="n">
        <f aca="false">SUM(P38:P65536)</f>
        <v>0</v>
      </c>
    </row>
    <row r="35" customFormat="false" ht="12.75" hidden="false" customHeight="true" outlineLevel="0" collapsed="false">
      <c r="A35" s="72" t="s">
        <v>47</v>
      </c>
      <c r="B35" s="73" t="s">
        <v>48</v>
      </c>
      <c r="C35" s="73" t="s">
        <v>49</v>
      </c>
      <c r="D35" s="74"/>
      <c r="E35" s="74"/>
      <c r="F35" s="73" t="s">
        <v>50</v>
      </c>
      <c r="G35" s="73" t="s">
        <v>51</v>
      </c>
      <c r="H35" s="73" t="s">
        <v>52</v>
      </c>
      <c r="I35" s="73" t="s">
        <v>53</v>
      </c>
      <c r="J35" s="75" t="s">
        <v>54</v>
      </c>
      <c r="K35" s="75"/>
      <c r="L35" s="75"/>
      <c r="M35" s="75"/>
      <c r="N35" s="75" t="s">
        <v>55</v>
      </c>
      <c r="O35" s="75"/>
      <c r="P35" s="75"/>
    </row>
    <row r="36" customFormat="false" ht="48.75" hidden="false" customHeight="true" outlineLevel="0" collapsed="false">
      <c r="A36" s="72"/>
      <c r="B36" s="73"/>
      <c r="C36" s="73"/>
      <c r="D36" s="76" t="s">
        <v>56</v>
      </c>
      <c r="E36" s="76" t="s">
        <v>57</v>
      </c>
      <c r="F36" s="73"/>
      <c r="G36" s="73"/>
      <c r="H36" s="73"/>
      <c r="I36" s="73"/>
      <c r="J36" s="73" t="s">
        <v>58</v>
      </c>
      <c r="K36" s="73" t="s">
        <v>59</v>
      </c>
      <c r="L36" s="73" t="s">
        <v>60</v>
      </c>
      <c r="M36" s="73" t="s">
        <v>61</v>
      </c>
      <c r="N36" s="73" t="s">
        <v>62</v>
      </c>
      <c r="O36" s="73" t="s">
        <v>63</v>
      </c>
      <c r="P36" s="73" t="s">
        <v>64</v>
      </c>
    </row>
    <row r="37" customFormat="false" ht="17.25" hidden="false" customHeight="true" outlineLevel="0" collapsed="false">
      <c r="A37" s="72"/>
      <c r="B37" s="73"/>
      <c r="C37" s="73"/>
      <c r="D37" s="77"/>
      <c r="E37" s="77"/>
      <c r="F37" s="78" t="s">
        <v>65</v>
      </c>
      <c r="G37" s="78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93" t="n">
        <v>1</v>
      </c>
      <c r="B38" s="173"/>
      <c r="C38" s="81"/>
      <c r="D38" s="82"/>
      <c r="E38" s="83" t="n">
        <v>1</v>
      </c>
      <c r="F38" s="84"/>
      <c r="G38" s="85"/>
      <c r="H38" s="86" t="n">
        <f aca="false">G38-F38+1</f>
        <v>1</v>
      </c>
      <c r="I38" s="87" t="n">
        <f aca="false">+(E38*H38)/365</f>
        <v>0.00273972602739726</v>
      </c>
      <c r="J38" s="88"/>
      <c r="K38" s="88"/>
      <c r="L38" s="89"/>
      <c r="M38" s="90" t="n">
        <f aca="false">K38*L38</f>
        <v>0</v>
      </c>
      <c r="N38" s="90" t="n">
        <f aca="false">(J38+M38)/I38</f>
        <v>0</v>
      </c>
      <c r="O38" s="91"/>
      <c r="P38" s="90" t="n">
        <f aca="false">N38*O38</f>
        <v>0</v>
      </c>
    </row>
    <row r="39" customFormat="false" ht="12.75" hidden="false" customHeight="false" outlineLevel="0" collapsed="false">
      <c r="A39" s="93" t="n">
        <v>2</v>
      </c>
      <c r="B39" s="173"/>
      <c r="C39" s="81"/>
      <c r="D39" s="82"/>
      <c r="E39" s="83" t="n">
        <v>1</v>
      </c>
      <c r="F39" s="84"/>
      <c r="G39" s="85"/>
      <c r="H39" s="86" t="n">
        <f aca="false">G39-F39+1</f>
        <v>1</v>
      </c>
      <c r="I39" s="87" t="n">
        <f aca="false">+(E39*H39)/365</f>
        <v>0.00273972602739726</v>
      </c>
      <c r="J39" s="88"/>
      <c r="K39" s="88"/>
      <c r="L39" s="89"/>
      <c r="M39" s="90" t="n">
        <f aca="false">K39*L39</f>
        <v>0</v>
      </c>
      <c r="N39" s="90" t="n">
        <f aca="false">(J39+M39)/I39</f>
        <v>0</v>
      </c>
      <c r="O39" s="91"/>
      <c r="P39" s="90" t="n">
        <f aca="false">N39*O39</f>
        <v>0</v>
      </c>
    </row>
    <row r="40" customFormat="false" ht="12.75" hidden="false" customHeight="false" outlineLevel="0" collapsed="false">
      <c r="A40" s="93" t="n">
        <v>3</v>
      </c>
      <c r="B40" s="173"/>
      <c r="C40" s="81"/>
      <c r="D40" s="82"/>
      <c r="E40" s="83" t="n">
        <v>1</v>
      </c>
      <c r="F40" s="84"/>
      <c r="G40" s="85"/>
      <c r="H40" s="86" t="n">
        <f aca="false">G40-F40+1</f>
        <v>1</v>
      </c>
      <c r="I40" s="87" t="n">
        <f aca="false">+(E40*H40)/365</f>
        <v>0.00273972602739726</v>
      </c>
      <c r="J40" s="88"/>
      <c r="K40" s="88"/>
      <c r="L40" s="89"/>
      <c r="M40" s="90" t="n">
        <f aca="false">K40*L40</f>
        <v>0</v>
      </c>
      <c r="N40" s="90" t="n">
        <f aca="false">(J40+M40)/I40</f>
        <v>0</v>
      </c>
      <c r="O40" s="91"/>
      <c r="P40" s="90" t="n">
        <f aca="false">N40*O40</f>
        <v>0</v>
      </c>
    </row>
    <row r="41" customFormat="false" ht="12.75" hidden="false" customHeight="false" outlineLevel="0" collapsed="false">
      <c r="A41" s="93" t="n">
        <v>4</v>
      </c>
      <c r="B41" s="173"/>
      <c r="C41" s="81"/>
      <c r="D41" s="82"/>
      <c r="E41" s="83" t="n">
        <v>1</v>
      </c>
      <c r="F41" s="84"/>
      <c r="G41" s="85"/>
      <c r="H41" s="86" t="n">
        <f aca="false">G41-F41+1</f>
        <v>1</v>
      </c>
      <c r="I41" s="87" t="n">
        <f aca="false">+(E41*H41)/365</f>
        <v>0.00273972602739726</v>
      </c>
      <c r="J41" s="88"/>
      <c r="K41" s="88"/>
      <c r="L41" s="89"/>
      <c r="M41" s="90" t="n">
        <f aca="false">K41*L41</f>
        <v>0</v>
      </c>
      <c r="N41" s="90" t="n">
        <f aca="false">(J41+M41)/I41</f>
        <v>0</v>
      </c>
      <c r="O41" s="91"/>
      <c r="P41" s="90" t="n">
        <f aca="false">N41*O41</f>
        <v>0</v>
      </c>
    </row>
    <row r="42" customFormat="false" ht="12.75" hidden="false" customHeight="false" outlineLevel="0" collapsed="false">
      <c r="A42" s="93" t="n">
        <v>5</v>
      </c>
      <c r="B42" s="94"/>
      <c r="C42" s="81"/>
      <c r="D42" s="82"/>
      <c r="E42" s="83" t="n">
        <v>1</v>
      </c>
      <c r="F42" s="84"/>
      <c r="G42" s="85"/>
      <c r="H42" s="86" t="n">
        <f aca="false">G42-F42+1</f>
        <v>1</v>
      </c>
      <c r="I42" s="87" t="n">
        <f aca="false">+(E42*H42)/365</f>
        <v>0.00273972602739726</v>
      </c>
      <c r="J42" s="91"/>
      <c r="K42" s="91"/>
      <c r="L42" s="89"/>
      <c r="M42" s="90" t="n">
        <f aca="false">K42*L42</f>
        <v>0</v>
      </c>
      <c r="N42" s="90" t="n">
        <f aca="false">(J42+M42)/I42</f>
        <v>0</v>
      </c>
      <c r="O42" s="91"/>
      <c r="P42" s="90" t="n">
        <f aca="false">N42*O42</f>
        <v>0</v>
      </c>
    </row>
    <row r="43" customFormat="false" ht="12.75" hidden="false" customHeight="false" outlineLevel="0" collapsed="false">
      <c r="A43" s="93" t="n">
        <v>6</v>
      </c>
      <c r="B43" s="94"/>
      <c r="C43" s="81"/>
      <c r="D43" s="82"/>
      <c r="E43" s="83" t="n">
        <v>1</v>
      </c>
      <c r="F43" s="84"/>
      <c r="G43" s="85"/>
      <c r="H43" s="86" t="n">
        <f aca="false">G43-F43+1</f>
        <v>1</v>
      </c>
      <c r="I43" s="87" t="n">
        <f aca="false">+(E43*H43)/365</f>
        <v>0.00273972602739726</v>
      </c>
      <c r="J43" s="91"/>
      <c r="K43" s="91"/>
      <c r="L43" s="89"/>
      <c r="M43" s="90" t="n">
        <f aca="false">K43*L43</f>
        <v>0</v>
      </c>
      <c r="N43" s="90" t="n">
        <f aca="false">(J43+M43)/I43</f>
        <v>0</v>
      </c>
      <c r="O43" s="91"/>
      <c r="P43" s="90" t="n">
        <f aca="false">N43*O43</f>
        <v>0</v>
      </c>
    </row>
    <row r="44" customFormat="false" ht="12.75" hidden="false" customHeight="true" outlineLevel="0" collapsed="false">
      <c r="A44" s="93" t="n">
        <v>7</v>
      </c>
      <c r="B44" s="94"/>
      <c r="C44" s="81"/>
      <c r="D44" s="82"/>
      <c r="E44" s="83" t="n">
        <v>1</v>
      </c>
      <c r="F44" s="84"/>
      <c r="G44" s="85"/>
      <c r="H44" s="86" t="n">
        <f aca="false">G44-F44+1</f>
        <v>1</v>
      </c>
      <c r="I44" s="87" t="n">
        <f aca="false">+(E44*H44)/365</f>
        <v>0.00273972602739726</v>
      </c>
      <c r="J44" s="91"/>
      <c r="K44" s="91"/>
      <c r="L44" s="89"/>
      <c r="M44" s="90" t="n">
        <f aca="false">K44*L44</f>
        <v>0</v>
      </c>
      <c r="N44" s="90" t="n">
        <f aca="false">(J44+M44)/I44</f>
        <v>0</v>
      </c>
      <c r="O44" s="91"/>
      <c r="P44" s="90" t="n">
        <f aca="false">N44*O44</f>
        <v>0</v>
      </c>
    </row>
    <row r="45" customFormat="false" ht="12.75" hidden="false" customHeight="true" outlineLevel="0" collapsed="false">
      <c r="A45" s="93" t="n">
        <v>8</v>
      </c>
      <c r="B45" s="94"/>
      <c r="C45" s="81"/>
      <c r="D45" s="82"/>
      <c r="E45" s="83" t="n">
        <v>1</v>
      </c>
      <c r="F45" s="91"/>
      <c r="G45" s="95"/>
      <c r="H45" s="86" t="n">
        <f aca="false">G45-F45+1</f>
        <v>1</v>
      </c>
      <c r="I45" s="87" t="n">
        <f aca="false">+(E45*H45)/365</f>
        <v>0.00273972602739726</v>
      </c>
      <c r="J45" s="91"/>
      <c r="K45" s="91"/>
      <c r="L45" s="89"/>
      <c r="M45" s="90" t="n">
        <f aca="false">K45*L45</f>
        <v>0</v>
      </c>
      <c r="N45" s="90" t="n">
        <f aca="false">(J45+M45)/I45</f>
        <v>0</v>
      </c>
      <c r="O45" s="91"/>
      <c r="P45" s="90" t="n">
        <f aca="false">N45*O45</f>
        <v>0</v>
      </c>
    </row>
    <row r="46" customFormat="false" ht="12.75" hidden="false" customHeight="true" outlineLevel="0" collapsed="false">
      <c r="A46" s="93" t="n">
        <v>9</v>
      </c>
      <c r="B46" s="94"/>
      <c r="C46" s="81"/>
      <c r="D46" s="82"/>
      <c r="E46" s="83" t="n">
        <v>1</v>
      </c>
      <c r="F46" s="91"/>
      <c r="G46" s="95"/>
      <c r="H46" s="86" t="n">
        <f aca="false">G46-F46+1</f>
        <v>1</v>
      </c>
      <c r="I46" s="87" t="n">
        <f aca="false">+(E46*H46)/365</f>
        <v>0.00273972602739726</v>
      </c>
      <c r="J46" s="91"/>
      <c r="K46" s="91"/>
      <c r="L46" s="89"/>
      <c r="M46" s="90" t="n">
        <f aca="false">K46*L46</f>
        <v>0</v>
      </c>
      <c r="N46" s="90" t="n">
        <f aca="false">(J46+M46)/I46</f>
        <v>0</v>
      </c>
      <c r="O46" s="91"/>
      <c r="P46" s="90" t="n">
        <f aca="false">N46*O46</f>
        <v>0</v>
      </c>
      <c r="Q46" s="63"/>
      <c r="R46" s="63"/>
      <c r="S46" s="63"/>
    </row>
    <row r="47" customFormat="false" ht="12.75" hidden="false" customHeight="false" outlineLevel="0" collapsed="false">
      <c r="A47" s="93" t="n">
        <v>10</v>
      </c>
      <c r="B47" s="94"/>
      <c r="C47" s="81"/>
      <c r="D47" s="82"/>
      <c r="E47" s="83" t="n">
        <v>1</v>
      </c>
      <c r="F47" s="91"/>
      <c r="G47" s="95"/>
      <c r="H47" s="86" t="n">
        <f aca="false">G47-F47+1</f>
        <v>1</v>
      </c>
      <c r="I47" s="87" t="n">
        <f aca="false">+(E47*H47)/365</f>
        <v>0.00273972602739726</v>
      </c>
      <c r="J47" s="91"/>
      <c r="K47" s="91"/>
      <c r="L47" s="89"/>
      <c r="M47" s="90" t="n">
        <f aca="false">K47*L47</f>
        <v>0</v>
      </c>
      <c r="N47" s="90" t="n">
        <f aca="false">(J47+M47)/I47</f>
        <v>0</v>
      </c>
      <c r="O47" s="91"/>
      <c r="P47" s="90" t="n">
        <f aca="false">N47*O47</f>
        <v>0</v>
      </c>
      <c r="Q47" s="63"/>
      <c r="R47" s="63"/>
      <c r="S47" s="63"/>
    </row>
    <row r="48" customFormat="false" ht="12.75" hidden="false" customHeight="false" outlineLevel="0" collapsed="false">
      <c r="A48" s="93" t="n">
        <v>11</v>
      </c>
      <c r="B48" s="94"/>
      <c r="C48" s="81"/>
      <c r="D48" s="82"/>
      <c r="E48" s="83" t="n">
        <v>1</v>
      </c>
      <c r="F48" s="91"/>
      <c r="G48" s="95"/>
      <c r="H48" s="86" t="n">
        <f aca="false">G48-F48+1</f>
        <v>1</v>
      </c>
      <c r="I48" s="87" t="n">
        <f aca="false">+(E48*H48)/365</f>
        <v>0.00273972602739726</v>
      </c>
      <c r="J48" s="91"/>
      <c r="K48" s="91"/>
      <c r="L48" s="89"/>
      <c r="M48" s="90" t="n">
        <f aca="false">K48*L48</f>
        <v>0</v>
      </c>
      <c r="N48" s="90" t="n">
        <f aca="false">(J48+M48)/I48</f>
        <v>0</v>
      </c>
      <c r="O48" s="91"/>
      <c r="P48" s="90" t="n">
        <f aca="false">N48*O48</f>
        <v>0</v>
      </c>
      <c r="Q48" s="63"/>
      <c r="R48" s="63"/>
      <c r="S48" s="63"/>
    </row>
    <row r="49" customFormat="false" ht="12.75" hidden="false" customHeight="false" outlineLevel="0" collapsed="false">
      <c r="A49" s="93" t="n">
        <v>12</v>
      </c>
      <c r="B49" s="94"/>
      <c r="C49" s="81"/>
      <c r="D49" s="82"/>
      <c r="E49" s="83" t="n">
        <v>1</v>
      </c>
      <c r="F49" s="91"/>
      <c r="G49" s="95"/>
      <c r="H49" s="86" t="n">
        <f aca="false">G49-F49+1</f>
        <v>1</v>
      </c>
      <c r="I49" s="87" t="n">
        <f aca="false">+(E49*H49)/365</f>
        <v>0.00273972602739726</v>
      </c>
      <c r="J49" s="91"/>
      <c r="K49" s="91"/>
      <c r="L49" s="89"/>
      <c r="M49" s="90" t="n">
        <f aca="false">K49*L49</f>
        <v>0</v>
      </c>
      <c r="N49" s="90" t="n">
        <f aca="false">(J49+M49)/I49</f>
        <v>0</v>
      </c>
      <c r="O49" s="91"/>
      <c r="P49" s="90" t="n">
        <f aca="false">N49*O49</f>
        <v>0</v>
      </c>
      <c r="Q49" s="63"/>
      <c r="R49" s="63"/>
      <c r="S49" s="63"/>
    </row>
    <row r="50" customFormat="false" ht="12.75" hidden="false" customHeight="false" outlineLevel="0" collapsed="false">
      <c r="A50" s="93" t="n">
        <v>13</v>
      </c>
      <c r="B50" s="94"/>
      <c r="C50" s="81"/>
      <c r="D50" s="82"/>
      <c r="E50" s="83" t="n">
        <v>1</v>
      </c>
      <c r="F50" s="91"/>
      <c r="G50" s="95"/>
      <c r="H50" s="86" t="n">
        <f aca="false">G50-F50+1</f>
        <v>1</v>
      </c>
      <c r="I50" s="87" t="n">
        <f aca="false">+(E50*H50)/365</f>
        <v>0.00273972602739726</v>
      </c>
      <c r="J50" s="91"/>
      <c r="K50" s="91"/>
      <c r="L50" s="89"/>
      <c r="M50" s="90" t="n">
        <f aca="false">K50*L50</f>
        <v>0</v>
      </c>
      <c r="N50" s="90" t="n">
        <f aca="false">(J50+M50)/I50</f>
        <v>0</v>
      </c>
      <c r="O50" s="91"/>
      <c r="P50" s="90" t="n">
        <f aca="false">N50*O50</f>
        <v>0</v>
      </c>
      <c r="Q50" s="63"/>
      <c r="R50" s="63"/>
      <c r="S50" s="63"/>
    </row>
    <row r="51" customFormat="false" ht="12.75" hidden="false" customHeight="false" outlineLevel="0" collapsed="false">
      <c r="A51" s="93" t="n">
        <v>14</v>
      </c>
      <c r="B51" s="94"/>
      <c r="C51" s="81"/>
      <c r="D51" s="82"/>
      <c r="E51" s="83" t="n">
        <v>1</v>
      </c>
      <c r="F51" s="91"/>
      <c r="G51" s="95"/>
      <c r="H51" s="86" t="n">
        <f aca="false">G51-F51+1</f>
        <v>1</v>
      </c>
      <c r="I51" s="87" t="n">
        <f aca="false">+(E51*H51)/365</f>
        <v>0.00273972602739726</v>
      </c>
      <c r="J51" s="91"/>
      <c r="K51" s="91"/>
      <c r="L51" s="89"/>
      <c r="M51" s="90" t="n">
        <f aca="false">K51*L51</f>
        <v>0</v>
      </c>
      <c r="N51" s="90" t="n">
        <f aca="false">(J51+M51)/I51</f>
        <v>0</v>
      </c>
      <c r="O51" s="91"/>
      <c r="P51" s="90" t="n">
        <f aca="false">N51*O51</f>
        <v>0</v>
      </c>
      <c r="Q51" s="63"/>
      <c r="R51" s="63"/>
      <c r="S51" s="63"/>
    </row>
    <row r="52" customFormat="false" ht="12.75" hidden="false" customHeight="false" outlineLevel="0" collapsed="false">
      <c r="A52" s="93" t="n">
        <v>15</v>
      </c>
      <c r="B52" s="94"/>
      <c r="C52" s="81"/>
      <c r="D52" s="82"/>
      <c r="E52" s="83" t="n">
        <v>1</v>
      </c>
      <c r="F52" s="91"/>
      <c r="G52" s="95"/>
      <c r="H52" s="86" t="n">
        <f aca="false">G52-F52+1</f>
        <v>1</v>
      </c>
      <c r="I52" s="87" t="n">
        <f aca="false">+(E52*H52)/365</f>
        <v>0.00273972602739726</v>
      </c>
      <c r="J52" s="91"/>
      <c r="K52" s="91"/>
      <c r="L52" s="89"/>
      <c r="M52" s="90" t="n">
        <f aca="false">K52*L52</f>
        <v>0</v>
      </c>
      <c r="N52" s="90" t="n">
        <f aca="false">(J52+M52)/I52</f>
        <v>0</v>
      </c>
      <c r="O52" s="91"/>
      <c r="P52" s="90" t="n">
        <f aca="false">N52*O52</f>
        <v>0</v>
      </c>
      <c r="Q52" s="63"/>
      <c r="R52" s="63"/>
      <c r="S52" s="63"/>
    </row>
    <row r="53" customFormat="false" ht="12.75" hidden="false" customHeight="false" outlineLevel="0" collapsed="false">
      <c r="A53" s="93" t="n">
        <v>16</v>
      </c>
      <c r="B53" s="94"/>
      <c r="C53" s="81"/>
      <c r="D53" s="82"/>
      <c r="E53" s="83" t="n">
        <v>1</v>
      </c>
      <c r="F53" s="91"/>
      <c r="G53" s="95"/>
      <c r="H53" s="86" t="n">
        <f aca="false">G53-F53+1</f>
        <v>1</v>
      </c>
      <c r="I53" s="87" t="n">
        <f aca="false">+(E53*H53)/365</f>
        <v>0.00273972602739726</v>
      </c>
      <c r="J53" s="91"/>
      <c r="K53" s="91"/>
      <c r="L53" s="89"/>
      <c r="M53" s="90" t="n">
        <f aca="false">K53*L53</f>
        <v>0</v>
      </c>
      <c r="N53" s="90" t="n">
        <f aca="false">(J53+M53)/I53</f>
        <v>0</v>
      </c>
      <c r="O53" s="91"/>
      <c r="P53" s="90" t="n">
        <f aca="false">N53*O53</f>
        <v>0</v>
      </c>
      <c r="Q53" s="63"/>
      <c r="R53" s="63"/>
      <c r="S53" s="63"/>
    </row>
    <row r="54" customFormat="false" ht="12.75" hidden="false" customHeight="false" outlineLevel="0" collapsed="false">
      <c r="A54" s="93" t="n">
        <v>17</v>
      </c>
      <c r="B54" s="94"/>
      <c r="C54" s="81"/>
      <c r="D54" s="82"/>
      <c r="E54" s="83" t="n">
        <v>1</v>
      </c>
      <c r="F54" s="91"/>
      <c r="G54" s="95"/>
      <c r="H54" s="86" t="n">
        <f aca="false">G54-F54+1</f>
        <v>1</v>
      </c>
      <c r="I54" s="87" t="n">
        <f aca="false">+(E54*H54)/365</f>
        <v>0.00273972602739726</v>
      </c>
      <c r="J54" s="91"/>
      <c r="K54" s="91"/>
      <c r="L54" s="89"/>
      <c r="M54" s="90" t="n">
        <f aca="false">K54*L54</f>
        <v>0</v>
      </c>
      <c r="N54" s="90" t="n">
        <f aca="false">(J54+M54)/I54</f>
        <v>0</v>
      </c>
      <c r="O54" s="91"/>
      <c r="P54" s="90" t="n">
        <f aca="false">N54*O54</f>
        <v>0</v>
      </c>
      <c r="Q54" s="63"/>
      <c r="R54" s="63"/>
      <c r="S54" s="63"/>
    </row>
    <row r="55" customFormat="false" ht="12.75" hidden="false" customHeight="false" outlineLevel="0" collapsed="false">
      <c r="A55" s="93" t="n">
        <v>18</v>
      </c>
      <c r="B55" s="94"/>
      <c r="C55" s="81"/>
      <c r="D55" s="82"/>
      <c r="E55" s="83" t="n">
        <v>1</v>
      </c>
      <c r="F55" s="91"/>
      <c r="G55" s="95"/>
      <c r="H55" s="86" t="n">
        <f aca="false">G55-F55+1</f>
        <v>1</v>
      </c>
      <c r="I55" s="87" t="n">
        <f aca="false">+(E55*H55)/365</f>
        <v>0.00273972602739726</v>
      </c>
      <c r="J55" s="91"/>
      <c r="K55" s="91"/>
      <c r="L55" s="89"/>
      <c r="M55" s="90" t="n">
        <f aca="false">K55*L55</f>
        <v>0</v>
      </c>
      <c r="N55" s="90" t="n">
        <f aca="false">(J55+M55)/I55</f>
        <v>0</v>
      </c>
      <c r="O55" s="91"/>
      <c r="P55" s="90" t="n">
        <f aca="false">N55*O55</f>
        <v>0</v>
      </c>
      <c r="Q55" s="63"/>
      <c r="R55" s="63"/>
      <c r="S55" s="63"/>
    </row>
    <row r="56" customFormat="false" ht="12.75" hidden="false" customHeight="false" outlineLevel="0" collapsed="false">
      <c r="A56" s="93" t="n">
        <v>19</v>
      </c>
      <c r="B56" s="94"/>
      <c r="C56" s="81"/>
      <c r="D56" s="82"/>
      <c r="E56" s="83" t="n">
        <v>1</v>
      </c>
      <c r="F56" s="91"/>
      <c r="G56" s="95"/>
      <c r="H56" s="86" t="n">
        <f aca="false">G56-F56+1</f>
        <v>1</v>
      </c>
      <c r="I56" s="87" t="n">
        <f aca="false">+(E56*H56)/365</f>
        <v>0.00273972602739726</v>
      </c>
      <c r="J56" s="91"/>
      <c r="K56" s="91"/>
      <c r="L56" s="89"/>
      <c r="M56" s="90" t="n">
        <f aca="false">K56*L56</f>
        <v>0</v>
      </c>
      <c r="N56" s="90" t="n">
        <f aca="false">(J56+M56)/I56</f>
        <v>0</v>
      </c>
      <c r="O56" s="91"/>
      <c r="P56" s="90" t="n">
        <f aca="false">N56*O56</f>
        <v>0</v>
      </c>
      <c r="Q56" s="63"/>
      <c r="R56" s="63"/>
      <c r="S56" s="63"/>
    </row>
    <row r="57" customFormat="false" ht="12.75" hidden="false" customHeight="false" outlineLevel="0" collapsed="false">
      <c r="A57" s="93" t="n">
        <v>20</v>
      </c>
      <c r="B57" s="94"/>
      <c r="C57" s="81"/>
      <c r="D57" s="82"/>
      <c r="E57" s="83" t="n">
        <v>1</v>
      </c>
      <c r="F57" s="91"/>
      <c r="G57" s="95"/>
      <c r="H57" s="86" t="n">
        <f aca="false">G57-F57+1</f>
        <v>1</v>
      </c>
      <c r="I57" s="87" t="n">
        <f aca="false">+(E57*H57)/365</f>
        <v>0.00273972602739726</v>
      </c>
      <c r="J57" s="91"/>
      <c r="K57" s="91"/>
      <c r="L57" s="89"/>
      <c r="M57" s="90" t="n">
        <f aca="false">K57*L57</f>
        <v>0</v>
      </c>
      <c r="N57" s="90" t="n">
        <f aca="false">(J57+M57)/I57</f>
        <v>0</v>
      </c>
      <c r="O57" s="91"/>
      <c r="P57" s="90" t="n">
        <f aca="false">N57*O57</f>
        <v>0</v>
      </c>
      <c r="Q57" s="63"/>
      <c r="R57" s="63"/>
      <c r="S57" s="63"/>
    </row>
    <row r="58" customFormat="false" ht="12.75" hidden="false" customHeight="false" outlineLevel="0" collapsed="false">
      <c r="A58" s="93" t="n">
        <v>21</v>
      </c>
      <c r="B58" s="94"/>
      <c r="C58" s="81"/>
      <c r="D58" s="82"/>
      <c r="E58" s="83" t="n">
        <v>1</v>
      </c>
      <c r="F58" s="91"/>
      <c r="G58" s="95"/>
      <c r="H58" s="86" t="n">
        <f aca="false">G58-F58+1</f>
        <v>1</v>
      </c>
      <c r="I58" s="87" t="n">
        <f aca="false">+(E58*H58)/365</f>
        <v>0.00273972602739726</v>
      </c>
      <c r="J58" s="91"/>
      <c r="K58" s="91"/>
      <c r="L58" s="89"/>
      <c r="M58" s="90" t="n">
        <f aca="false">K58*L58</f>
        <v>0</v>
      </c>
      <c r="N58" s="90" t="n">
        <f aca="false">(J58+M58)/I58</f>
        <v>0</v>
      </c>
      <c r="O58" s="91"/>
      <c r="P58" s="90" t="n">
        <f aca="false">N58*O58</f>
        <v>0</v>
      </c>
      <c r="Q58" s="63"/>
      <c r="R58" s="63"/>
      <c r="S58" s="63"/>
    </row>
    <row r="59" customFormat="false" ht="12.75" hidden="false" customHeight="false" outlineLevel="0" collapsed="false">
      <c r="A59" s="93" t="n">
        <v>22</v>
      </c>
      <c r="B59" s="94"/>
      <c r="C59" s="81"/>
      <c r="D59" s="82"/>
      <c r="E59" s="83" t="n">
        <v>1</v>
      </c>
      <c r="F59" s="91"/>
      <c r="G59" s="95"/>
      <c r="H59" s="86" t="n">
        <f aca="false">G59-F59+1</f>
        <v>1</v>
      </c>
      <c r="I59" s="87" t="n">
        <f aca="false">+(E59*H59)/365</f>
        <v>0.00273972602739726</v>
      </c>
      <c r="J59" s="91"/>
      <c r="K59" s="91"/>
      <c r="L59" s="89"/>
      <c r="M59" s="90" t="n">
        <f aca="false">K59*L59</f>
        <v>0</v>
      </c>
      <c r="N59" s="90" t="n">
        <f aca="false">(J59+M59)/I59</f>
        <v>0</v>
      </c>
      <c r="O59" s="91"/>
      <c r="P59" s="90" t="n">
        <f aca="false">N59*O59</f>
        <v>0</v>
      </c>
      <c r="Q59" s="63"/>
      <c r="R59" s="63"/>
      <c r="S59" s="63"/>
    </row>
    <row r="60" customFormat="false" ht="12.75" hidden="false" customHeight="false" outlineLevel="0" collapsed="false">
      <c r="A60" s="93" t="n">
        <v>23</v>
      </c>
      <c r="B60" s="94"/>
      <c r="C60" s="81"/>
      <c r="D60" s="82"/>
      <c r="E60" s="83" t="n">
        <v>1</v>
      </c>
      <c r="F60" s="91"/>
      <c r="G60" s="95"/>
      <c r="H60" s="86" t="n">
        <f aca="false">G60-F60+1</f>
        <v>1</v>
      </c>
      <c r="I60" s="87" t="n">
        <f aca="false">+(E60*H60)/365</f>
        <v>0.00273972602739726</v>
      </c>
      <c r="J60" s="91"/>
      <c r="K60" s="91"/>
      <c r="L60" s="89"/>
      <c r="M60" s="90" t="n">
        <f aca="false">K60*L60</f>
        <v>0</v>
      </c>
      <c r="N60" s="90" t="n">
        <f aca="false">(J60+M60)/I60</f>
        <v>0</v>
      </c>
      <c r="O60" s="91"/>
      <c r="P60" s="90" t="n">
        <f aca="false">N60*O60</f>
        <v>0</v>
      </c>
      <c r="Q60" s="63"/>
      <c r="R60" s="63"/>
      <c r="S60" s="63"/>
    </row>
    <row r="61" customFormat="false" ht="12.75" hidden="false" customHeight="false" outlineLevel="0" collapsed="false">
      <c r="A61" s="93" t="n">
        <v>24</v>
      </c>
      <c r="B61" s="94"/>
      <c r="C61" s="81"/>
      <c r="D61" s="82"/>
      <c r="E61" s="83" t="n">
        <v>1</v>
      </c>
      <c r="F61" s="91"/>
      <c r="G61" s="95"/>
      <c r="H61" s="86" t="n">
        <f aca="false">G61-F61+1</f>
        <v>1</v>
      </c>
      <c r="I61" s="87" t="n">
        <f aca="false">+(E61*H61)/365</f>
        <v>0.00273972602739726</v>
      </c>
      <c r="J61" s="91"/>
      <c r="K61" s="91"/>
      <c r="L61" s="89"/>
      <c r="M61" s="90" t="n">
        <f aca="false">K61*L61</f>
        <v>0</v>
      </c>
      <c r="N61" s="90" t="n">
        <f aca="false">(J61+M61)/I61</f>
        <v>0</v>
      </c>
      <c r="O61" s="91"/>
      <c r="P61" s="90" t="n">
        <f aca="false">N61*O61</f>
        <v>0</v>
      </c>
    </row>
    <row r="62" customFormat="false" ht="12.75" hidden="false" customHeight="false" outlineLevel="0" collapsed="false">
      <c r="A62" s="93" t="n">
        <v>25</v>
      </c>
      <c r="B62" s="94"/>
      <c r="C62" s="81"/>
      <c r="D62" s="82"/>
      <c r="E62" s="83" t="n">
        <v>1</v>
      </c>
      <c r="F62" s="91"/>
      <c r="G62" s="95"/>
      <c r="H62" s="86" t="n">
        <f aca="false">G62-F62+1</f>
        <v>1</v>
      </c>
      <c r="I62" s="87" t="n">
        <f aca="false">+(E62*H62)/365</f>
        <v>0.00273972602739726</v>
      </c>
      <c r="J62" s="91"/>
      <c r="K62" s="91"/>
      <c r="L62" s="89"/>
      <c r="M62" s="90" t="n">
        <f aca="false">K62*L62</f>
        <v>0</v>
      </c>
      <c r="N62" s="90" t="n">
        <f aca="false">(J62+M62)/I62</f>
        <v>0</v>
      </c>
      <c r="O62" s="91"/>
      <c r="P62" s="90" t="n">
        <f aca="false">N62*O62</f>
        <v>0</v>
      </c>
    </row>
    <row r="63" customFormat="false" ht="12.75" hidden="false" customHeight="false" outlineLevel="0" collapsed="false">
      <c r="A63" s="93" t="n">
        <v>26</v>
      </c>
      <c r="B63" s="94"/>
      <c r="C63" s="81"/>
      <c r="D63" s="82"/>
      <c r="E63" s="83" t="n">
        <v>1</v>
      </c>
      <c r="F63" s="91"/>
      <c r="G63" s="95"/>
      <c r="H63" s="86" t="n">
        <f aca="false">G63-F63+1</f>
        <v>1</v>
      </c>
      <c r="I63" s="87" t="n">
        <f aca="false">+(E63*H63)/365</f>
        <v>0.00273972602739726</v>
      </c>
      <c r="J63" s="91"/>
      <c r="K63" s="91"/>
      <c r="L63" s="89"/>
      <c r="M63" s="90" t="n">
        <f aca="false">K63*L63</f>
        <v>0</v>
      </c>
      <c r="N63" s="90" t="n">
        <f aca="false">(J63+M63)/I63</f>
        <v>0</v>
      </c>
      <c r="O63" s="91"/>
      <c r="P63" s="90" t="n">
        <f aca="false">N63*O63</f>
        <v>0</v>
      </c>
    </row>
    <row r="64" customFormat="false" ht="12.75" hidden="false" customHeight="false" outlineLevel="0" collapsed="false">
      <c r="A64" s="93" t="n">
        <v>27</v>
      </c>
      <c r="B64" s="94"/>
      <c r="C64" s="81"/>
      <c r="D64" s="82"/>
      <c r="E64" s="83" t="n">
        <v>1</v>
      </c>
      <c r="F64" s="91"/>
      <c r="G64" s="95"/>
      <c r="H64" s="86" t="n">
        <f aca="false">G64-F64+1</f>
        <v>1</v>
      </c>
      <c r="I64" s="87" t="n">
        <f aca="false">+(E64*H64)/365</f>
        <v>0.00273972602739726</v>
      </c>
      <c r="J64" s="91"/>
      <c r="K64" s="91"/>
      <c r="L64" s="89"/>
      <c r="M64" s="90" t="n">
        <f aca="false">K64*L64</f>
        <v>0</v>
      </c>
      <c r="N64" s="90" t="n">
        <f aca="false">(J64+M64)/I64</f>
        <v>0</v>
      </c>
      <c r="O64" s="91"/>
      <c r="P64" s="90" t="n">
        <f aca="false">N64*O64</f>
        <v>0</v>
      </c>
    </row>
    <row r="65" customFormat="false" ht="12.75" hidden="false" customHeight="false" outlineLevel="0" collapsed="false">
      <c r="A65" s="93" t="n">
        <v>28</v>
      </c>
      <c r="B65" s="94"/>
      <c r="C65" s="81"/>
      <c r="D65" s="82"/>
      <c r="E65" s="83" t="n">
        <v>1</v>
      </c>
      <c r="F65" s="91"/>
      <c r="G65" s="95"/>
      <c r="H65" s="86" t="n">
        <f aca="false">G65-F65+1</f>
        <v>1</v>
      </c>
      <c r="I65" s="87" t="n">
        <f aca="false">+(E65*H65)/365</f>
        <v>0.00273972602739726</v>
      </c>
      <c r="J65" s="91"/>
      <c r="K65" s="91"/>
      <c r="L65" s="89"/>
      <c r="M65" s="90" t="n">
        <f aca="false">K65*L65</f>
        <v>0</v>
      </c>
      <c r="N65" s="90" t="n">
        <f aca="false">(J65+M65)/I65</f>
        <v>0</v>
      </c>
      <c r="O65" s="91"/>
      <c r="P65" s="90" t="n">
        <f aca="false">N65*O65</f>
        <v>0</v>
      </c>
    </row>
    <row r="66" customFormat="false" ht="12.75" hidden="false" customHeight="false" outlineLevel="0" collapsed="false">
      <c r="A66" s="93" t="n">
        <v>29</v>
      </c>
      <c r="B66" s="94"/>
      <c r="C66" s="81"/>
      <c r="D66" s="82"/>
      <c r="E66" s="83" t="n">
        <v>1</v>
      </c>
      <c r="F66" s="91"/>
      <c r="G66" s="95"/>
      <c r="H66" s="86" t="n">
        <f aca="false">G66-F66+1</f>
        <v>1</v>
      </c>
      <c r="I66" s="87" t="n">
        <f aca="false">+(E66*H66)/365</f>
        <v>0.00273972602739726</v>
      </c>
      <c r="J66" s="91"/>
      <c r="K66" s="91"/>
      <c r="L66" s="89"/>
      <c r="M66" s="90" t="n">
        <f aca="false">K66*L66</f>
        <v>0</v>
      </c>
      <c r="N66" s="90" t="n">
        <f aca="false">(J66+M66)/I66</f>
        <v>0</v>
      </c>
      <c r="O66" s="91"/>
      <c r="P66" s="90" t="n">
        <f aca="false">N66*O66</f>
        <v>0</v>
      </c>
    </row>
    <row r="67" customFormat="false" ht="12.75" hidden="false" customHeight="false" outlineLevel="0" collapsed="false">
      <c r="A67" s="93" t="n">
        <v>30</v>
      </c>
      <c r="B67" s="94"/>
      <c r="C67" s="81"/>
      <c r="D67" s="82"/>
      <c r="E67" s="83" t="n">
        <v>1</v>
      </c>
      <c r="F67" s="91"/>
      <c r="G67" s="95"/>
      <c r="H67" s="86" t="n">
        <f aca="false">G67-F67+1</f>
        <v>1</v>
      </c>
      <c r="I67" s="87" t="n">
        <f aca="false">+(E67*H67)/365</f>
        <v>0.00273972602739726</v>
      </c>
      <c r="J67" s="91"/>
      <c r="K67" s="91"/>
      <c r="L67" s="89"/>
      <c r="M67" s="90" t="n">
        <f aca="false">K67*L67</f>
        <v>0</v>
      </c>
      <c r="N67" s="90" t="n">
        <f aca="false">(J67+M67)/I67</f>
        <v>0</v>
      </c>
      <c r="O67" s="91"/>
      <c r="P67" s="90" t="n">
        <f aca="false">N67*O67</f>
        <v>0</v>
      </c>
    </row>
    <row r="68" customFormat="false" ht="12.75" hidden="false" customHeight="false" outlineLevel="0" collapsed="false">
      <c r="A68" s="93" t="n">
        <v>31</v>
      </c>
      <c r="B68" s="94"/>
      <c r="C68" s="81"/>
      <c r="D68" s="82"/>
      <c r="E68" s="83" t="n">
        <v>1</v>
      </c>
      <c r="F68" s="91"/>
      <c r="G68" s="95"/>
      <c r="H68" s="86" t="n">
        <f aca="false">G68-F68+1</f>
        <v>1</v>
      </c>
      <c r="I68" s="87" t="n">
        <f aca="false">+(E68*H68)/365</f>
        <v>0.00273972602739726</v>
      </c>
      <c r="J68" s="91"/>
      <c r="K68" s="91"/>
      <c r="L68" s="89"/>
      <c r="M68" s="90" t="n">
        <f aca="false">K68*L68</f>
        <v>0</v>
      </c>
      <c r="N68" s="90" t="n">
        <f aca="false">(J68+M68)/I68</f>
        <v>0</v>
      </c>
      <c r="O68" s="91"/>
      <c r="P68" s="90" t="n">
        <f aca="false">N68*O68</f>
        <v>0</v>
      </c>
    </row>
    <row r="69" customFormat="false" ht="12.75" hidden="false" customHeight="false" outlineLevel="0" collapsed="false">
      <c r="A69" s="93" t="n">
        <v>32</v>
      </c>
      <c r="B69" s="94"/>
      <c r="C69" s="81"/>
      <c r="D69" s="82"/>
      <c r="E69" s="83" t="n">
        <v>1</v>
      </c>
      <c r="F69" s="91"/>
      <c r="G69" s="95"/>
      <c r="H69" s="86" t="n">
        <f aca="false">G69-F69+1</f>
        <v>1</v>
      </c>
      <c r="I69" s="87" t="n">
        <f aca="false">+(E69*H69)/365</f>
        <v>0.00273972602739726</v>
      </c>
      <c r="J69" s="91"/>
      <c r="K69" s="91"/>
      <c r="L69" s="89"/>
      <c r="M69" s="90" t="n">
        <f aca="false">K69*L69</f>
        <v>0</v>
      </c>
      <c r="N69" s="90" t="n">
        <f aca="false">(J69+M69)/I69</f>
        <v>0</v>
      </c>
      <c r="O69" s="91"/>
      <c r="P69" s="90" t="n">
        <f aca="false">N69*O69</f>
        <v>0</v>
      </c>
    </row>
    <row r="70" customFormat="false" ht="12.75" hidden="false" customHeight="false" outlineLevel="0" collapsed="false">
      <c r="A70" s="93" t="n">
        <v>33</v>
      </c>
      <c r="B70" s="94"/>
      <c r="C70" s="81"/>
      <c r="D70" s="82"/>
      <c r="E70" s="83" t="n">
        <v>1</v>
      </c>
      <c r="F70" s="91"/>
      <c r="G70" s="95"/>
      <c r="H70" s="86" t="n">
        <f aca="false">G70-F70+1</f>
        <v>1</v>
      </c>
      <c r="I70" s="87" t="n">
        <f aca="false">+(E70*H70)/365</f>
        <v>0.00273972602739726</v>
      </c>
      <c r="J70" s="91"/>
      <c r="K70" s="91"/>
      <c r="L70" s="89"/>
      <c r="M70" s="90" t="n">
        <f aca="false">K70*L70</f>
        <v>0</v>
      </c>
      <c r="N70" s="90" t="n">
        <f aca="false">(J70+M70)/I70</f>
        <v>0</v>
      </c>
      <c r="O70" s="91"/>
      <c r="P70" s="90" t="n">
        <f aca="false">N70*O70</f>
        <v>0</v>
      </c>
    </row>
    <row r="71" customFormat="false" ht="12.75" hidden="false" customHeight="false" outlineLevel="0" collapsed="false">
      <c r="A71" s="93" t="n">
        <v>34</v>
      </c>
      <c r="B71" s="94"/>
      <c r="C71" s="81"/>
      <c r="D71" s="82"/>
      <c r="E71" s="83" t="n">
        <v>1</v>
      </c>
      <c r="F71" s="91"/>
      <c r="G71" s="95"/>
      <c r="H71" s="86" t="n">
        <f aca="false">G71-F71+1</f>
        <v>1</v>
      </c>
      <c r="I71" s="87" t="n">
        <f aca="false">+(E71*H71)/365</f>
        <v>0.00273972602739726</v>
      </c>
      <c r="J71" s="91"/>
      <c r="K71" s="91"/>
      <c r="L71" s="89"/>
      <c r="M71" s="90" t="n">
        <f aca="false">K71*L71</f>
        <v>0</v>
      </c>
      <c r="N71" s="90" t="n">
        <f aca="false">(J71+M71)/I71</f>
        <v>0</v>
      </c>
      <c r="O71" s="91"/>
      <c r="P71" s="90" t="n">
        <f aca="false">N71*O71</f>
        <v>0</v>
      </c>
    </row>
    <row r="72" customFormat="false" ht="12.75" hidden="false" customHeight="false" outlineLevel="0" collapsed="false">
      <c r="A72" s="93" t="n">
        <v>35</v>
      </c>
      <c r="B72" s="94"/>
      <c r="C72" s="81"/>
      <c r="D72" s="82"/>
      <c r="E72" s="83" t="n">
        <v>1</v>
      </c>
      <c r="F72" s="91"/>
      <c r="G72" s="95"/>
      <c r="H72" s="86" t="n">
        <f aca="false">G72-F72+1</f>
        <v>1</v>
      </c>
      <c r="I72" s="87" t="n">
        <f aca="false">+(E72*H72)/365</f>
        <v>0.00273972602739726</v>
      </c>
      <c r="J72" s="91"/>
      <c r="K72" s="91"/>
      <c r="L72" s="89"/>
      <c r="M72" s="90" t="n">
        <f aca="false">K72*L72</f>
        <v>0</v>
      </c>
      <c r="N72" s="90" t="n">
        <f aca="false">(J72+M72)/I72</f>
        <v>0</v>
      </c>
      <c r="O72" s="91"/>
      <c r="P72" s="90" t="n">
        <f aca="false">N72*O72</f>
        <v>0</v>
      </c>
    </row>
    <row r="73" customFormat="false" ht="12.75" hidden="false" customHeight="false" outlineLevel="0" collapsed="false">
      <c r="A73" s="93" t="n">
        <v>36</v>
      </c>
      <c r="B73" s="94"/>
      <c r="C73" s="81"/>
      <c r="D73" s="82"/>
      <c r="E73" s="83" t="n">
        <v>1</v>
      </c>
      <c r="F73" s="91"/>
      <c r="G73" s="95"/>
      <c r="H73" s="86" t="n">
        <f aca="false">G73-F73+1</f>
        <v>1</v>
      </c>
      <c r="I73" s="87" t="n">
        <f aca="false">+(E73*H73)/365</f>
        <v>0.00273972602739726</v>
      </c>
      <c r="J73" s="91"/>
      <c r="K73" s="91"/>
      <c r="L73" s="89"/>
      <c r="M73" s="90" t="n">
        <f aca="false">K73*L73</f>
        <v>0</v>
      </c>
      <c r="N73" s="90" t="n">
        <f aca="false">(J73+M73)/I73</f>
        <v>0</v>
      </c>
      <c r="O73" s="91"/>
      <c r="P73" s="90" t="n">
        <f aca="false">N73*O73</f>
        <v>0</v>
      </c>
    </row>
    <row r="74" customFormat="false" ht="12.75" hidden="false" customHeight="false" outlineLevel="0" collapsed="false">
      <c r="A74" s="93" t="n">
        <v>37</v>
      </c>
      <c r="B74" s="94"/>
      <c r="C74" s="81"/>
      <c r="D74" s="82"/>
      <c r="E74" s="83" t="n">
        <v>1</v>
      </c>
      <c r="F74" s="91"/>
      <c r="G74" s="95"/>
      <c r="H74" s="86" t="n">
        <f aca="false">G74-F74+1</f>
        <v>1</v>
      </c>
      <c r="I74" s="87" t="n">
        <f aca="false">+(E74*H74)/365</f>
        <v>0.00273972602739726</v>
      </c>
      <c r="J74" s="91"/>
      <c r="K74" s="91"/>
      <c r="L74" s="89"/>
      <c r="M74" s="90" t="n">
        <f aca="false">K74*L74</f>
        <v>0</v>
      </c>
      <c r="N74" s="90" t="n">
        <f aca="false">(J74+M74)/I74</f>
        <v>0</v>
      </c>
      <c r="O74" s="91"/>
      <c r="P74" s="90" t="n">
        <f aca="false">N74*O74</f>
        <v>0</v>
      </c>
    </row>
    <row r="75" customFormat="false" ht="12.75" hidden="false" customHeight="false" outlineLevel="0" collapsed="false">
      <c r="A75" s="93" t="n">
        <v>38</v>
      </c>
      <c r="B75" s="94"/>
      <c r="C75" s="81"/>
      <c r="D75" s="82"/>
      <c r="E75" s="83" t="n">
        <v>1</v>
      </c>
      <c r="F75" s="91"/>
      <c r="G75" s="95"/>
      <c r="H75" s="86" t="n">
        <f aca="false">G75-F75+1</f>
        <v>1</v>
      </c>
      <c r="I75" s="87" t="n">
        <f aca="false">+(E75*H75)/365</f>
        <v>0.00273972602739726</v>
      </c>
      <c r="J75" s="91"/>
      <c r="K75" s="91"/>
      <c r="L75" s="89"/>
      <c r="M75" s="90" t="n">
        <f aca="false">K75*L75</f>
        <v>0</v>
      </c>
      <c r="N75" s="90" t="n">
        <f aca="false">(J75+M75)/I75</f>
        <v>0</v>
      </c>
      <c r="O75" s="91"/>
      <c r="P75" s="90" t="n">
        <f aca="false">N75*O75</f>
        <v>0</v>
      </c>
    </row>
    <row r="76" customFormat="false" ht="12.75" hidden="false" customHeight="false" outlineLevel="0" collapsed="false">
      <c r="A76" s="93" t="n">
        <v>39</v>
      </c>
      <c r="B76" s="94"/>
      <c r="C76" s="81"/>
      <c r="D76" s="82"/>
      <c r="E76" s="83" t="n">
        <v>1</v>
      </c>
      <c r="F76" s="91"/>
      <c r="G76" s="95"/>
      <c r="H76" s="86" t="n">
        <f aca="false">G76-F76+1</f>
        <v>1</v>
      </c>
      <c r="I76" s="87" t="n">
        <f aca="false">+(E76*H76)/365</f>
        <v>0.00273972602739726</v>
      </c>
      <c r="J76" s="91"/>
      <c r="K76" s="91"/>
      <c r="L76" s="89"/>
      <c r="M76" s="90" t="n">
        <f aca="false">K76*L76</f>
        <v>0</v>
      </c>
      <c r="N76" s="90" t="n">
        <f aca="false">(J76+M76)/I76</f>
        <v>0</v>
      </c>
      <c r="O76" s="91"/>
      <c r="P76" s="90" t="n">
        <f aca="false">N76*O76</f>
        <v>0</v>
      </c>
    </row>
    <row r="77" customFormat="false" ht="12.75" hidden="false" customHeight="false" outlineLevel="0" collapsed="false">
      <c r="A77" s="93" t="n">
        <v>40</v>
      </c>
      <c r="B77" s="94"/>
      <c r="C77" s="81"/>
      <c r="D77" s="82"/>
      <c r="E77" s="83" t="n">
        <v>1</v>
      </c>
      <c r="F77" s="91"/>
      <c r="G77" s="95"/>
      <c r="H77" s="86" t="n">
        <f aca="false">G77-F77+1</f>
        <v>1</v>
      </c>
      <c r="I77" s="87" t="n">
        <f aca="false">+(E77*H77)/365</f>
        <v>0.00273972602739726</v>
      </c>
      <c r="J77" s="91"/>
      <c r="K77" s="91"/>
      <c r="L77" s="89"/>
      <c r="M77" s="90" t="n">
        <f aca="false">K77*L77</f>
        <v>0</v>
      </c>
      <c r="N77" s="90" t="n">
        <f aca="false">(J77+M77)/I77</f>
        <v>0</v>
      </c>
      <c r="O77" s="91"/>
      <c r="P77" s="90" t="n">
        <f aca="false">N77*O77</f>
        <v>0</v>
      </c>
    </row>
    <row r="78" customFormat="false" ht="12.75" hidden="false" customHeight="false" outlineLevel="0" collapsed="false">
      <c r="A78" s="93" t="n">
        <v>41</v>
      </c>
      <c r="B78" s="94"/>
      <c r="C78" s="81"/>
      <c r="D78" s="82"/>
      <c r="E78" s="83" t="n">
        <v>1</v>
      </c>
      <c r="F78" s="91"/>
      <c r="G78" s="95"/>
      <c r="H78" s="86" t="n">
        <f aca="false">G78-F78+1</f>
        <v>1</v>
      </c>
      <c r="I78" s="87" t="n">
        <f aca="false">+(E78*H78)/365</f>
        <v>0.00273972602739726</v>
      </c>
      <c r="J78" s="91"/>
      <c r="K78" s="91"/>
      <c r="L78" s="89"/>
      <c r="M78" s="90" t="n">
        <f aca="false">K78*L78</f>
        <v>0</v>
      </c>
      <c r="N78" s="90" t="n">
        <f aca="false">(J78+M78)/I78</f>
        <v>0</v>
      </c>
      <c r="O78" s="91"/>
      <c r="P78" s="90" t="n">
        <f aca="false">N78*O78</f>
        <v>0</v>
      </c>
    </row>
    <row r="79" customFormat="false" ht="12.75" hidden="false" customHeight="false" outlineLevel="0" collapsed="false">
      <c r="A79" s="93" t="n">
        <v>42</v>
      </c>
      <c r="B79" s="94"/>
      <c r="C79" s="81"/>
      <c r="D79" s="82"/>
      <c r="E79" s="83" t="n">
        <v>1</v>
      </c>
      <c r="F79" s="91"/>
      <c r="G79" s="95"/>
      <c r="H79" s="86" t="n">
        <f aca="false">G79-F79+1</f>
        <v>1</v>
      </c>
      <c r="I79" s="87" t="n">
        <f aca="false">+(E79*H79)/365</f>
        <v>0.00273972602739726</v>
      </c>
      <c r="J79" s="91"/>
      <c r="K79" s="91"/>
      <c r="L79" s="89"/>
      <c r="M79" s="90" t="n">
        <f aca="false">K79*L79</f>
        <v>0</v>
      </c>
      <c r="N79" s="90" t="n">
        <f aca="false">(J79+M79)/I79</f>
        <v>0</v>
      </c>
      <c r="O79" s="91"/>
      <c r="P79" s="90" t="n">
        <f aca="false">N79*O79</f>
        <v>0</v>
      </c>
    </row>
    <row r="80" customFormat="false" ht="12.75" hidden="false" customHeight="false" outlineLevel="0" collapsed="false">
      <c r="A80" s="93" t="n">
        <v>43</v>
      </c>
      <c r="B80" s="94"/>
      <c r="C80" s="81"/>
      <c r="D80" s="82"/>
      <c r="E80" s="83" t="n">
        <v>1</v>
      </c>
      <c r="F80" s="91"/>
      <c r="G80" s="95"/>
      <c r="H80" s="86" t="n">
        <f aca="false">G80-F80+1</f>
        <v>1</v>
      </c>
      <c r="I80" s="87" t="n">
        <f aca="false">+(E80*H80)/365</f>
        <v>0.00273972602739726</v>
      </c>
      <c r="J80" s="91"/>
      <c r="K80" s="91"/>
      <c r="L80" s="89"/>
      <c r="M80" s="90" t="n">
        <f aca="false">K80*L80</f>
        <v>0</v>
      </c>
      <c r="N80" s="90" t="n">
        <f aca="false">(J80+M80)/I80</f>
        <v>0</v>
      </c>
      <c r="O80" s="91"/>
      <c r="P80" s="90" t="n">
        <f aca="false">N80*O80</f>
        <v>0</v>
      </c>
    </row>
    <row r="81" customFormat="false" ht="12.75" hidden="false" customHeight="false" outlineLevel="0" collapsed="false">
      <c r="A81" s="93" t="n">
        <v>44</v>
      </c>
      <c r="B81" s="94"/>
      <c r="C81" s="81"/>
      <c r="D81" s="82"/>
      <c r="E81" s="83" t="n">
        <v>1</v>
      </c>
      <c r="F81" s="91"/>
      <c r="G81" s="95"/>
      <c r="H81" s="86" t="n">
        <f aca="false">G81-F81+1</f>
        <v>1</v>
      </c>
      <c r="I81" s="87" t="n">
        <f aca="false">+(E81*H81)/365</f>
        <v>0.00273972602739726</v>
      </c>
      <c r="J81" s="91"/>
      <c r="K81" s="91"/>
      <c r="L81" s="89"/>
      <c r="M81" s="90" t="n">
        <f aca="false">K81*L81</f>
        <v>0</v>
      </c>
      <c r="N81" s="90" t="n">
        <f aca="false">(J81+M81)/I81</f>
        <v>0</v>
      </c>
      <c r="O81" s="91"/>
      <c r="P81" s="90" t="n">
        <f aca="false">N81*O81</f>
        <v>0</v>
      </c>
    </row>
    <row r="82" customFormat="false" ht="12.75" hidden="false" customHeight="false" outlineLevel="0" collapsed="false">
      <c r="A82" s="93" t="n">
        <v>45</v>
      </c>
      <c r="B82" s="94"/>
      <c r="C82" s="81"/>
      <c r="D82" s="82"/>
      <c r="E82" s="83" t="n">
        <v>1</v>
      </c>
      <c r="F82" s="91"/>
      <c r="G82" s="95"/>
      <c r="H82" s="86" t="n">
        <f aca="false">G82-F82+1</f>
        <v>1</v>
      </c>
      <c r="I82" s="87" t="n">
        <f aca="false">+(E82*H82)/365</f>
        <v>0.00273972602739726</v>
      </c>
      <c r="J82" s="91"/>
      <c r="K82" s="91"/>
      <c r="L82" s="89"/>
      <c r="M82" s="90" t="n">
        <f aca="false">K82*L82</f>
        <v>0</v>
      </c>
      <c r="N82" s="90" t="n">
        <f aca="false">(J82+M82)/I82</f>
        <v>0</v>
      </c>
      <c r="O82" s="91"/>
      <c r="P82" s="90" t="n">
        <f aca="false">N82*O82</f>
        <v>0</v>
      </c>
    </row>
    <row r="83" customFormat="false" ht="12.75" hidden="false" customHeight="false" outlineLevel="0" collapsed="false">
      <c r="A83" s="93" t="n">
        <v>46</v>
      </c>
      <c r="B83" s="94"/>
      <c r="C83" s="81"/>
      <c r="D83" s="82"/>
      <c r="E83" s="83" t="n">
        <v>1</v>
      </c>
      <c r="F83" s="91"/>
      <c r="G83" s="95"/>
      <c r="H83" s="86" t="n">
        <f aca="false">G83-F83+1</f>
        <v>1</v>
      </c>
      <c r="I83" s="87" t="n">
        <f aca="false">+(E83*H83)/365</f>
        <v>0.00273972602739726</v>
      </c>
      <c r="J83" s="91"/>
      <c r="K83" s="91"/>
      <c r="L83" s="89"/>
      <c r="M83" s="90" t="n">
        <f aca="false">K83*L83</f>
        <v>0</v>
      </c>
      <c r="N83" s="90" t="n">
        <f aca="false">(J83+M83)/I83</f>
        <v>0</v>
      </c>
      <c r="O83" s="91"/>
      <c r="P83" s="90" t="n">
        <f aca="false">N83*O83</f>
        <v>0</v>
      </c>
    </row>
    <row r="84" customFormat="false" ht="12.75" hidden="false" customHeight="false" outlineLevel="0" collapsed="false">
      <c r="A84" s="93" t="n">
        <v>47</v>
      </c>
      <c r="B84" s="94"/>
      <c r="C84" s="81"/>
      <c r="D84" s="82"/>
      <c r="E84" s="83" t="n">
        <v>1</v>
      </c>
      <c r="F84" s="91"/>
      <c r="G84" s="95"/>
      <c r="H84" s="86" t="n">
        <f aca="false">G84-F84+1</f>
        <v>1</v>
      </c>
      <c r="I84" s="87" t="n">
        <f aca="false">+(E84*H84)/365</f>
        <v>0.00273972602739726</v>
      </c>
      <c r="J84" s="91"/>
      <c r="K84" s="91"/>
      <c r="L84" s="89"/>
      <c r="M84" s="90" t="n">
        <f aca="false">K84*L84</f>
        <v>0</v>
      </c>
      <c r="N84" s="90" t="n">
        <f aca="false">(J84+M84)/I84</f>
        <v>0</v>
      </c>
      <c r="O84" s="91"/>
      <c r="P84" s="90" t="n">
        <f aca="false">N84*O84</f>
        <v>0</v>
      </c>
    </row>
    <row r="85" customFormat="false" ht="12.75" hidden="false" customHeight="false" outlineLevel="0" collapsed="false">
      <c r="A85" s="93" t="n">
        <v>48</v>
      </c>
      <c r="B85" s="94"/>
      <c r="C85" s="81"/>
      <c r="D85" s="82"/>
      <c r="E85" s="83" t="n">
        <v>1</v>
      </c>
      <c r="F85" s="91"/>
      <c r="G85" s="95"/>
      <c r="H85" s="86" t="n">
        <f aca="false">G85-F85+1</f>
        <v>1</v>
      </c>
      <c r="I85" s="87" t="n">
        <f aca="false">+(E85*H85)/365</f>
        <v>0.00273972602739726</v>
      </c>
      <c r="J85" s="91"/>
      <c r="K85" s="91"/>
      <c r="L85" s="89"/>
      <c r="M85" s="90" t="n">
        <f aca="false">K85*L85</f>
        <v>0</v>
      </c>
      <c r="N85" s="90" t="n">
        <f aca="false">(J85+M85)/I85</f>
        <v>0</v>
      </c>
      <c r="O85" s="91"/>
      <c r="P85" s="90" t="n">
        <f aca="false">N85*O85</f>
        <v>0</v>
      </c>
    </row>
    <row r="86" customFormat="false" ht="12.75" hidden="false" customHeight="false" outlineLevel="0" collapsed="false">
      <c r="A86" s="93" t="n">
        <v>49</v>
      </c>
      <c r="B86" s="94"/>
      <c r="C86" s="81"/>
      <c r="D86" s="82"/>
      <c r="E86" s="83" t="n">
        <v>1</v>
      </c>
      <c r="F86" s="91"/>
      <c r="G86" s="95"/>
      <c r="H86" s="86" t="n">
        <f aca="false">G86-F86+1</f>
        <v>1</v>
      </c>
      <c r="I86" s="87" t="n">
        <f aca="false">+(E86*H86)/365</f>
        <v>0.00273972602739726</v>
      </c>
      <c r="J86" s="91"/>
      <c r="K86" s="91"/>
      <c r="L86" s="89"/>
      <c r="M86" s="90" t="n">
        <f aca="false">K86*L86</f>
        <v>0</v>
      </c>
      <c r="N86" s="90" t="n">
        <f aca="false">(J86+M86)/I86</f>
        <v>0</v>
      </c>
      <c r="O86" s="91"/>
      <c r="P86" s="90" t="n">
        <f aca="false">N86*O86</f>
        <v>0</v>
      </c>
    </row>
    <row r="87" customFormat="false" ht="12.75" hidden="false" customHeight="false" outlineLevel="0" collapsed="false">
      <c r="A87" s="93" t="n">
        <v>50</v>
      </c>
      <c r="B87" s="94"/>
      <c r="C87" s="81"/>
      <c r="D87" s="82"/>
      <c r="E87" s="83" t="n">
        <v>1</v>
      </c>
      <c r="F87" s="91"/>
      <c r="G87" s="95"/>
      <c r="H87" s="86" t="n">
        <f aca="false">G87-F87+1</f>
        <v>1</v>
      </c>
      <c r="I87" s="87" t="n">
        <f aca="false">+(E87*H87)/365</f>
        <v>0.00273972602739726</v>
      </c>
      <c r="J87" s="91"/>
      <c r="K87" s="91"/>
      <c r="L87" s="89"/>
      <c r="M87" s="90" t="n">
        <f aca="false">K87*L87</f>
        <v>0</v>
      </c>
      <c r="N87" s="90" t="n">
        <f aca="false">(J87+M87)/I87</f>
        <v>0</v>
      </c>
      <c r="O87" s="91"/>
      <c r="P87" s="90" t="n">
        <f aca="false">N87*O87</f>
        <v>0</v>
      </c>
    </row>
    <row r="88" customFormat="false" ht="12.75" hidden="false" customHeight="false" outlineLevel="0" collapsed="false">
      <c r="A88" s="93" t="n">
        <v>51</v>
      </c>
      <c r="B88" s="94"/>
      <c r="C88" s="81"/>
      <c r="D88" s="82"/>
      <c r="E88" s="83" t="n">
        <v>1</v>
      </c>
      <c r="F88" s="91"/>
      <c r="G88" s="95"/>
      <c r="H88" s="86" t="n">
        <f aca="false">G88-F88+1</f>
        <v>1</v>
      </c>
      <c r="I88" s="87" t="n">
        <f aca="false">+(E88*H88)/365</f>
        <v>0.00273972602739726</v>
      </c>
      <c r="J88" s="91"/>
      <c r="K88" s="91"/>
      <c r="L88" s="89"/>
      <c r="M88" s="90" t="n">
        <f aca="false">K88*L88</f>
        <v>0</v>
      </c>
      <c r="N88" s="90" t="n">
        <f aca="false">(J88+M88)/I88</f>
        <v>0</v>
      </c>
      <c r="O88" s="91"/>
      <c r="P88" s="90" t="n">
        <f aca="false">N88*O88</f>
        <v>0</v>
      </c>
    </row>
    <row r="89" customFormat="false" ht="12.75" hidden="false" customHeight="false" outlineLevel="0" collapsed="false">
      <c r="A89" s="93" t="n">
        <v>52</v>
      </c>
      <c r="B89" s="94"/>
      <c r="C89" s="81"/>
      <c r="D89" s="82"/>
      <c r="E89" s="83" t="n">
        <v>1</v>
      </c>
      <c r="F89" s="91"/>
      <c r="G89" s="95"/>
      <c r="H89" s="86" t="n">
        <f aca="false">G89-F89+1</f>
        <v>1</v>
      </c>
      <c r="I89" s="87" t="n">
        <f aca="false">+(E89*H89)/365</f>
        <v>0.00273972602739726</v>
      </c>
      <c r="J89" s="91"/>
      <c r="K89" s="91"/>
      <c r="L89" s="89"/>
      <c r="M89" s="90" t="n">
        <f aca="false">K89*L89</f>
        <v>0</v>
      </c>
      <c r="N89" s="90" t="n">
        <f aca="false">(J89+M89)/I89</f>
        <v>0</v>
      </c>
      <c r="O89" s="91"/>
      <c r="P89" s="90" t="n">
        <f aca="false">N89*O89</f>
        <v>0</v>
      </c>
    </row>
    <row r="90" customFormat="false" ht="12.75" hidden="false" customHeight="false" outlineLevel="0" collapsed="false">
      <c r="A90" s="93" t="n">
        <v>53</v>
      </c>
      <c r="B90" s="94"/>
      <c r="C90" s="81"/>
      <c r="D90" s="82"/>
      <c r="E90" s="83" t="n">
        <v>1</v>
      </c>
      <c r="F90" s="91"/>
      <c r="G90" s="95"/>
      <c r="H90" s="86" t="n">
        <f aca="false">G90-F90+1</f>
        <v>1</v>
      </c>
      <c r="I90" s="87" t="n">
        <f aca="false">+(E90*H90)/365</f>
        <v>0.00273972602739726</v>
      </c>
      <c r="J90" s="91"/>
      <c r="K90" s="91"/>
      <c r="L90" s="89"/>
      <c r="M90" s="90" t="n">
        <f aca="false">K90*L90</f>
        <v>0</v>
      </c>
      <c r="N90" s="90" t="n">
        <f aca="false">(J90+M90)/I90</f>
        <v>0</v>
      </c>
      <c r="O90" s="91"/>
      <c r="P90" s="90" t="n">
        <f aca="false">N90*O90</f>
        <v>0</v>
      </c>
    </row>
    <row r="91" customFormat="false" ht="12.75" hidden="false" customHeight="false" outlineLevel="0" collapsed="false">
      <c r="A91" s="93" t="n">
        <v>54</v>
      </c>
      <c r="B91" s="94"/>
      <c r="C91" s="81"/>
      <c r="D91" s="82"/>
      <c r="E91" s="83" t="n">
        <v>1</v>
      </c>
      <c r="F91" s="91"/>
      <c r="G91" s="95"/>
      <c r="H91" s="86" t="n">
        <f aca="false">G91-F91+1</f>
        <v>1</v>
      </c>
      <c r="I91" s="87" t="n">
        <f aca="false">+(E91*H91)/365</f>
        <v>0.00273972602739726</v>
      </c>
      <c r="J91" s="91"/>
      <c r="K91" s="91"/>
      <c r="L91" s="89"/>
      <c r="M91" s="90" t="n">
        <f aca="false">K91*L91</f>
        <v>0</v>
      </c>
      <c r="N91" s="90" t="n">
        <f aca="false">(J91+M91)/I91</f>
        <v>0</v>
      </c>
      <c r="O91" s="91"/>
      <c r="P91" s="90" t="n">
        <f aca="false">N91*O91</f>
        <v>0</v>
      </c>
    </row>
    <row r="92" customFormat="false" ht="12.75" hidden="false" customHeight="false" outlineLevel="0" collapsed="false">
      <c r="A92" s="93" t="n">
        <v>55</v>
      </c>
      <c r="B92" s="94"/>
      <c r="C92" s="81"/>
      <c r="D92" s="82"/>
      <c r="E92" s="83" t="n">
        <v>1</v>
      </c>
      <c r="F92" s="91"/>
      <c r="G92" s="95"/>
      <c r="H92" s="86" t="n">
        <f aca="false">G92-F92+1</f>
        <v>1</v>
      </c>
      <c r="I92" s="87" t="n">
        <f aca="false">+(E92*H92)/365</f>
        <v>0.00273972602739726</v>
      </c>
      <c r="J92" s="91"/>
      <c r="K92" s="91"/>
      <c r="L92" s="89"/>
      <c r="M92" s="90" t="n">
        <f aca="false">K92*L92</f>
        <v>0</v>
      </c>
      <c r="N92" s="90" t="n">
        <f aca="false">(J92+M92)/I92</f>
        <v>0</v>
      </c>
      <c r="O92" s="91"/>
      <c r="P92" s="90" t="n">
        <f aca="false">N92*O92</f>
        <v>0</v>
      </c>
    </row>
    <row r="93" customFormat="false" ht="12.75" hidden="false" customHeight="false" outlineLevel="0" collapsed="false">
      <c r="A93" s="93" t="n">
        <v>56</v>
      </c>
      <c r="B93" s="94"/>
      <c r="C93" s="81"/>
      <c r="D93" s="82"/>
      <c r="E93" s="83" t="n">
        <v>1</v>
      </c>
      <c r="F93" s="91"/>
      <c r="G93" s="95"/>
      <c r="H93" s="86" t="n">
        <f aca="false">G93-F93+1</f>
        <v>1</v>
      </c>
      <c r="I93" s="87" t="n">
        <f aca="false">+(E93*H93)/365</f>
        <v>0.00273972602739726</v>
      </c>
      <c r="J93" s="91"/>
      <c r="K93" s="91"/>
      <c r="L93" s="89"/>
      <c r="M93" s="90" t="n">
        <f aca="false">K93*L93</f>
        <v>0</v>
      </c>
      <c r="N93" s="90" t="n">
        <f aca="false">(J93+M93)/I93</f>
        <v>0</v>
      </c>
      <c r="O93" s="91"/>
      <c r="P93" s="90" t="n">
        <f aca="false">N93*O93</f>
        <v>0</v>
      </c>
    </row>
    <row r="94" customFormat="false" ht="12.75" hidden="false" customHeight="false" outlineLevel="0" collapsed="false">
      <c r="A94" s="93" t="n">
        <v>57</v>
      </c>
      <c r="B94" s="94"/>
      <c r="C94" s="81"/>
      <c r="D94" s="82"/>
      <c r="E94" s="83" t="n">
        <v>1</v>
      </c>
      <c r="F94" s="91"/>
      <c r="G94" s="95"/>
      <c r="H94" s="86" t="n">
        <f aca="false">G94-F94+1</f>
        <v>1</v>
      </c>
      <c r="I94" s="87" t="n">
        <f aca="false">+(E94*H94)/365</f>
        <v>0.00273972602739726</v>
      </c>
      <c r="J94" s="91"/>
      <c r="K94" s="91"/>
      <c r="L94" s="89"/>
      <c r="M94" s="90" t="n">
        <f aca="false">K94*L94</f>
        <v>0</v>
      </c>
      <c r="N94" s="90" t="n">
        <f aca="false">(J94+M94)/I94</f>
        <v>0</v>
      </c>
      <c r="O94" s="91"/>
      <c r="P94" s="90" t="n">
        <f aca="false">N94*O94</f>
        <v>0</v>
      </c>
    </row>
    <row r="95" customFormat="false" ht="12.75" hidden="false" customHeight="false" outlineLevel="0" collapsed="false">
      <c r="A95" s="93" t="n">
        <v>58</v>
      </c>
      <c r="B95" s="94"/>
      <c r="C95" s="81"/>
      <c r="D95" s="82"/>
      <c r="E95" s="83" t="n">
        <v>1</v>
      </c>
      <c r="F95" s="91"/>
      <c r="G95" s="95"/>
      <c r="H95" s="86" t="n">
        <f aca="false">G95-F95+1</f>
        <v>1</v>
      </c>
      <c r="I95" s="87" t="n">
        <f aca="false">+(E95*H95)/365</f>
        <v>0.00273972602739726</v>
      </c>
      <c r="J95" s="91"/>
      <c r="K95" s="91"/>
      <c r="L95" s="89"/>
      <c r="M95" s="90" t="n">
        <f aca="false">K95*L95</f>
        <v>0</v>
      </c>
      <c r="N95" s="90" t="n">
        <f aca="false">(J95+M95)/I95</f>
        <v>0</v>
      </c>
      <c r="O95" s="91"/>
      <c r="P95" s="90" t="n">
        <f aca="false">N95*O95</f>
        <v>0</v>
      </c>
    </row>
    <row r="96" customFormat="false" ht="12.75" hidden="false" customHeight="false" outlineLevel="0" collapsed="false">
      <c r="A96" s="93" t="n">
        <v>59</v>
      </c>
      <c r="B96" s="94"/>
      <c r="C96" s="81"/>
      <c r="D96" s="82"/>
      <c r="E96" s="83" t="n">
        <v>1</v>
      </c>
      <c r="F96" s="91"/>
      <c r="G96" s="95"/>
      <c r="H96" s="86" t="n">
        <f aca="false">G96-F96+1</f>
        <v>1</v>
      </c>
      <c r="I96" s="87" t="n">
        <f aca="false">+(E96*H96)/365</f>
        <v>0.00273972602739726</v>
      </c>
      <c r="J96" s="91"/>
      <c r="K96" s="91"/>
      <c r="L96" s="89"/>
      <c r="M96" s="90" t="n">
        <f aca="false">K96*L96</f>
        <v>0</v>
      </c>
      <c r="N96" s="90" t="n">
        <f aca="false">(J96+M96)/I96</f>
        <v>0</v>
      </c>
      <c r="O96" s="91"/>
      <c r="P96" s="90" t="n">
        <f aca="false">N96*O96</f>
        <v>0</v>
      </c>
    </row>
    <row r="97" customFormat="false" ht="12.75" hidden="false" customHeight="false" outlineLevel="0" collapsed="false">
      <c r="A97" s="93" t="n">
        <v>60</v>
      </c>
      <c r="B97" s="94"/>
      <c r="C97" s="81"/>
      <c r="D97" s="82"/>
      <c r="E97" s="83" t="n">
        <v>1</v>
      </c>
      <c r="F97" s="91"/>
      <c r="G97" s="95"/>
      <c r="H97" s="86" t="n">
        <f aca="false">G97-F97+1</f>
        <v>1</v>
      </c>
      <c r="I97" s="87" t="n">
        <f aca="false">+(E97*H97)/365</f>
        <v>0.00273972602739726</v>
      </c>
      <c r="J97" s="91"/>
      <c r="K97" s="91"/>
      <c r="L97" s="89"/>
      <c r="M97" s="90" t="n">
        <f aca="false">K97*L97</f>
        <v>0</v>
      </c>
      <c r="N97" s="90" t="n">
        <f aca="false">(J97+M97)/I97</f>
        <v>0</v>
      </c>
      <c r="O97" s="91"/>
      <c r="P97" s="90" t="n">
        <f aca="false">N97*O97</f>
        <v>0</v>
      </c>
    </row>
    <row r="98" customFormat="false" ht="12.75" hidden="false" customHeight="false" outlineLevel="0" collapsed="false">
      <c r="A98" s="93" t="n">
        <v>61</v>
      </c>
      <c r="B98" s="94"/>
      <c r="C98" s="81"/>
      <c r="D98" s="82"/>
      <c r="E98" s="83" t="n">
        <v>1</v>
      </c>
      <c r="F98" s="91"/>
      <c r="G98" s="95"/>
      <c r="H98" s="86" t="n">
        <f aca="false">G98-F98+1</f>
        <v>1</v>
      </c>
      <c r="I98" s="87" t="n">
        <f aca="false">+(E98*H98)/365</f>
        <v>0.00273972602739726</v>
      </c>
      <c r="J98" s="91"/>
      <c r="K98" s="91"/>
      <c r="L98" s="89"/>
      <c r="M98" s="90" t="n">
        <f aca="false">K98*L98</f>
        <v>0</v>
      </c>
      <c r="N98" s="90" t="n">
        <f aca="false">(J98+M98)/I98</f>
        <v>0</v>
      </c>
      <c r="O98" s="91"/>
      <c r="P98" s="90" t="n">
        <f aca="false">N98*O98</f>
        <v>0</v>
      </c>
    </row>
    <row r="99" customFormat="false" ht="12.75" hidden="false" customHeight="false" outlineLevel="0" collapsed="false">
      <c r="A99" s="93" t="n">
        <v>62</v>
      </c>
      <c r="B99" s="94"/>
      <c r="C99" s="81"/>
      <c r="D99" s="82"/>
      <c r="E99" s="83" t="n">
        <v>1</v>
      </c>
      <c r="F99" s="91"/>
      <c r="G99" s="95"/>
      <c r="H99" s="86" t="n">
        <f aca="false">G99-F99+1</f>
        <v>1</v>
      </c>
      <c r="I99" s="87" t="n">
        <f aca="false">+(E99*H99)/365</f>
        <v>0.00273972602739726</v>
      </c>
      <c r="J99" s="91"/>
      <c r="K99" s="91"/>
      <c r="L99" s="89"/>
      <c r="M99" s="90" t="n">
        <f aca="false">K99*L99</f>
        <v>0</v>
      </c>
      <c r="N99" s="90" t="n">
        <f aca="false">(J99+M99)/I99</f>
        <v>0</v>
      </c>
      <c r="O99" s="91"/>
      <c r="P99" s="90" t="n">
        <f aca="false">N99*O99</f>
        <v>0</v>
      </c>
    </row>
    <row r="100" customFormat="false" ht="12.75" hidden="false" customHeight="false" outlineLevel="0" collapsed="false">
      <c r="A100" s="93" t="n">
        <v>63</v>
      </c>
      <c r="B100" s="94"/>
      <c r="C100" s="81"/>
      <c r="D100" s="82"/>
      <c r="E100" s="83" t="n">
        <v>1</v>
      </c>
      <c r="F100" s="91"/>
      <c r="G100" s="95"/>
      <c r="H100" s="86" t="n">
        <f aca="false">G100-F100+1</f>
        <v>1</v>
      </c>
      <c r="I100" s="87" t="n">
        <f aca="false">+(E100*H100)/365</f>
        <v>0.00273972602739726</v>
      </c>
      <c r="J100" s="91"/>
      <c r="K100" s="91"/>
      <c r="L100" s="89"/>
      <c r="M100" s="90" t="n">
        <f aca="false">K100*L100</f>
        <v>0</v>
      </c>
      <c r="N100" s="90" t="n">
        <f aca="false">(J100+M100)/I100</f>
        <v>0</v>
      </c>
      <c r="O100" s="91"/>
      <c r="P100" s="90" t="n">
        <f aca="false">N100*O100</f>
        <v>0</v>
      </c>
    </row>
    <row r="101" customFormat="false" ht="12.75" hidden="false" customHeight="false" outlineLevel="0" collapsed="false">
      <c r="A101" s="93" t="n">
        <v>64</v>
      </c>
      <c r="B101" s="94"/>
      <c r="C101" s="81"/>
      <c r="D101" s="82"/>
      <c r="E101" s="83" t="n">
        <v>1</v>
      </c>
      <c r="F101" s="91"/>
      <c r="G101" s="95"/>
      <c r="H101" s="86" t="n">
        <f aca="false">G101-F101+1</f>
        <v>1</v>
      </c>
      <c r="I101" s="87" t="n">
        <f aca="false">+(E101*H101)/365</f>
        <v>0.00273972602739726</v>
      </c>
      <c r="J101" s="91"/>
      <c r="K101" s="91"/>
      <c r="L101" s="89"/>
      <c r="M101" s="90" t="n">
        <f aca="false">K101*L101</f>
        <v>0</v>
      </c>
      <c r="N101" s="90" t="n">
        <f aca="false">(J101+M101)/I101</f>
        <v>0</v>
      </c>
      <c r="O101" s="91"/>
      <c r="P101" s="90" t="n">
        <f aca="false">N101*O101</f>
        <v>0</v>
      </c>
    </row>
    <row r="102" customFormat="false" ht="12.75" hidden="false" customHeight="false" outlineLevel="0" collapsed="false">
      <c r="A102" s="93" t="n">
        <v>65</v>
      </c>
      <c r="B102" s="94"/>
      <c r="C102" s="81"/>
      <c r="D102" s="82"/>
      <c r="E102" s="83" t="n">
        <v>1</v>
      </c>
      <c r="F102" s="91"/>
      <c r="G102" s="95"/>
      <c r="H102" s="86" t="n">
        <f aca="false">G102-F102+1</f>
        <v>1</v>
      </c>
      <c r="I102" s="87" t="n">
        <f aca="false">+(E102*H102)/365</f>
        <v>0.00273972602739726</v>
      </c>
      <c r="J102" s="91"/>
      <c r="K102" s="91"/>
      <c r="L102" s="89"/>
      <c r="M102" s="90" t="n">
        <f aca="false">K102*L102</f>
        <v>0</v>
      </c>
      <c r="N102" s="90" t="n">
        <f aca="false">(J102+M102)/I102</f>
        <v>0</v>
      </c>
      <c r="O102" s="91"/>
      <c r="P102" s="90" t="n">
        <f aca="false">N102*O102</f>
        <v>0</v>
      </c>
    </row>
    <row r="103" customFormat="false" ht="12.75" hidden="false" customHeight="false" outlineLevel="0" collapsed="false">
      <c r="A103" s="93" t="n">
        <v>66</v>
      </c>
      <c r="B103" s="94"/>
      <c r="C103" s="81"/>
      <c r="D103" s="82"/>
      <c r="E103" s="83" t="n">
        <v>1</v>
      </c>
      <c r="F103" s="91"/>
      <c r="G103" s="95"/>
      <c r="H103" s="86" t="n">
        <f aca="false">G103-F103+1</f>
        <v>1</v>
      </c>
      <c r="I103" s="87" t="n">
        <f aca="false">+(E103*H103)/365</f>
        <v>0.00273972602739726</v>
      </c>
      <c r="J103" s="91"/>
      <c r="K103" s="91"/>
      <c r="L103" s="89"/>
      <c r="M103" s="90" t="n">
        <f aca="false">K103*L103</f>
        <v>0</v>
      </c>
      <c r="N103" s="90" t="n">
        <f aca="false">(J103+M103)/I103</f>
        <v>0</v>
      </c>
      <c r="O103" s="91"/>
      <c r="P103" s="90" t="n">
        <f aca="false">N103*O103</f>
        <v>0</v>
      </c>
    </row>
    <row r="104" customFormat="false" ht="12.75" hidden="false" customHeight="false" outlineLevel="0" collapsed="false">
      <c r="A104" s="93" t="n">
        <v>67</v>
      </c>
      <c r="B104" s="94"/>
      <c r="C104" s="81"/>
      <c r="D104" s="82"/>
      <c r="E104" s="83" t="n">
        <v>1</v>
      </c>
      <c r="F104" s="91"/>
      <c r="G104" s="95"/>
      <c r="H104" s="86" t="n">
        <f aca="false">G104-F104+1</f>
        <v>1</v>
      </c>
      <c r="I104" s="87" t="n">
        <f aca="false">+(E104*H104)/365</f>
        <v>0.00273972602739726</v>
      </c>
      <c r="J104" s="91"/>
      <c r="K104" s="91"/>
      <c r="L104" s="89"/>
      <c r="M104" s="90" t="n">
        <f aca="false">K104*L104</f>
        <v>0</v>
      </c>
      <c r="N104" s="90" t="n">
        <f aca="false">(J104+M104)/I104</f>
        <v>0</v>
      </c>
      <c r="O104" s="91"/>
      <c r="P104" s="90" t="n">
        <f aca="false">N104*O104</f>
        <v>0</v>
      </c>
    </row>
    <row r="105" customFormat="false" ht="12.75" hidden="false" customHeight="false" outlineLevel="0" collapsed="false">
      <c r="A105" s="93" t="n">
        <v>68</v>
      </c>
      <c r="B105" s="94"/>
      <c r="C105" s="81"/>
      <c r="D105" s="82"/>
      <c r="E105" s="83" t="n">
        <v>1</v>
      </c>
      <c r="F105" s="91"/>
      <c r="G105" s="95"/>
      <c r="H105" s="86" t="n">
        <f aca="false">G105-F105+1</f>
        <v>1</v>
      </c>
      <c r="I105" s="87" t="n">
        <f aca="false">+(E105*H105)/365</f>
        <v>0.00273972602739726</v>
      </c>
      <c r="J105" s="91"/>
      <c r="K105" s="91"/>
      <c r="L105" s="89"/>
      <c r="M105" s="90" t="n">
        <f aca="false">K105*L105</f>
        <v>0</v>
      </c>
      <c r="N105" s="90" t="n">
        <f aca="false">(J105+M105)/I105</f>
        <v>0</v>
      </c>
      <c r="O105" s="91"/>
      <c r="P105" s="90" t="n">
        <f aca="false">N105*O105</f>
        <v>0</v>
      </c>
    </row>
    <row r="106" customFormat="false" ht="12.75" hidden="false" customHeight="false" outlineLevel="0" collapsed="false">
      <c r="A106" s="93" t="n">
        <v>69</v>
      </c>
      <c r="B106" s="94"/>
      <c r="C106" s="81"/>
      <c r="D106" s="82"/>
      <c r="E106" s="83" t="n">
        <v>1</v>
      </c>
      <c r="F106" s="91"/>
      <c r="G106" s="95"/>
      <c r="H106" s="86" t="n">
        <f aca="false">G106-F106+1</f>
        <v>1</v>
      </c>
      <c r="I106" s="87" t="n">
        <f aca="false">+(E106*H106)/365</f>
        <v>0.00273972602739726</v>
      </c>
      <c r="J106" s="91"/>
      <c r="K106" s="91"/>
      <c r="L106" s="89"/>
      <c r="M106" s="90" t="n">
        <f aca="false">K106*L106</f>
        <v>0</v>
      </c>
      <c r="N106" s="90" t="n">
        <f aca="false">(J106+M106)/I106</f>
        <v>0</v>
      </c>
      <c r="O106" s="91"/>
      <c r="P106" s="90" t="n">
        <f aca="false">N106*O106</f>
        <v>0</v>
      </c>
    </row>
    <row r="107" customFormat="false" ht="12.75" hidden="false" customHeight="false" outlineLevel="0" collapsed="false">
      <c r="A107" s="93" t="n">
        <v>70</v>
      </c>
      <c r="B107" s="94"/>
      <c r="C107" s="81"/>
      <c r="D107" s="82"/>
      <c r="E107" s="83" t="n">
        <v>1</v>
      </c>
      <c r="F107" s="91"/>
      <c r="G107" s="95"/>
      <c r="H107" s="86" t="n">
        <f aca="false">G107-F107+1</f>
        <v>1</v>
      </c>
      <c r="I107" s="87" t="n">
        <f aca="false">+(E107*H107)/365</f>
        <v>0.00273972602739726</v>
      </c>
      <c r="J107" s="91"/>
      <c r="K107" s="91"/>
      <c r="L107" s="89"/>
      <c r="M107" s="90" t="n">
        <f aca="false">K107*L107</f>
        <v>0</v>
      </c>
      <c r="N107" s="90" t="n">
        <f aca="false">(J107+M107)/I107</f>
        <v>0</v>
      </c>
      <c r="O107" s="91"/>
      <c r="P107" s="90" t="n">
        <f aca="false">N107*O107</f>
        <v>0</v>
      </c>
    </row>
    <row r="108" customFormat="false" ht="12.75" hidden="false" customHeight="false" outlineLevel="0" collapsed="false">
      <c r="A108" s="93" t="n">
        <v>71</v>
      </c>
      <c r="B108" s="94"/>
      <c r="C108" s="81"/>
      <c r="D108" s="82"/>
      <c r="E108" s="83" t="n">
        <v>1</v>
      </c>
      <c r="F108" s="91"/>
      <c r="G108" s="95"/>
      <c r="H108" s="86" t="n">
        <f aca="false">G108-F108+1</f>
        <v>1</v>
      </c>
      <c r="I108" s="87" t="n">
        <f aca="false">+(E108*H108)/365</f>
        <v>0.00273972602739726</v>
      </c>
      <c r="J108" s="91"/>
      <c r="K108" s="91"/>
      <c r="L108" s="89"/>
      <c r="M108" s="90" t="n">
        <f aca="false">K108*L108</f>
        <v>0</v>
      </c>
      <c r="N108" s="90" t="n">
        <f aca="false">(J108+M108)/I108</f>
        <v>0</v>
      </c>
      <c r="O108" s="91"/>
      <c r="P108" s="90" t="n">
        <f aca="false">N108*O108</f>
        <v>0</v>
      </c>
    </row>
    <row r="109" customFormat="false" ht="12.75" hidden="false" customHeight="false" outlineLevel="0" collapsed="false">
      <c r="A109" s="93" t="n">
        <v>72</v>
      </c>
      <c r="B109" s="94"/>
      <c r="C109" s="81"/>
      <c r="D109" s="82"/>
      <c r="E109" s="83" t="n">
        <v>1</v>
      </c>
      <c r="F109" s="91"/>
      <c r="G109" s="95"/>
      <c r="H109" s="86" t="n">
        <f aca="false">G109-F109+1</f>
        <v>1</v>
      </c>
      <c r="I109" s="87" t="n">
        <f aca="false">+(E109*H109)/365</f>
        <v>0.00273972602739726</v>
      </c>
      <c r="J109" s="91"/>
      <c r="K109" s="91"/>
      <c r="L109" s="89"/>
      <c r="M109" s="90" t="n">
        <f aca="false">K109*L109</f>
        <v>0</v>
      </c>
      <c r="N109" s="90" t="n">
        <f aca="false">(J109+M109)/I109</f>
        <v>0</v>
      </c>
      <c r="O109" s="91"/>
      <c r="P109" s="90" t="n">
        <f aca="false">N109*O109</f>
        <v>0</v>
      </c>
    </row>
    <row r="110" customFormat="false" ht="12.75" hidden="false" customHeight="false" outlineLevel="0" collapsed="false">
      <c r="A110" s="93" t="n">
        <v>73</v>
      </c>
      <c r="B110" s="94"/>
      <c r="C110" s="81"/>
      <c r="D110" s="82"/>
      <c r="E110" s="83" t="n">
        <v>1</v>
      </c>
      <c r="F110" s="91"/>
      <c r="G110" s="95"/>
      <c r="H110" s="86" t="n">
        <f aca="false">G110-F110+1</f>
        <v>1</v>
      </c>
      <c r="I110" s="87" t="n">
        <f aca="false">+(E110*H110)/365</f>
        <v>0.00273972602739726</v>
      </c>
      <c r="J110" s="91"/>
      <c r="K110" s="91"/>
      <c r="L110" s="89"/>
      <c r="M110" s="90" t="n">
        <f aca="false">K110*L110</f>
        <v>0</v>
      </c>
      <c r="N110" s="90" t="n">
        <f aca="false">(J110+M110)/I110</f>
        <v>0</v>
      </c>
      <c r="O110" s="91"/>
      <c r="P110" s="90" t="n">
        <f aca="false">N110*O110</f>
        <v>0</v>
      </c>
    </row>
    <row r="111" customFormat="false" ht="12.75" hidden="false" customHeight="false" outlineLevel="0" collapsed="false">
      <c r="A111" s="93" t="n">
        <v>74</v>
      </c>
      <c r="B111" s="94"/>
      <c r="C111" s="81"/>
      <c r="D111" s="82"/>
      <c r="E111" s="83" t="n">
        <v>1</v>
      </c>
      <c r="F111" s="91"/>
      <c r="G111" s="95"/>
      <c r="H111" s="86" t="n">
        <f aca="false">G111-F111+1</f>
        <v>1</v>
      </c>
      <c r="I111" s="87" t="n">
        <f aca="false">+(E111*H111)/365</f>
        <v>0.00273972602739726</v>
      </c>
      <c r="J111" s="91"/>
      <c r="K111" s="91"/>
      <c r="L111" s="89"/>
      <c r="M111" s="90" t="n">
        <f aca="false">K111*L111</f>
        <v>0</v>
      </c>
      <c r="N111" s="90" t="n">
        <f aca="false">(J111+M111)/I111</f>
        <v>0</v>
      </c>
      <c r="O111" s="91"/>
      <c r="P111" s="90" t="n">
        <f aca="false">N111*O111</f>
        <v>0</v>
      </c>
    </row>
    <row r="112" customFormat="false" ht="12.75" hidden="false" customHeight="false" outlineLevel="0" collapsed="false">
      <c r="A112" s="93" t="n">
        <v>75</v>
      </c>
      <c r="B112" s="94"/>
      <c r="C112" s="81"/>
      <c r="D112" s="82"/>
      <c r="E112" s="83" t="n">
        <v>1</v>
      </c>
      <c r="F112" s="91"/>
      <c r="G112" s="95"/>
      <c r="H112" s="86" t="n">
        <f aca="false">G112-F112+1</f>
        <v>1</v>
      </c>
      <c r="I112" s="87" t="n">
        <f aca="false">+(E112*H112)/365</f>
        <v>0.00273972602739726</v>
      </c>
      <c r="J112" s="91"/>
      <c r="K112" s="91"/>
      <c r="L112" s="89"/>
      <c r="M112" s="90" t="n">
        <f aca="false">K112*L112</f>
        <v>0</v>
      </c>
      <c r="N112" s="90" t="n">
        <f aca="false">(J112+M112)/I112</f>
        <v>0</v>
      </c>
      <c r="O112" s="91"/>
      <c r="P112" s="90" t="n">
        <f aca="false">N112*O112</f>
        <v>0</v>
      </c>
    </row>
    <row r="113" customFormat="false" ht="12.75" hidden="false" customHeight="false" outlineLevel="0" collapsed="false">
      <c r="A113" s="93" t="n">
        <v>76</v>
      </c>
      <c r="B113" s="94"/>
      <c r="C113" s="81"/>
      <c r="D113" s="82"/>
      <c r="E113" s="83" t="n">
        <v>1</v>
      </c>
      <c r="F113" s="91"/>
      <c r="G113" s="95"/>
      <c r="H113" s="86" t="n">
        <f aca="false">G113-F113+1</f>
        <v>1</v>
      </c>
      <c r="I113" s="87" t="n">
        <f aca="false">+(E113*H113)/365</f>
        <v>0.00273972602739726</v>
      </c>
      <c r="J113" s="91"/>
      <c r="K113" s="91"/>
      <c r="L113" s="89"/>
      <c r="M113" s="90" t="n">
        <f aca="false">K113*L113</f>
        <v>0</v>
      </c>
      <c r="N113" s="90" t="n">
        <f aca="false">(J113+M113)/I113</f>
        <v>0</v>
      </c>
      <c r="O113" s="91"/>
      <c r="P113" s="90" t="n">
        <f aca="false">N113*O113</f>
        <v>0</v>
      </c>
    </row>
    <row r="114" customFormat="false" ht="12.75" hidden="false" customHeight="false" outlineLevel="0" collapsed="false">
      <c r="A114" s="93" t="n">
        <v>77</v>
      </c>
      <c r="B114" s="94"/>
      <c r="C114" s="81"/>
      <c r="D114" s="82"/>
      <c r="E114" s="83" t="n">
        <v>1</v>
      </c>
      <c r="F114" s="91"/>
      <c r="G114" s="95"/>
      <c r="H114" s="86" t="n">
        <f aca="false">G114-F114+1</f>
        <v>1</v>
      </c>
      <c r="I114" s="87" t="n">
        <f aca="false">+(E114*H114)/365</f>
        <v>0.00273972602739726</v>
      </c>
      <c r="J114" s="91"/>
      <c r="K114" s="91"/>
      <c r="L114" s="89"/>
      <c r="M114" s="90" t="n">
        <f aca="false">K114*L114</f>
        <v>0</v>
      </c>
      <c r="N114" s="90" t="n">
        <f aca="false">(J114+M114)/I114</f>
        <v>0</v>
      </c>
      <c r="O114" s="91"/>
      <c r="P114" s="90" t="n">
        <f aca="false">N114*O114</f>
        <v>0</v>
      </c>
    </row>
    <row r="115" customFormat="false" ht="12.75" hidden="false" customHeight="false" outlineLevel="0" collapsed="false">
      <c r="A115" s="93" t="n">
        <v>78</v>
      </c>
      <c r="B115" s="94"/>
      <c r="C115" s="81"/>
      <c r="D115" s="82"/>
      <c r="E115" s="83" t="n">
        <v>1</v>
      </c>
      <c r="F115" s="91"/>
      <c r="G115" s="95"/>
      <c r="H115" s="86" t="n">
        <f aca="false">G115-F115+1</f>
        <v>1</v>
      </c>
      <c r="I115" s="87" t="n">
        <f aca="false">+(E115*H115)/365</f>
        <v>0.00273972602739726</v>
      </c>
      <c r="J115" s="91"/>
      <c r="K115" s="91"/>
      <c r="L115" s="89"/>
      <c r="M115" s="90" t="n">
        <f aca="false">K115*L115</f>
        <v>0</v>
      </c>
      <c r="N115" s="90" t="n">
        <f aca="false">(J115+M115)/I115</f>
        <v>0</v>
      </c>
      <c r="O115" s="91"/>
      <c r="P115" s="90" t="n">
        <f aca="false">N115*O115</f>
        <v>0</v>
      </c>
    </row>
    <row r="116" customFormat="false" ht="12.75" hidden="false" customHeight="false" outlineLevel="0" collapsed="false">
      <c r="A116" s="93" t="n">
        <v>79</v>
      </c>
      <c r="B116" s="94"/>
      <c r="C116" s="81"/>
      <c r="D116" s="82"/>
      <c r="E116" s="83" t="n">
        <v>1</v>
      </c>
      <c r="F116" s="91"/>
      <c r="G116" s="95"/>
      <c r="H116" s="86" t="n">
        <f aca="false">G116-F116+1</f>
        <v>1</v>
      </c>
      <c r="I116" s="87" t="n">
        <f aca="false">+(E116*H116)/365</f>
        <v>0.00273972602739726</v>
      </c>
      <c r="J116" s="91"/>
      <c r="K116" s="91"/>
      <c r="L116" s="89"/>
      <c r="M116" s="90" t="n">
        <f aca="false">K116*L116</f>
        <v>0</v>
      </c>
      <c r="N116" s="90" t="n">
        <f aca="false">(J116+M116)/I116</f>
        <v>0</v>
      </c>
      <c r="O116" s="91"/>
      <c r="P116" s="90" t="n">
        <f aca="false">N116*O116</f>
        <v>0</v>
      </c>
    </row>
    <row r="117" customFormat="false" ht="12.75" hidden="false" customHeight="false" outlineLevel="0" collapsed="false">
      <c r="A117" s="93" t="n">
        <v>80</v>
      </c>
      <c r="B117" s="94"/>
      <c r="C117" s="81"/>
      <c r="D117" s="82"/>
      <c r="E117" s="83" t="n">
        <v>1</v>
      </c>
      <c r="F117" s="91"/>
      <c r="G117" s="95"/>
      <c r="H117" s="86" t="n">
        <f aca="false">G117-F117+1</f>
        <v>1</v>
      </c>
      <c r="I117" s="87" t="n">
        <f aca="false">+(E117*H117)/365</f>
        <v>0.00273972602739726</v>
      </c>
      <c r="J117" s="91"/>
      <c r="K117" s="91"/>
      <c r="L117" s="89"/>
      <c r="M117" s="90" t="n">
        <f aca="false">K117*L117</f>
        <v>0</v>
      </c>
      <c r="N117" s="90" t="n">
        <f aca="false">(J117+M117)/I117</f>
        <v>0</v>
      </c>
      <c r="O117" s="91"/>
      <c r="P117" s="90" t="n">
        <f aca="false">N117*O117</f>
        <v>0</v>
      </c>
    </row>
    <row r="118" customFormat="false" ht="12.75" hidden="false" customHeight="false" outlineLevel="0" collapsed="false">
      <c r="A118" s="93" t="n">
        <v>81</v>
      </c>
      <c r="B118" s="94"/>
      <c r="C118" s="81"/>
      <c r="D118" s="82"/>
      <c r="E118" s="83" t="n">
        <v>1</v>
      </c>
      <c r="F118" s="91"/>
      <c r="G118" s="95"/>
      <c r="H118" s="86" t="n">
        <f aca="false">G118-F118+1</f>
        <v>1</v>
      </c>
      <c r="I118" s="87" t="n">
        <f aca="false">+(E118*H118)/365</f>
        <v>0.00273972602739726</v>
      </c>
      <c r="J118" s="91"/>
      <c r="K118" s="91"/>
      <c r="L118" s="89"/>
      <c r="M118" s="90" t="n">
        <f aca="false">K118*L118</f>
        <v>0</v>
      </c>
      <c r="N118" s="90" t="n">
        <f aca="false">(J118+M118)/I118</f>
        <v>0</v>
      </c>
      <c r="O118" s="91"/>
      <c r="P118" s="90" t="n">
        <f aca="false">N118*O118</f>
        <v>0</v>
      </c>
    </row>
    <row r="119" customFormat="false" ht="12.75" hidden="false" customHeight="false" outlineLevel="0" collapsed="false">
      <c r="A119" s="93" t="n">
        <v>82</v>
      </c>
      <c r="B119" s="94"/>
      <c r="C119" s="81"/>
      <c r="D119" s="82"/>
      <c r="E119" s="83" t="n">
        <v>1</v>
      </c>
      <c r="F119" s="91"/>
      <c r="G119" s="95"/>
      <c r="H119" s="86" t="n">
        <f aca="false">G119-F119+1</f>
        <v>1</v>
      </c>
      <c r="I119" s="87" t="n">
        <f aca="false">+(E119*H119)/365</f>
        <v>0.00273972602739726</v>
      </c>
      <c r="J119" s="91"/>
      <c r="K119" s="91"/>
      <c r="L119" s="89"/>
      <c r="M119" s="90" t="n">
        <f aca="false">K119*L119</f>
        <v>0</v>
      </c>
      <c r="N119" s="90" t="n">
        <f aca="false">(J119+M119)/I119</f>
        <v>0</v>
      </c>
      <c r="O119" s="91"/>
      <c r="P119" s="90" t="n">
        <f aca="false">N119*O119</f>
        <v>0</v>
      </c>
    </row>
    <row r="120" customFormat="false" ht="12.75" hidden="false" customHeight="false" outlineLevel="0" collapsed="false">
      <c r="A120" s="93" t="n">
        <v>83</v>
      </c>
      <c r="B120" s="94"/>
      <c r="C120" s="81"/>
      <c r="D120" s="82"/>
      <c r="E120" s="83" t="n">
        <v>1</v>
      </c>
      <c r="F120" s="91"/>
      <c r="G120" s="95"/>
      <c r="H120" s="86" t="n">
        <f aca="false">G120-F120+1</f>
        <v>1</v>
      </c>
      <c r="I120" s="87" t="n">
        <f aca="false">+(E120*H120)/365</f>
        <v>0.00273972602739726</v>
      </c>
      <c r="J120" s="91"/>
      <c r="K120" s="91"/>
      <c r="L120" s="89"/>
      <c r="M120" s="90" t="n">
        <f aca="false">K120*L120</f>
        <v>0</v>
      </c>
      <c r="N120" s="90" t="n">
        <f aca="false">(J120+M120)/I120</f>
        <v>0</v>
      </c>
      <c r="O120" s="91"/>
      <c r="P120" s="90" t="n">
        <f aca="false">N120*O120</f>
        <v>0</v>
      </c>
    </row>
    <row r="121" customFormat="false" ht="12.75" hidden="false" customHeight="false" outlineLevel="0" collapsed="false">
      <c r="A121" s="93" t="n">
        <v>84</v>
      </c>
      <c r="B121" s="94"/>
      <c r="C121" s="81"/>
      <c r="D121" s="82"/>
      <c r="E121" s="83" t="n">
        <v>1</v>
      </c>
      <c r="F121" s="91"/>
      <c r="G121" s="95"/>
      <c r="H121" s="86" t="n">
        <f aca="false">G121-F121+1</f>
        <v>1</v>
      </c>
      <c r="I121" s="87" t="n">
        <f aca="false">+(E121*H121)/365</f>
        <v>0.00273972602739726</v>
      </c>
      <c r="J121" s="91"/>
      <c r="K121" s="91"/>
      <c r="L121" s="89"/>
      <c r="M121" s="90" t="n">
        <f aca="false">K121*L121</f>
        <v>0</v>
      </c>
      <c r="N121" s="90" t="n">
        <f aca="false">(J121+M121)/I121</f>
        <v>0</v>
      </c>
      <c r="O121" s="91"/>
      <c r="P121" s="90" t="n">
        <f aca="false">N121*O121</f>
        <v>0</v>
      </c>
    </row>
    <row r="122" customFormat="false" ht="12.75" hidden="false" customHeight="false" outlineLevel="0" collapsed="false">
      <c r="A122" s="93" t="n">
        <v>85</v>
      </c>
      <c r="B122" s="94"/>
      <c r="C122" s="81"/>
      <c r="D122" s="82"/>
      <c r="E122" s="83" t="n">
        <v>1</v>
      </c>
      <c r="F122" s="91"/>
      <c r="G122" s="95"/>
      <c r="H122" s="86" t="n">
        <f aca="false">G122-F122+1</f>
        <v>1</v>
      </c>
      <c r="I122" s="87" t="n">
        <f aca="false">+(E122*H122)/365</f>
        <v>0.00273972602739726</v>
      </c>
      <c r="J122" s="91"/>
      <c r="K122" s="91"/>
      <c r="L122" s="89"/>
      <c r="M122" s="90" t="n">
        <f aca="false">K122*L122</f>
        <v>0</v>
      </c>
      <c r="N122" s="90" t="n">
        <f aca="false">(J122+M122)/I122</f>
        <v>0</v>
      </c>
      <c r="O122" s="91"/>
      <c r="P122" s="90" t="n">
        <f aca="false">N122*O122</f>
        <v>0</v>
      </c>
    </row>
    <row r="123" customFormat="false" ht="12.75" hidden="false" customHeight="false" outlineLevel="0" collapsed="false">
      <c r="A123" s="93" t="n">
        <v>86</v>
      </c>
      <c r="B123" s="94"/>
      <c r="C123" s="81"/>
      <c r="D123" s="82"/>
      <c r="E123" s="83" t="n">
        <v>1</v>
      </c>
      <c r="F123" s="91"/>
      <c r="G123" s="95"/>
      <c r="H123" s="86" t="n">
        <f aca="false">G123-F123+1</f>
        <v>1</v>
      </c>
      <c r="I123" s="87" t="n">
        <f aca="false">+(E123*H123)/365</f>
        <v>0.00273972602739726</v>
      </c>
      <c r="J123" s="91"/>
      <c r="K123" s="91"/>
      <c r="L123" s="89"/>
      <c r="M123" s="90" t="n">
        <f aca="false">K123*L123</f>
        <v>0</v>
      </c>
      <c r="N123" s="90" t="n">
        <f aca="false">(J123+M123)/I123</f>
        <v>0</v>
      </c>
      <c r="O123" s="91"/>
      <c r="P123" s="90" t="n">
        <f aca="false">N123*O123</f>
        <v>0</v>
      </c>
    </row>
    <row r="124" customFormat="false" ht="12.75" hidden="false" customHeight="false" outlineLevel="0" collapsed="false">
      <c r="A124" s="93" t="n">
        <v>87</v>
      </c>
      <c r="B124" s="94"/>
      <c r="C124" s="81"/>
      <c r="D124" s="82"/>
      <c r="E124" s="83" t="n">
        <v>1</v>
      </c>
      <c r="F124" s="91"/>
      <c r="G124" s="95"/>
      <c r="H124" s="86" t="n">
        <f aca="false">G124-F124+1</f>
        <v>1</v>
      </c>
      <c r="I124" s="87" t="n">
        <f aca="false">+(E124*H124)/365</f>
        <v>0.00273972602739726</v>
      </c>
      <c r="J124" s="91"/>
      <c r="K124" s="91"/>
      <c r="L124" s="89"/>
      <c r="M124" s="90" t="n">
        <f aca="false">K124*L124</f>
        <v>0</v>
      </c>
      <c r="N124" s="90" t="n">
        <f aca="false">(J124+M124)/I124</f>
        <v>0</v>
      </c>
      <c r="O124" s="91"/>
      <c r="P124" s="90" t="n">
        <f aca="false">N124*O124</f>
        <v>0</v>
      </c>
    </row>
    <row r="125" customFormat="false" ht="12.75" hidden="false" customHeight="false" outlineLevel="0" collapsed="false">
      <c r="A125" s="93" t="n">
        <v>88</v>
      </c>
      <c r="B125" s="94"/>
      <c r="C125" s="81"/>
      <c r="D125" s="82"/>
      <c r="E125" s="83" t="n">
        <v>1</v>
      </c>
      <c r="F125" s="91"/>
      <c r="G125" s="95"/>
      <c r="H125" s="86" t="n">
        <f aca="false">G125-F125+1</f>
        <v>1</v>
      </c>
      <c r="I125" s="87" t="n">
        <f aca="false">+(E125*H125)/365</f>
        <v>0.00273972602739726</v>
      </c>
      <c r="J125" s="91"/>
      <c r="K125" s="91"/>
      <c r="L125" s="89"/>
      <c r="M125" s="90" t="n">
        <f aca="false">K125*L125</f>
        <v>0</v>
      </c>
      <c r="N125" s="90" t="n">
        <f aca="false">(J125+M125)/I125</f>
        <v>0</v>
      </c>
      <c r="O125" s="91"/>
      <c r="P125" s="90" t="n">
        <f aca="false">N125*O125</f>
        <v>0</v>
      </c>
    </row>
    <row r="126" customFormat="false" ht="12.75" hidden="false" customHeight="false" outlineLevel="0" collapsed="false">
      <c r="A126" s="93" t="n">
        <v>89</v>
      </c>
      <c r="B126" s="94"/>
      <c r="C126" s="81"/>
      <c r="D126" s="82"/>
      <c r="E126" s="83" t="n">
        <v>1</v>
      </c>
      <c r="F126" s="91"/>
      <c r="G126" s="95"/>
      <c r="H126" s="86" t="n">
        <f aca="false">G126-F126+1</f>
        <v>1</v>
      </c>
      <c r="I126" s="87" t="n">
        <f aca="false">+(E126*H126)/365</f>
        <v>0.00273972602739726</v>
      </c>
      <c r="J126" s="91"/>
      <c r="K126" s="91"/>
      <c r="L126" s="89"/>
      <c r="M126" s="90" t="n">
        <f aca="false">K126*L126</f>
        <v>0</v>
      </c>
      <c r="N126" s="90" t="n">
        <f aca="false">(J126+M126)/I126</f>
        <v>0</v>
      </c>
      <c r="O126" s="91"/>
      <c r="P126" s="90" t="n">
        <f aca="false">N126*O126</f>
        <v>0</v>
      </c>
    </row>
    <row r="127" customFormat="false" ht="12.75" hidden="false" customHeight="false" outlineLevel="0" collapsed="false">
      <c r="A127" s="93" t="n">
        <v>90</v>
      </c>
      <c r="B127" s="94"/>
      <c r="C127" s="81"/>
      <c r="D127" s="82"/>
      <c r="E127" s="83" t="n">
        <v>1</v>
      </c>
      <c r="F127" s="91"/>
      <c r="G127" s="95"/>
      <c r="H127" s="86" t="n">
        <f aca="false">G127-F127+1</f>
        <v>1</v>
      </c>
      <c r="I127" s="87" t="n">
        <f aca="false">+(E127*H127)/365</f>
        <v>0.00273972602739726</v>
      </c>
      <c r="J127" s="91"/>
      <c r="K127" s="91"/>
      <c r="L127" s="89"/>
      <c r="M127" s="90" t="n">
        <f aca="false">K127*L127</f>
        <v>0</v>
      </c>
      <c r="N127" s="90" t="n">
        <f aca="false">(J127+M127)/I127</f>
        <v>0</v>
      </c>
      <c r="O127" s="91"/>
      <c r="P127" s="90" t="n">
        <f aca="false">N127*O127</f>
        <v>0</v>
      </c>
    </row>
    <row r="128" customFormat="false" ht="12.75" hidden="false" customHeight="false" outlineLevel="0" collapsed="false">
      <c r="A128" s="93" t="n">
        <v>91</v>
      </c>
      <c r="B128" s="94"/>
      <c r="C128" s="81"/>
      <c r="D128" s="82"/>
      <c r="E128" s="83" t="n">
        <v>1</v>
      </c>
      <c r="F128" s="91"/>
      <c r="G128" s="95"/>
      <c r="H128" s="86" t="n">
        <f aca="false">G128-F128+1</f>
        <v>1</v>
      </c>
      <c r="I128" s="87" t="n">
        <f aca="false">+(E128*H128)/365</f>
        <v>0.00273972602739726</v>
      </c>
      <c r="J128" s="91"/>
      <c r="K128" s="91"/>
      <c r="L128" s="89"/>
      <c r="M128" s="90" t="n">
        <f aca="false">K128*L128</f>
        <v>0</v>
      </c>
      <c r="N128" s="90" t="n">
        <f aca="false">(J128+M128)/I128</f>
        <v>0</v>
      </c>
      <c r="O128" s="91"/>
      <c r="P128" s="90" t="n">
        <f aca="false">N128*O128</f>
        <v>0</v>
      </c>
    </row>
    <row r="129" customFormat="false" ht="12.75" hidden="false" customHeight="false" outlineLevel="0" collapsed="false">
      <c r="A129" s="93" t="n">
        <v>92</v>
      </c>
      <c r="B129" s="94"/>
      <c r="C129" s="81"/>
      <c r="D129" s="82"/>
      <c r="E129" s="83" t="n">
        <v>1</v>
      </c>
      <c r="F129" s="91"/>
      <c r="G129" s="95"/>
      <c r="H129" s="86" t="n">
        <f aca="false">G129-F129+1</f>
        <v>1</v>
      </c>
      <c r="I129" s="87" t="n">
        <f aca="false">+(E129*H129)/365</f>
        <v>0.00273972602739726</v>
      </c>
      <c r="J129" s="91"/>
      <c r="K129" s="91"/>
      <c r="L129" s="89"/>
      <c r="M129" s="90" t="n">
        <f aca="false">K129*L129</f>
        <v>0</v>
      </c>
      <c r="N129" s="90" t="n">
        <f aca="false">(J129+M129)/I129</f>
        <v>0</v>
      </c>
      <c r="O129" s="91"/>
      <c r="P129" s="90" t="n">
        <f aca="false">N129*O129</f>
        <v>0</v>
      </c>
    </row>
    <row r="130" customFormat="false" ht="12.75" hidden="false" customHeight="false" outlineLevel="0" collapsed="false">
      <c r="A130" s="93" t="n">
        <v>93</v>
      </c>
      <c r="B130" s="94"/>
      <c r="C130" s="81"/>
      <c r="D130" s="82"/>
      <c r="E130" s="83" t="n">
        <v>1</v>
      </c>
      <c r="F130" s="91"/>
      <c r="G130" s="95"/>
      <c r="H130" s="86" t="n">
        <f aca="false">G130-F130+1</f>
        <v>1</v>
      </c>
      <c r="I130" s="87" t="n">
        <f aca="false">+(E130*H130)/365</f>
        <v>0.00273972602739726</v>
      </c>
      <c r="J130" s="91"/>
      <c r="K130" s="91"/>
      <c r="L130" s="89"/>
      <c r="M130" s="90" t="n">
        <f aca="false">K130*L130</f>
        <v>0</v>
      </c>
      <c r="N130" s="90" t="n">
        <f aca="false">(J130+M130)/I130</f>
        <v>0</v>
      </c>
      <c r="O130" s="91"/>
      <c r="P130" s="90" t="n">
        <f aca="false">N130*O130</f>
        <v>0</v>
      </c>
    </row>
    <row r="131" customFormat="false" ht="12.75" hidden="false" customHeight="false" outlineLevel="0" collapsed="false">
      <c r="A131" s="93" t="n">
        <v>94</v>
      </c>
      <c r="B131" s="94"/>
      <c r="C131" s="81"/>
      <c r="D131" s="82"/>
      <c r="E131" s="83" t="n">
        <v>1</v>
      </c>
      <c r="F131" s="91"/>
      <c r="G131" s="95"/>
      <c r="H131" s="86" t="n">
        <f aca="false">G131-F131+1</f>
        <v>1</v>
      </c>
      <c r="I131" s="87" t="n">
        <f aca="false">+(E131*H131)/365</f>
        <v>0.00273972602739726</v>
      </c>
      <c r="J131" s="91"/>
      <c r="K131" s="91"/>
      <c r="L131" s="89"/>
      <c r="M131" s="90" t="n">
        <f aca="false">K131*L131</f>
        <v>0</v>
      </c>
      <c r="N131" s="90" t="n">
        <f aca="false">(J131+M131)/I131</f>
        <v>0</v>
      </c>
      <c r="O131" s="91"/>
      <c r="P131" s="90" t="n">
        <f aca="false">N131*O131</f>
        <v>0</v>
      </c>
    </row>
    <row r="132" customFormat="false" ht="12.75" hidden="false" customHeight="false" outlineLevel="0" collapsed="false">
      <c r="A132" s="93" t="n">
        <v>95</v>
      </c>
      <c r="B132" s="94"/>
      <c r="C132" s="81"/>
      <c r="D132" s="82"/>
      <c r="E132" s="83" t="n">
        <v>1</v>
      </c>
      <c r="F132" s="91"/>
      <c r="G132" s="95"/>
      <c r="H132" s="86" t="n">
        <f aca="false">G132-F132+1</f>
        <v>1</v>
      </c>
      <c r="I132" s="87" t="n">
        <f aca="false">+(E132*H132)/365</f>
        <v>0.00273972602739726</v>
      </c>
      <c r="J132" s="91"/>
      <c r="K132" s="91"/>
      <c r="L132" s="89"/>
      <c r="M132" s="90" t="n">
        <f aca="false">K132*L132</f>
        <v>0</v>
      </c>
      <c r="N132" s="90" t="n">
        <f aca="false">(J132+M132)/I132</f>
        <v>0</v>
      </c>
      <c r="O132" s="91"/>
      <c r="P132" s="90" t="n">
        <f aca="false">N132*O132</f>
        <v>0</v>
      </c>
    </row>
    <row r="133" customFormat="false" ht="12.75" hidden="false" customHeight="false" outlineLevel="0" collapsed="false">
      <c r="A133" s="93" t="n">
        <v>96</v>
      </c>
      <c r="B133" s="94"/>
      <c r="C133" s="81"/>
      <c r="D133" s="82"/>
      <c r="E133" s="83" t="n">
        <v>1</v>
      </c>
      <c r="F133" s="91"/>
      <c r="G133" s="95"/>
      <c r="H133" s="86" t="n">
        <f aca="false">G133-F133+1</f>
        <v>1</v>
      </c>
      <c r="I133" s="87" t="n">
        <f aca="false">+(E133*H133)/365</f>
        <v>0.00273972602739726</v>
      </c>
      <c r="J133" s="91"/>
      <c r="K133" s="91"/>
      <c r="L133" s="89"/>
      <c r="M133" s="90" t="n">
        <f aca="false">K133*L133</f>
        <v>0</v>
      </c>
      <c r="N133" s="90" t="n">
        <f aca="false">(J133+M133)/I133</f>
        <v>0</v>
      </c>
      <c r="O133" s="91"/>
      <c r="P133" s="90" t="n">
        <f aca="false">N133*O133</f>
        <v>0</v>
      </c>
    </row>
    <row r="134" customFormat="false" ht="12.75" hidden="false" customHeight="false" outlineLevel="0" collapsed="false">
      <c r="A134" s="93" t="n">
        <v>97</v>
      </c>
      <c r="B134" s="94"/>
      <c r="C134" s="81"/>
      <c r="D134" s="82"/>
      <c r="E134" s="83" t="n">
        <v>1</v>
      </c>
      <c r="F134" s="91"/>
      <c r="G134" s="95"/>
      <c r="H134" s="86" t="n">
        <f aca="false">G134-F134+1</f>
        <v>1</v>
      </c>
      <c r="I134" s="87" t="n">
        <f aca="false">+(E134*H134)/365</f>
        <v>0.00273972602739726</v>
      </c>
      <c r="J134" s="91"/>
      <c r="K134" s="91"/>
      <c r="L134" s="89"/>
      <c r="M134" s="90" t="n">
        <f aca="false">K134*L134</f>
        <v>0</v>
      </c>
      <c r="N134" s="90" t="n">
        <f aca="false">(J134+M134)/I134</f>
        <v>0</v>
      </c>
      <c r="O134" s="91"/>
      <c r="P134" s="90" t="n">
        <f aca="false">N134*O134</f>
        <v>0</v>
      </c>
    </row>
    <row r="135" customFormat="false" ht="12.75" hidden="false" customHeight="false" outlineLevel="0" collapsed="false">
      <c r="A135" s="93" t="n">
        <v>98</v>
      </c>
      <c r="B135" s="94"/>
      <c r="C135" s="81"/>
      <c r="D135" s="82"/>
      <c r="E135" s="83" t="n">
        <v>1</v>
      </c>
      <c r="F135" s="91"/>
      <c r="G135" s="95"/>
      <c r="H135" s="86" t="n">
        <f aca="false">G135-F135+1</f>
        <v>1</v>
      </c>
      <c r="I135" s="87" t="n">
        <f aca="false">+(E135*H135)/365</f>
        <v>0.00273972602739726</v>
      </c>
      <c r="J135" s="91"/>
      <c r="K135" s="91"/>
      <c r="L135" s="89"/>
      <c r="M135" s="90" t="n">
        <f aca="false">K135*L135</f>
        <v>0</v>
      </c>
      <c r="N135" s="90" t="n">
        <f aca="false">(J135+M135)/I135</f>
        <v>0</v>
      </c>
      <c r="O135" s="91"/>
      <c r="P135" s="90" t="n">
        <f aca="false">N135*O135</f>
        <v>0</v>
      </c>
    </row>
    <row r="136" customFormat="false" ht="12.75" hidden="false" customHeight="false" outlineLevel="0" collapsed="false">
      <c r="A136" s="93" t="n">
        <v>99</v>
      </c>
      <c r="B136" s="94"/>
      <c r="C136" s="81"/>
      <c r="D136" s="82"/>
      <c r="E136" s="83" t="n">
        <v>1</v>
      </c>
      <c r="F136" s="91"/>
      <c r="G136" s="95"/>
      <c r="H136" s="86" t="n">
        <f aca="false">G136-F136+1</f>
        <v>1</v>
      </c>
      <c r="I136" s="87" t="n">
        <f aca="false">+(E136*H136)/365</f>
        <v>0.00273972602739726</v>
      </c>
      <c r="J136" s="91"/>
      <c r="K136" s="91"/>
      <c r="L136" s="89"/>
      <c r="M136" s="90" t="n">
        <f aca="false">K136*L136</f>
        <v>0</v>
      </c>
      <c r="N136" s="90" t="n">
        <f aca="false">(J136+M136)/I136</f>
        <v>0</v>
      </c>
      <c r="O136" s="91"/>
      <c r="P136" s="90" t="n">
        <f aca="false">N136*O136</f>
        <v>0</v>
      </c>
    </row>
    <row r="137" customFormat="false" ht="12.75" hidden="false" customHeight="false" outlineLevel="0" collapsed="false">
      <c r="A137" s="93" t="n">
        <v>100</v>
      </c>
      <c r="B137" s="94"/>
      <c r="C137" s="81"/>
      <c r="D137" s="82"/>
      <c r="E137" s="83" t="n">
        <v>1</v>
      </c>
      <c r="F137" s="91"/>
      <c r="G137" s="95"/>
      <c r="H137" s="86" t="n">
        <f aca="false">G137-F137+1</f>
        <v>1</v>
      </c>
      <c r="I137" s="87" t="n">
        <f aca="false">+(E137*H137)/365</f>
        <v>0.00273972602739726</v>
      </c>
      <c r="J137" s="91"/>
      <c r="K137" s="91"/>
      <c r="L137" s="89"/>
      <c r="M137" s="90" t="n">
        <f aca="false">K137*L137</f>
        <v>0</v>
      </c>
      <c r="N137" s="90" t="n">
        <f aca="false">(J137+M137)/I137</f>
        <v>0</v>
      </c>
      <c r="O137" s="91"/>
      <c r="P137" s="90" t="n">
        <f aca="false">N137*O137</f>
        <v>0</v>
      </c>
    </row>
    <row r="138" customFormat="false" ht="12.75" hidden="false" customHeight="false" outlineLevel="0" collapsed="false">
      <c r="A138" s="93" t="n">
        <v>101</v>
      </c>
      <c r="B138" s="94"/>
      <c r="C138" s="81"/>
      <c r="D138" s="82"/>
      <c r="E138" s="83" t="n">
        <v>1</v>
      </c>
      <c r="F138" s="91"/>
      <c r="G138" s="95"/>
      <c r="H138" s="86" t="n">
        <f aca="false">G138-F138+1</f>
        <v>1</v>
      </c>
      <c r="I138" s="87" t="n">
        <f aca="false">+(E138*H138)/365</f>
        <v>0.00273972602739726</v>
      </c>
      <c r="J138" s="91"/>
      <c r="K138" s="91"/>
      <c r="L138" s="89"/>
      <c r="M138" s="90" t="n">
        <f aca="false">K138*L138</f>
        <v>0</v>
      </c>
      <c r="N138" s="90" t="n">
        <f aca="false">(J138+M138)/I138</f>
        <v>0</v>
      </c>
      <c r="O138" s="91"/>
      <c r="P138" s="90" t="n">
        <f aca="false">N138*O138</f>
        <v>0</v>
      </c>
    </row>
    <row r="139" customFormat="false" ht="12.75" hidden="false" customHeight="false" outlineLevel="0" collapsed="false">
      <c r="A139" s="93" t="n">
        <v>102</v>
      </c>
      <c r="B139" s="94"/>
      <c r="C139" s="81"/>
      <c r="D139" s="82"/>
      <c r="E139" s="83" t="n">
        <v>1</v>
      </c>
      <c r="F139" s="91"/>
      <c r="G139" s="95"/>
      <c r="H139" s="86" t="n">
        <f aca="false">G139-F139+1</f>
        <v>1</v>
      </c>
      <c r="I139" s="87" t="n">
        <f aca="false">+(E139*H139)/365</f>
        <v>0.00273972602739726</v>
      </c>
      <c r="J139" s="91"/>
      <c r="K139" s="91"/>
      <c r="L139" s="89"/>
      <c r="M139" s="90" t="n">
        <f aca="false">K139*L139</f>
        <v>0</v>
      </c>
      <c r="N139" s="90" t="n">
        <f aca="false">(J139+M139)/I139</f>
        <v>0</v>
      </c>
      <c r="O139" s="91"/>
      <c r="P139" s="90" t="n">
        <f aca="false">N139*O139</f>
        <v>0</v>
      </c>
    </row>
    <row r="140" customFormat="false" ht="12.75" hidden="false" customHeight="false" outlineLevel="0" collapsed="false">
      <c r="A140" s="93" t="n">
        <v>103</v>
      </c>
      <c r="B140" s="94"/>
      <c r="C140" s="81"/>
      <c r="D140" s="82"/>
      <c r="E140" s="83" t="n">
        <v>1</v>
      </c>
      <c r="F140" s="91"/>
      <c r="G140" s="95"/>
      <c r="H140" s="86" t="n">
        <f aca="false">G140-F140+1</f>
        <v>1</v>
      </c>
      <c r="I140" s="87" t="n">
        <f aca="false">+(E140*H140)/365</f>
        <v>0.00273972602739726</v>
      </c>
      <c r="J140" s="91"/>
      <c r="K140" s="91"/>
      <c r="L140" s="89"/>
      <c r="M140" s="90" t="n">
        <f aca="false">K140*L140</f>
        <v>0</v>
      </c>
      <c r="N140" s="90" t="n">
        <f aca="false">(J140+M140)/I140</f>
        <v>0</v>
      </c>
      <c r="O140" s="91"/>
      <c r="P140" s="90" t="n">
        <f aca="false">N140*O140</f>
        <v>0</v>
      </c>
    </row>
    <row r="141" customFormat="false" ht="12.75" hidden="false" customHeight="false" outlineLevel="0" collapsed="false">
      <c r="A141" s="93" t="n">
        <v>104</v>
      </c>
      <c r="B141" s="94"/>
      <c r="C141" s="81"/>
      <c r="D141" s="82"/>
      <c r="E141" s="83" t="n">
        <v>1</v>
      </c>
      <c r="F141" s="91"/>
      <c r="G141" s="95"/>
      <c r="H141" s="86" t="n">
        <f aca="false">G141-F141+1</f>
        <v>1</v>
      </c>
      <c r="I141" s="87" t="n">
        <f aca="false">+(E141*H141)/365</f>
        <v>0.00273972602739726</v>
      </c>
      <c r="J141" s="91"/>
      <c r="K141" s="91"/>
      <c r="L141" s="89"/>
      <c r="M141" s="90" t="n">
        <f aca="false">K141*L141</f>
        <v>0</v>
      </c>
      <c r="N141" s="90" t="n">
        <f aca="false">(J141+M141)/I141</f>
        <v>0</v>
      </c>
      <c r="O141" s="91"/>
      <c r="P141" s="90" t="n">
        <f aca="false">N141*O141</f>
        <v>0</v>
      </c>
    </row>
    <row r="142" customFormat="false" ht="12.75" hidden="false" customHeight="false" outlineLevel="0" collapsed="false">
      <c r="A142" s="93" t="n">
        <v>105</v>
      </c>
      <c r="B142" s="94"/>
      <c r="C142" s="81"/>
      <c r="D142" s="82"/>
      <c r="E142" s="83" t="n">
        <v>1</v>
      </c>
      <c r="F142" s="91"/>
      <c r="G142" s="95"/>
      <c r="H142" s="86" t="n">
        <f aca="false">G142-F142+1</f>
        <v>1</v>
      </c>
      <c r="I142" s="87" t="n">
        <f aca="false">+(E142*H142)/365</f>
        <v>0.00273972602739726</v>
      </c>
      <c r="J142" s="91"/>
      <c r="K142" s="91"/>
      <c r="L142" s="89"/>
      <c r="M142" s="90" t="n">
        <f aca="false">K142*L142</f>
        <v>0</v>
      </c>
      <c r="N142" s="90" t="n">
        <f aca="false">(J142+M142)/I142</f>
        <v>0</v>
      </c>
      <c r="O142" s="91"/>
      <c r="P142" s="90" t="n">
        <f aca="false">N142*O142</f>
        <v>0</v>
      </c>
    </row>
    <row r="143" customFormat="false" ht="12.75" hidden="false" customHeight="false" outlineLevel="0" collapsed="false">
      <c r="A143" s="93" t="n">
        <v>106</v>
      </c>
      <c r="B143" s="94"/>
      <c r="C143" s="81"/>
      <c r="D143" s="82"/>
      <c r="E143" s="83" t="n">
        <v>1</v>
      </c>
      <c r="F143" s="91"/>
      <c r="G143" s="95"/>
      <c r="H143" s="86" t="n">
        <f aca="false">G143-F143+1</f>
        <v>1</v>
      </c>
      <c r="I143" s="87" t="n">
        <f aca="false">+(E143*H143)/365</f>
        <v>0.00273972602739726</v>
      </c>
      <c r="J143" s="91"/>
      <c r="K143" s="91"/>
      <c r="L143" s="89"/>
      <c r="M143" s="90" t="n">
        <f aca="false">K143*L143</f>
        <v>0</v>
      </c>
      <c r="N143" s="90" t="n">
        <f aca="false">(J143+M143)/I143</f>
        <v>0</v>
      </c>
      <c r="O143" s="91"/>
      <c r="P143" s="90" t="n">
        <f aca="false">N143*O143</f>
        <v>0</v>
      </c>
    </row>
    <row r="144" customFormat="false" ht="12.75" hidden="false" customHeight="false" outlineLevel="0" collapsed="false">
      <c r="A144" s="93" t="n">
        <v>107</v>
      </c>
      <c r="B144" s="94"/>
      <c r="C144" s="81"/>
      <c r="D144" s="82"/>
      <c r="E144" s="83" t="n">
        <v>1</v>
      </c>
      <c r="F144" s="91"/>
      <c r="G144" s="95"/>
      <c r="H144" s="86" t="n">
        <f aca="false">G144-F144+1</f>
        <v>1</v>
      </c>
      <c r="I144" s="87" t="n">
        <f aca="false">+(E144*H144)/365</f>
        <v>0.00273972602739726</v>
      </c>
      <c r="J144" s="91"/>
      <c r="K144" s="91"/>
      <c r="L144" s="89"/>
      <c r="M144" s="90" t="n">
        <f aca="false">K144*L144</f>
        <v>0</v>
      </c>
      <c r="N144" s="90" t="n">
        <f aca="false">(J144+M144)/I144</f>
        <v>0</v>
      </c>
      <c r="O144" s="91"/>
      <c r="P144" s="90" t="n">
        <f aca="false">N144*O144</f>
        <v>0</v>
      </c>
    </row>
    <row r="145" customFormat="false" ht="12.75" hidden="false" customHeight="false" outlineLevel="0" collapsed="false">
      <c r="A145" s="93" t="n">
        <v>108</v>
      </c>
      <c r="B145" s="94"/>
      <c r="C145" s="81"/>
      <c r="D145" s="82"/>
      <c r="E145" s="83" t="n">
        <v>1</v>
      </c>
      <c r="F145" s="91"/>
      <c r="G145" s="95"/>
      <c r="H145" s="86" t="n">
        <f aca="false">G145-F145+1</f>
        <v>1</v>
      </c>
      <c r="I145" s="87" t="n">
        <f aca="false">+(E145*H145)/365</f>
        <v>0.00273972602739726</v>
      </c>
      <c r="J145" s="91"/>
      <c r="K145" s="91"/>
      <c r="L145" s="89"/>
      <c r="M145" s="90" t="n">
        <f aca="false">K145*L145</f>
        <v>0</v>
      </c>
      <c r="N145" s="90" t="n">
        <f aca="false">(J145+M145)/I145</f>
        <v>0</v>
      </c>
      <c r="O145" s="91"/>
      <c r="P145" s="90" t="n">
        <f aca="false">N145*O145</f>
        <v>0</v>
      </c>
    </row>
    <row r="146" customFormat="false" ht="12.75" hidden="false" customHeight="false" outlineLevel="0" collapsed="false">
      <c r="A146" s="93" t="n">
        <v>109</v>
      </c>
      <c r="B146" s="94"/>
      <c r="C146" s="81"/>
      <c r="D146" s="82"/>
      <c r="E146" s="83" t="n">
        <v>1</v>
      </c>
      <c r="F146" s="91"/>
      <c r="G146" s="95"/>
      <c r="H146" s="86" t="n">
        <f aca="false">G146-F146+1</f>
        <v>1</v>
      </c>
      <c r="I146" s="87" t="n">
        <f aca="false">+(E146*H146)/365</f>
        <v>0.00273972602739726</v>
      </c>
      <c r="J146" s="91"/>
      <c r="K146" s="91"/>
      <c r="L146" s="89"/>
      <c r="M146" s="90" t="n">
        <f aca="false">K146*L146</f>
        <v>0</v>
      </c>
      <c r="N146" s="90" t="n">
        <f aca="false">(J146+M146)/I146</f>
        <v>0</v>
      </c>
      <c r="O146" s="91"/>
      <c r="P146" s="90" t="n">
        <f aca="false">N146*O146</f>
        <v>0</v>
      </c>
    </row>
    <row r="147" customFormat="false" ht="12.75" hidden="false" customHeight="false" outlineLevel="0" collapsed="false">
      <c r="A147" s="93" t="n">
        <v>110</v>
      </c>
      <c r="B147" s="94"/>
      <c r="C147" s="81"/>
      <c r="D147" s="82"/>
      <c r="E147" s="83" t="n">
        <v>1</v>
      </c>
      <c r="F147" s="91"/>
      <c r="G147" s="95"/>
      <c r="H147" s="86" t="n">
        <f aca="false">G147-F147+1</f>
        <v>1</v>
      </c>
      <c r="I147" s="87" t="n">
        <f aca="false">+(E147*H147)/365</f>
        <v>0.00273972602739726</v>
      </c>
      <c r="J147" s="91"/>
      <c r="K147" s="91"/>
      <c r="L147" s="89"/>
      <c r="M147" s="90" t="n">
        <f aca="false">K147*L147</f>
        <v>0</v>
      </c>
      <c r="N147" s="90" t="n">
        <f aca="false">(J147+M147)/I147</f>
        <v>0</v>
      </c>
      <c r="O147" s="91"/>
      <c r="P147" s="90" t="n">
        <f aca="false">N147*O147</f>
        <v>0</v>
      </c>
    </row>
    <row r="148" customFormat="false" ht="12.75" hidden="false" customHeight="false" outlineLevel="0" collapsed="false">
      <c r="A148" s="93" t="n">
        <v>111</v>
      </c>
      <c r="B148" s="94"/>
      <c r="C148" s="81"/>
      <c r="D148" s="82"/>
      <c r="E148" s="83" t="n">
        <v>1</v>
      </c>
      <c r="F148" s="91"/>
      <c r="G148" s="95"/>
      <c r="H148" s="86" t="n">
        <f aca="false">G148-F148+1</f>
        <v>1</v>
      </c>
      <c r="I148" s="87" t="n">
        <f aca="false">+(E148*H148)/365</f>
        <v>0.00273972602739726</v>
      </c>
      <c r="J148" s="91"/>
      <c r="K148" s="91"/>
      <c r="L148" s="89"/>
      <c r="M148" s="90" t="n">
        <f aca="false">K148*L148</f>
        <v>0</v>
      </c>
      <c r="N148" s="90" t="n">
        <f aca="false">(J148+M148)/I148</f>
        <v>0</v>
      </c>
      <c r="O148" s="91"/>
      <c r="P148" s="90" t="n">
        <f aca="false">N148*O148</f>
        <v>0</v>
      </c>
    </row>
    <row r="149" customFormat="false" ht="12.75" hidden="false" customHeight="false" outlineLevel="0" collapsed="false">
      <c r="A149" s="93" t="n">
        <v>112</v>
      </c>
      <c r="B149" s="94"/>
      <c r="C149" s="81"/>
      <c r="D149" s="82"/>
      <c r="E149" s="83" t="n">
        <v>1</v>
      </c>
      <c r="F149" s="91"/>
      <c r="G149" s="95"/>
      <c r="H149" s="86" t="n">
        <f aca="false">G149-F149+1</f>
        <v>1</v>
      </c>
      <c r="I149" s="87" t="n">
        <f aca="false">+(E149*H149)/365</f>
        <v>0.00273972602739726</v>
      </c>
      <c r="J149" s="91"/>
      <c r="K149" s="91"/>
      <c r="L149" s="89"/>
      <c r="M149" s="90" t="n">
        <f aca="false">K149*L149</f>
        <v>0</v>
      </c>
      <c r="N149" s="90" t="n">
        <f aca="false">(J149+M149)/I149</f>
        <v>0</v>
      </c>
      <c r="O149" s="91"/>
      <c r="P149" s="90" t="n">
        <f aca="false">N149*O149</f>
        <v>0</v>
      </c>
    </row>
    <row r="150" customFormat="false" ht="12.75" hidden="false" customHeight="false" outlineLevel="0" collapsed="false">
      <c r="A150" s="93" t="n">
        <v>113</v>
      </c>
      <c r="B150" s="94"/>
      <c r="C150" s="81"/>
      <c r="D150" s="82"/>
      <c r="E150" s="83" t="n">
        <v>1</v>
      </c>
      <c r="F150" s="91"/>
      <c r="G150" s="95"/>
      <c r="H150" s="86" t="n">
        <f aca="false">G150-F150+1</f>
        <v>1</v>
      </c>
      <c r="I150" s="87" t="n">
        <f aca="false">+(E150*H150)/365</f>
        <v>0.00273972602739726</v>
      </c>
      <c r="J150" s="91"/>
      <c r="K150" s="91"/>
      <c r="L150" s="89"/>
      <c r="M150" s="90" t="n">
        <f aca="false">K150*L150</f>
        <v>0</v>
      </c>
      <c r="N150" s="90" t="n">
        <f aca="false">(J150+M150)/I150</f>
        <v>0</v>
      </c>
      <c r="O150" s="91"/>
      <c r="P150" s="90" t="n">
        <f aca="false">N150*O150</f>
        <v>0</v>
      </c>
    </row>
    <row r="151" customFormat="false" ht="12.75" hidden="false" customHeight="false" outlineLevel="0" collapsed="false">
      <c r="A151" s="93" t="n">
        <v>114</v>
      </c>
      <c r="B151" s="94"/>
      <c r="C151" s="81"/>
      <c r="D151" s="82"/>
      <c r="E151" s="83" t="n">
        <v>1</v>
      </c>
      <c r="F151" s="91"/>
      <c r="G151" s="95"/>
      <c r="H151" s="86" t="n">
        <f aca="false">G151-F151+1</f>
        <v>1</v>
      </c>
      <c r="I151" s="87" t="n">
        <f aca="false">+(E151*H151)/365</f>
        <v>0.00273972602739726</v>
      </c>
      <c r="J151" s="91"/>
      <c r="K151" s="91"/>
      <c r="L151" s="89"/>
      <c r="M151" s="90" t="n">
        <f aca="false">K151*L151</f>
        <v>0</v>
      </c>
      <c r="N151" s="90" t="n">
        <f aca="false">(J151+M151)/I151</f>
        <v>0</v>
      </c>
      <c r="O151" s="91"/>
      <c r="P151" s="90" t="n">
        <f aca="false">N151*O151</f>
        <v>0</v>
      </c>
    </row>
    <row r="152" customFormat="false" ht="12.75" hidden="false" customHeight="false" outlineLevel="0" collapsed="false">
      <c r="A152" s="93" t="n">
        <v>115</v>
      </c>
      <c r="B152" s="94"/>
      <c r="C152" s="81"/>
      <c r="D152" s="82"/>
      <c r="E152" s="83" t="n">
        <v>1</v>
      </c>
      <c r="F152" s="91"/>
      <c r="G152" s="95"/>
      <c r="H152" s="86" t="n">
        <f aca="false">G152-F152+1</f>
        <v>1</v>
      </c>
      <c r="I152" s="87" t="n">
        <f aca="false">+(E152*H152)/365</f>
        <v>0.00273972602739726</v>
      </c>
      <c r="J152" s="91"/>
      <c r="K152" s="91"/>
      <c r="L152" s="89"/>
      <c r="M152" s="90" t="n">
        <f aca="false">K152*L152</f>
        <v>0</v>
      </c>
      <c r="N152" s="90" t="n">
        <f aca="false">(J152+M152)/I152</f>
        <v>0</v>
      </c>
      <c r="O152" s="91"/>
      <c r="P152" s="90" t="n">
        <f aca="false">N152*O152</f>
        <v>0</v>
      </c>
    </row>
    <row r="153" customFormat="false" ht="12.75" hidden="false" customHeight="false" outlineLevel="0" collapsed="false">
      <c r="A153" s="93" t="n">
        <v>116</v>
      </c>
      <c r="B153" s="94"/>
      <c r="C153" s="81"/>
      <c r="D153" s="82"/>
      <c r="E153" s="83" t="n">
        <v>1</v>
      </c>
      <c r="F153" s="91"/>
      <c r="G153" s="95"/>
      <c r="H153" s="86" t="n">
        <f aca="false">G153-F153+1</f>
        <v>1</v>
      </c>
      <c r="I153" s="87" t="n">
        <f aca="false">+(E153*H153)/365</f>
        <v>0.00273972602739726</v>
      </c>
      <c r="J153" s="91"/>
      <c r="K153" s="91"/>
      <c r="L153" s="89"/>
      <c r="M153" s="90" t="n">
        <f aca="false">K153*L153</f>
        <v>0</v>
      </c>
      <c r="N153" s="90" t="n">
        <f aca="false">(J153+M153)/I153</f>
        <v>0</v>
      </c>
      <c r="O153" s="91"/>
      <c r="P153" s="90" t="n">
        <f aca="false">N153*O153</f>
        <v>0</v>
      </c>
    </row>
    <row r="154" customFormat="false" ht="12.75" hidden="false" customHeight="false" outlineLevel="0" collapsed="false">
      <c r="A154" s="93" t="n">
        <v>117</v>
      </c>
      <c r="B154" s="94"/>
      <c r="C154" s="81"/>
      <c r="D154" s="82"/>
      <c r="E154" s="83" t="n">
        <v>1</v>
      </c>
      <c r="F154" s="91"/>
      <c r="G154" s="95"/>
      <c r="H154" s="86" t="n">
        <f aca="false">G154-F154+1</f>
        <v>1</v>
      </c>
      <c r="I154" s="87" t="n">
        <f aca="false">+(E154*H154)/365</f>
        <v>0.00273972602739726</v>
      </c>
      <c r="J154" s="91"/>
      <c r="K154" s="91"/>
      <c r="L154" s="89"/>
      <c r="M154" s="90" t="n">
        <f aca="false">K154*L154</f>
        <v>0</v>
      </c>
      <c r="N154" s="90" t="n">
        <f aca="false">(J154+M154)/I154</f>
        <v>0</v>
      </c>
      <c r="O154" s="91"/>
      <c r="P154" s="90" t="n">
        <f aca="false">N154*O154</f>
        <v>0</v>
      </c>
    </row>
    <row r="155" customFormat="false" ht="12.75" hidden="false" customHeight="false" outlineLevel="0" collapsed="false">
      <c r="A155" s="93" t="n">
        <v>118</v>
      </c>
      <c r="B155" s="94"/>
      <c r="C155" s="81"/>
      <c r="D155" s="82"/>
      <c r="E155" s="83" t="n">
        <v>1</v>
      </c>
      <c r="F155" s="91"/>
      <c r="G155" s="95"/>
      <c r="H155" s="86" t="n">
        <f aca="false">G155-F155+1</f>
        <v>1</v>
      </c>
      <c r="I155" s="87" t="n">
        <f aca="false">+(E155*H155)/365</f>
        <v>0.00273972602739726</v>
      </c>
      <c r="J155" s="91"/>
      <c r="K155" s="91"/>
      <c r="L155" s="89"/>
      <c r="M155" s="90" t="n">
        <f aca="false">K155*L155</f>
        <v>0</v>
      </c>
      <c r="N155" s="90" t="n">
        <f aca="false">(J155+M155)/I155</f>
        <v>0</v>
      </c>
      <c r="O155" s="91"/>
      <c r="P155" s="90" t="n">
        <f aca="false">N155*O155</f>
        <v>0</v>
      </c>
    </row>
    <row r="156" customFormat="false" ht="12.75" hidden="false" customHeight="false" outlineLevel="0" collapsed="false">
      <c r="A156" s="93" t="n">
        <v>119</v>
      </c>
      <c r="B156" s="94"/>
      <c r="C156" s="81"/>
      <c r="D156" s="82"/>
      <c r="E156" s="83" t="n">
        <v>1</v>
      </c>
      <c r="F156" s="91"/>
      <c r="G156" s="95"/>
      <c r="H156" s="86" t="n">
        <f aca="false">G156-F156+1</f>
        <v>1</v>
      </c>
      <c r="I156" s="87" t="n">
        <f aca="false">+(E156*H156)/365</f>
        <v>0.00273972602739726</v>
      </c>
      <c r="J156" s="91"/>
      <c r="K156" s="91"/>
      <c r="L156" s="89"/>
      <c r="M156" s="90" t="n">
        <f aca="false">K156*L156</f>
        <v>0</v>
      </c>
      <c r="N156" s="90" t="n">
        <f aca="false">(J156+M156)/I156</f>
        <v>0</v>
      </c>
      <c r="O156" s="91"/>
      <c r="P156" s="90" t="n">
        <f aca="false">N156*O156</f>
        <v>0</v>
      </c>
    </row>
    <row r="157" customFormat="false" ht="12.75" hidden="false" customHeight="false" outlineLevel="0" collapsed="false">
      <c r="A157" s="93" t="n">
        <v>120</v>
      </c>
      <c r="B157" s="94"/>
      <c r="C157" s="81"/>
      <c r="D157" s="82"/>
      <c r="E157" s="83" t="n">
        <v>1</v>
      </c>
      <c r="F157" s="91"/>
      <c r="G157" s="95"/>
      <c r="H157" s="86" t="n">
        <f aca="false">G157-F157+1</f>
        <v>1</v>
      </c>
      <c r="I157" s="87" t="n">
        <f aca="false">+(E157*H157)/365</f>
        <v>0.00273972602739726</v>
      </c>
      <c r="J157" s="91"/>
      <c r="K157" s="91"/>
      <c r="L157" s="89"/>
      <c r="M157" s="90" t="n">
        <f aca="false">K157*L157</f>
        <v>0</v>
      </c>
      <c r="N157" s="90" t="n">
        <f aca="false">(J157+M157)/I157</f>
        <v>0</v>
      </c>
      <c r="O157" s="91"/>
      <c r="P157" s="90" t="n">
        <f aca="false">N157*O157</f>
        <v>0</v>
      </c>
    </row>
    <row r="158" customFormat="false" ht="12.75" hidden="false" customHeight="false" outlineLevel="0" collapsed="false">
      <c r="A158" s="93" t="n">
        <v>121</v>
      </c>
      <c r="B158" s="94"/>
      <c r="C158" s="81"/>
      <c r="D158" s="82"/>
      <c r="E158" s="83" t="n">
        <v>1</v>
      </c>
      <c r="F158" s="91"/>
      <c r="G158" s="95"/>
      <c r="H158" s="86" t="n">
        <f aca="false">G158-F158+1</f>
        <v>1</v>
      </c>
      <c r="I158" s="87" t="n">
        <f aca="false">+(E158*H158)/365</f>
        <v>0.00273972602739726</v>
      </c>
      <c r="J158" s="91"/>
      <c r="K158" s="91"/>
      <c r="L158" s="89"/>
      <c r="M158" s="90" t="n">
        <f aca="false">K158*L158</f>
        <v>0</v>
      </c>
      <c r="N158" s="90" t="n">
        <f aca="false">(J158+M158)/I158</f>
        <v>0</v>
      </c>
      <c r="O158" s="91"/>
      <c r="P158" s="90" t="n">
        <f aca="false">N158*O158</f>
        <v>0</v>
      </c>
    </row>
    <row r="159" customFormat="false" ht="12.75" hidden="false" customHeight="false" outlineLevel="0" collapsed="false">
      <c r="A159" s="93" t="n">
        <v>122</v>
      </c>
      <c r="B159" s="94"/>
      <c r="C159" s="81"/>
      <c r="D159" s="82"/>
      <c r="E159" s="83" t="n">
        <v>1</v>
      </c>
      <c r="F159" s="91"/>
      <c r="G159" s="95"/>
      <c r="H159" s="86" t="n">
        <f aca="false">G159-F159+1</f>
        <v>1</v>
      </c>
      <c r="I159" s="87" t="n">
        <f aca="false">+(E159*H159)/365</f>
        <v>0.00273972602739726</v>
      </c>
      <c r="J159" s="91"/>
      <c r="K159" s="91"/>
      <c r="L159" s="89"/>
      <c r="M159" s="90" t="n">
        <f aca="false">K159*L159</f>
        <v>0</v>
      </c>
      <c r="N159" s="90" t="n">
        <f aca="false">(J159+M159)/I159</f>
        <v>0</v>
      </c>
      <c r="O159" s="91"/>
      <c r="P159" s="90" t="n">
        <f aca="false">N159*O159</f>
        <v>0</v>
      </c>
    </row>
    <row r="160" customFormat="false" ht="12.75" hidden="false" customHeight="false" outlineLevel="0" collapsed="false">
      <c r="A160" s="93" t="n">
        <v>123</v>
      </c>
      <c r="B160" s="94"/>
      <c r="C160" s="81"/>
      <c r="D160" s="82"/>
      <c r="E160" s="83" t="n">
        <v>1</v>
      </c>
      <c r="F160" s="91"/>
      <c r="G160" s="95"/>
      <c r="H160" s="86" t="n">
        <f aca="false">G160-F160+1</f>
        <v>1</v>
      </c>
      <c r="I160" s="87" t="n">
        <f aca="false">+(E160*H160)/365</f>
        <v>0.00273972602739726</v>
      </c>
      <c r="J160" s="91"/>
      <c r="K160" s="91"/>
      <c r="L160" s="89"/>
      <c r="M160" s="90" t="n">
        <f aca="false">K160*L160</f>
        <v>0</v>
      </c>
      <c r="N160" s="90" t="n">
        <f aca="false">(J160+M160)/I160</f>
        <v>0</v>
      </c>
      <c r="O160" s="91"/>
      <c r="P160" s="90" t="n">
        <f aca="false">N160*O160</f>
        <v>0</v>
      </c>
    </row>
    <row r="161" customFormat="false" ht="12.75" hidden="false" customHeight="false" outlineLevel="0" collapsed="false">
      <c r="A161" s="93" t="n">
        <v>124</v>
      </c>
      <c r="B161" s="94"/>
      <c r="C161" s="81"/>
      <c r="D161" s="82"/>
      <c r="E161" s="83" t="n">
        <v>1</v>
      </c>
      <c r="F161" s="91"/>
      <c r="G161" s="95"/>
      <c r="H161" s="86" t="n">
        <f aca="false">G161-F161+1</f>
        <v>1</v>
      </c>
      <c r="I161" s="87" t="n">
        <f aca="false">+(E161*H161)/365</f>
        <v>0.00273972602739726</v>
      </c>
      <c r="J161" s="91"/>
      <c r="K161" s="91"/>
      <c r="L161" s="89"/>
      <c r="M161" s="90" t="n">
        <f aca="false">K161*L161</f>
        <v>0</v>
      </c>
      <c r="N161" s="90" t="n">
        <f aca="false">(J161+M161)/I161</f>
        <v>0</v>
      </c>
      <c r="O161" s="91"/>
      <c r="P161" s="90" t="n">
        <f aca="false">N161*O161</f>
        <v>0</v>
      </c>
    </row>
    <row r="162" customFormat="false" ht="12.75" hidden="false" customHeight="false" outlineLevel="0" collapsed="false">
      <c r="A162" s="93" t="n">
        <v>125</v>
      </c>
      <c r="B162" s="94"/>
      <c r="C162" s="81"/>
      <c r="D162" s="82"/>
      <c r="E162" s="83" t="n">
        <v>1</v>
      </c>
      <c r="F162" s="91"/>
      <c r="G162" s="95"/>
      <c r="H162" s="86" t="n">
        <f aca="false">G162-F162+1</f>
        <v>1</v>
      </c>
      <c r="I162" s="87" t="n">
        <f aca="false">+(E162*H162)/365</f>
        <v>0.00273972602739726</v>
      </c>
      <c r="J162" s="91"/>
      <c r="K162" s="91"/>
      <c r="L162" s="89"/>
      <c r="M162" s="90" t="n">
        <f aca="false">K162*L162</f>
        <v>0</v>
      </c>
      <c r="N162" s="90" t="n">
        <f aca="false">(J162+M162)/I162</f>
        <v>0</v>
      </c>
      <c r="O162" s="91"/>
      <c r="P162" s="90" t="n">
        <f aca="false">N162*O162</f>
        <v>0</v>
      </c>
    </row>
    <row r="163" customFormat="false" ht="12.75" hidden="false" customHeight="false" outlineLevel="0" collapsed="false">
      <c r="A163" s="93" t="n">
        <v>126</v>
      </c>
      <c r="B163" s="94"/>
      <c r="C163" s="81"/>
      <c r="D163" s="82"/>
      <c r="E163" s="83" t="n">
        <v>1</v>
      </c>
      <c r="F163" s="91"/>
      <c r="G163" s="95"/>
      <c r="H163" s="86" t="n">
        <f aca="false">G163-F163+1</f>
        <v>1</v>
      </c>
      <c r="I163" s="87" t="n">
        <f aca="false">+(E163*H163)/365</f>
        <v>0.00273972602739726</v>
      </c>
      <c r="J163" s="91"/>
      <c r="K163" s="91"/>
      <c r="L163" s="89"/>
      <c r="M163" s="90" t="n">
        <f aca="false">K163*L163</f>
        <v>0</v>
      </c>
      <c r="N163" s="90" t="n">
        <f aca="false">(J163+M163)/I163</f>
        <v>0</v>
      </c>
      <c r="O163" s="91"/>
      <c r="P163" s="90" t="n">
        <f aca="false">N163*O163</f>
        <v>0</v>
      </c>
    </row>
    <row r="164" customFormat="false" ht="12.75" hidden="false" customHeight="false" outlineLevel="0" collapsed="false">
      <c r="A164" s="93" t="n">
        <v>127</v>
      </c>
      <c r="B164" s="94"/>
      <c r="C164" s="81"/>
      <c r="D164" s="82"/>
      <c r="E164" s="83" t="n">
        <v>1</v>
      </c>
      <c r="F164" s="91"/>
      <c r="G164" s="95"/>
      <c r="H164" s="86" t="n">
        <f aca="false">G164-F164+1</f>
        <v>1</v>
      </c>
      <c r="I164" s="87" t="n">
        <f aca="false">+(E164*H164)/365</f>
        <v>0.00273972602739726</v>
      </c>
      <c r="J164" s="91"/>
      <c r="K164" s="91"/>
      <c r="L164" s="89"/>
      <c r="M164" s="90" t="n">
        <f aca="false">K164*L164</f>
        <v>0</v>
      </c>
      <c r="N164" s="90" t="n">
        <f aca="false">(J164+M164)/I164</f>
        <v>0</v>
      </c>
      <c r="O164" s="91"/>
      <c r="P164" s="90" t="n">
        <f aca="false">N164*O164</f>
        <v>0</v>
      </c>
    </row>
    <row r="165" customFormat="false" ht="12.75" hidden="false" customHeight="false" outlineLevel="0" collapsed="false">
      <c r="A165" s="93" t="n">
        <v>128</v>
      </c>
      <c r="B165" s="94"/>
      <c r="C165" s="81"/>
      <c r="D165" s="82"/>
      <c r="E165" s="83" t="n">
        <v>1</v>
      </c>
      <c r="F165" s="91"/>
      <c r="G165" s="95"/>
      <c r="H165" s="86" t="n">
        <f aca="false">G165-F165+1</f>
        <v>1</v>
      </c>
      <c r="I165" s="87" t="n">
        <f aca="false">+(E165*H165)/365</f>
        <v>0.00273972602739726</v>
      </c>
      <c r="J165" s="91"/>
      <c r="K165" s="91"/>
      <c r="L165" s="89"/>
      <c r="M165" s="90" t="n">
        <f aca="false">K165*L165</f>
        <v>0</v>
      </c>
      <c r="N165" s="90" t="n">
        <f aca="false">(J165+M165)/I165</f>
        <v>0</v>
      </c>
      <c r="O165" s="91"/>
      <c r="P165" s="90" t="n">
        <f aca="false">N165*O165</f>
        <v>0</v>
      </c>
    </row>
    <row r="166" customFormat="false" ht="12.75" hidden="false" customHeight="false" outlineLevel="0" collapsed="false">
      <c r="A166" s="93" t="n">
        <v>129</v>
      </c>
      <c r="B166" s="94"/>
      <c r="C166" s="81"/>
      <c r="D166" s="82"/>
      <c r="E166" s="83" t="n">
        <v>1</v>
      </c>
      <c r="F166" s="91"/>
      <c r="G166" s="95"/>
      <c r="H166" s="86" t="n">
        <f aca="false">G166-F166+1</f>
        <v>1</v>
      </c>
      <c r="I166" s="87" t="n">
        <f aca="false">+(E166*H166)/365</f>
        <v>0.00273972602739726</v>
      </c>
      <c r="J166" s="91"/>
      <c r="K166" s="91"/>
      <c r="L166" s="89"/>
      <c r="M166" s="90" t="n">
        <f aca="false">K166*L166</f>
        <v>0</v>
      </c>
      <c r="N166" s="90" t="n">
        <f aca="false">(J166+M166)/I166</f>
        <v>0</v>
      </c>
      <c r="O166" s="91"/>
      <c r="P166" s="90" t="n">
        <f aca="false">N166*O166</f>
        <v>0</v>
      </c>
    </row>
    <row r="167" customFormat="false" ht="12.75" hidden="false" customHeight="false" outlineLevel="0" collapsed="false">
      <c r="A167" s="93" t="n">
        <v>130</v>
      </c>
      <c r="B167" s="94"/>
      <c r="C167" s="81"/>
      <c r="D167" s="82"/>
      <c r="E167" s="83" t="n">
        <v>1</v>
      </c>
      <c r="F167" s="91"/>
      <c r="G167" s="95"/>
      <c r="H167" s="86" t="n">
        <f aca="false">G167-F167+1</f>
        <v>1</v>
      </c>
      <c r="I167" s="87" t="n">
        <f aca="false">+(E167*H167)/365</f>
        <v>0.00273972602739726</v>
      </c>
      <c r="J167" s="91"/>
      <c r="K167" s="91"/>
      <c r="L167" s="89"/>
      <c r="M167" s="90" t="n">
        <f aca="false">K167*L167</f>
        <v>0</v>
      </c>
      <c r="N167" s="90" t="n">
        <f aca="false">(J167+M167)/I167</f>
        <v>0</v>
      </c>
      <c r="O167" s="91"/>
      <c r="P167" s="90" t="n">
        <f aca="false">N167*O167</f>
        <v>0</v>
      </c>
    </row>
    <row r="168" customFormat="false" ht="12.75" hidden="false" customHeight="false" outlineLevel="0" collapsed="false">
      <c r="A168" s="93" t="n">
        <v>131</v>
      </c>
      <c r="B168" s="94"/>
      <c r="C168" s="81"/>
      <c r="D168" s="82"/>
      <c r="E168" s="83" t="n">
        <v>1</v>
      </c>
      <c r="F168" s="91"/>
      <c r="G168" s="95"/>
      <c r="H168" s="86" t="n">
        <f aca="false">G168-F168+1</f>
        <v>1</v>
      </c>
      <c r="I168" s="87" t="n">
        <f aca="false">+(E168*H168)/365</f>
        <v>0.00273972602739726</v>
      </c>
      <c r="J168" s="91"/>
      <c r="K168" s="91"/>
      <c r="L168" s="89"/>
      <c r="M168" s="90" t="n">
        <f aca="false">K168*L168</f>
        <v>0</v>
      </c>
      <c r="N168" s="90" t="n">
        <f aca="false">(J168+M168)/I168</f>
        <v>0</v>
      </c>
      <c r="O168" s="91"/>
      <c r="P168" s="90" t="n">
        <f aca="false">N168*O168</f>
        <v>0</v>
      </c>
    </row>
    <row r="169" customFormat="false" ht="12.75" hidden="false" customHeight="false" outlineLevel="0" collapsed="false">
      <c r="A169" s="93" t="n">
        <v>132</v>
      </c>
      <c r="B169" s="94"/>
      <c r="C169" s="81"/>
      <c r="D169" s="82"/>
      <c r="E169" s="83" t="n">
        <v>1</v>
      </c>
      <c r="F169" s="91"/>
      <c r="G169" s="95"/>
      <c r="H169" s="86" t="n">
        <f aca="false">G169-F169+1</f>
        <v>1</v>
      </c>
      <c r="I169" s="87" t="n">
        <f aca="false">+(E169*H169)/365</f>
        <v>0.00273972602739726</v>
      </c>
      <c r="J169" s="91"/>
      <c r="K169" s="91"/>
      <c r="L169" s="89"/>
      <c r="M169" s="90" t="n">
        <f aca="false">K169*L169</f>
        <v>0</v>
      </c>
      <c r="N169" s="90" t="n">
        <f aca="false">(J169+M169)/I169</f>
        <v>0</v>
      </c>
      <c r="O169" s="91"/>
      <c r="P169" s="90" t="n">
        <f aca="false">N169*O169</f>
        <v>0</v>
      </c>
    </row>
    <row r="170" customFormat="false" ht="12.75" hidden="false" customHeight="false" outlineLevel="0" collapsed="false">
      <c r="A170" s="93" t="n">
        <v>133</v>
      </c>
      <c r="B170" s="94"/>
      <c r="C170" s="81"/>
      <c r="D170" s="82"/>
      <c r="E170" s="83" t="n">
        <v>1</v>
      </c>
      <c r="F170" s="91"/>
      <c r="G170" s="95"/>
      <c r="H170" s="86" t="n">
        <f aca="false">G170-F170+1</f>
        <v>1</v>
      </c>
      <c r="I170" s="87" t="n">
        <f aca="false">+(E170*H170)/365</f>
        <v>0.00273972602739726</v>
      </c>
      <c r="J170" s="91"/>
      <c r="K170" s="91"/>
      <c r="L170" s="89"/>
      <c r="M170" s="90" t="n">
        <f aca="false">K170*L170</f>
        <v>0</v>
      </c>
      <c r="N170" s="90" t="n">
        <f aca="false">(J170+M170)/I170</f>
        <v>0</v>
      </c>
      <c r="O170" s="91"/>
      <c r="P170" s="90" t="n">
        <f aca="false">N170*O170</f>
        <v>0</v>
      </c>
    </row>
    <row r="171" customFormat="false" ht="12.75" hidden="false" customHeight="false" outlineLevel="0" collapsed="false">
      <c r="A171" s="93" t="n">
        <v>134</v>
      </c>
      <c r="B171" s="94"/>
      <c r="C171" s="81"/>
      <c r="D171" s="82"/>
      <c r="E171" s="83" t="n">
        <v>1</v>
      </c>
      <c r="F171" s="91"/>
      <c r="G171" s="95"/>
      <c r="H171" s="86" t="n">
        <f aca="false">G171-F171+1</f>
        <v>1</v>
      </c>
      <c r="I171" s="87" t="n">
        <f aca="false">+(E171*H171)/365</f>
        <v>0.00273972602739726</v>
      </c>
      <c r="J171" s="91"/>
      <c r="K171" s="91"/>
      <c r="L171" s="89"/>
      <c r="M171" s="90" t="n">
        <f aca="false">K171*L171</f>
        <v>0</v>
      </c>
      <c r="N171" s="90" t="n">
        <f aca="false">(J171+M171)/I171</f>
        <v>0</v>
      </c>
      <c r="O171" s="91"/>
      <c r="P171" s="90" t="n">
        <f aca="false">N171*O171</f>
        <v>0</v>
      </c>
    </row>
    <row r="172" customFormat="false" ht="12.75" hidden="false" customHeight="false" outlineLevel="0" collapsed="false">
      <c r="A172" s="93" t="n">
        <v>135</v>
      </c>
      <c r="B172" s="94"/>
      <c r="C172" s="81"/>
      <c r="D172" s="82"/>
      <c r="E172" s="83" t="n">
        <v>1</v>
      </c>
      <c r="F172" s="91"/>
      <c r="G172" s="95"/>
      <c r="H172" s="86" t="n">
        <f aca="false">G172-F172+1</f>
        <v>1</v>
      </c>
      <c r="I172" s="87" t="n">
        <f aca="false">+(E172*H172)/365</f>
        <v>0.00273972602739726</v>
      </c>
      <c r="J172" s="91"/>
      <c r="K172" s="91"/>
      <c r="L172" s="89"/>
      <c r="M172" s="90" t="n">
        <f aca="false">K172*L172</f>
        <v>0</v>
      </c>
      <c r="N172" s="90" t="n">
        <f aca="false">(J172+M172)/I172</f>
        <v>0</v>
      </c>
      <c r="O172" s="91"/>
      <c r="P172" s="90" t="n">
        <f aca="false">N172*O172</f>
        <v>0</v>
      </c>
    </row>
    <row r="173" customFormat="false" ht="12.75" hidden="false" customHeight="false" outlineLevel="0" collapsed="false">
      <c r="A173" s="93" t="n">
        <v>136</v>
      </c>
      <c r="B173" s="94"/>
      <c r="C173" s="81"/>
      <c r="D173" s="82"/>
      <c r="E173" s="83" t="n">
        <v>1</v>
      </c>
      <c r="F173" s="91"/>
      <c r="G173" s="95"/>
      <c r="H173" s="86" t="n">
        <f aca="false">G173-F173+1</f>
        <v>1</v>
      </c>
      <c r="I173" s="87" t="n">
        <f aca="false">+(E173*H173)/365</f>
        <v>0.00273972602739726</v>
      </c>
      <c r="J173" s="91"/>
      <c r="K173" s="91"/>
      <c r="L173" s="89"/>
      <c r="M173" s="90" t="n">
        <f aca="false">K173*L173</f>
        <v>0</v>
      </c>
      <c r="N173" s="90" t="n">
        <f aca="false">(J173+M173)/I173</f>
        <v>0</v>
      </c>
      <c r="O173" s="91"/>
      <c r="P173" s="90" t="n">
        <f aca="false">N173*O173</f>
        <v>0</v>
      </c>
    </row>
    <row r="174" customFormat="false" ht="12.75" hidden="false" customHeight="false" outlineLevel="0" collapsed="false">
      <c r="A174" s="93" t="n">
        <v>137</v>
      </c>
      <c r="B174" s="94"/>
      <c r="C174" s="81"/>
      <c r="D174" s="82"/>
      <c r="E174" s="83" t="n">
        <v>1</v>
      </c>
      <c r="F174" s="91"/>
      <c r="G174" s="95"/>
      <c r="H174" s="86" t="n">
        <f aca="false">G174-F174+1</f>
        <v>1</v>
      </c>
      <c r="I174" s="87" t="n">
        <f aca="false">+(E174*H174)/365</f>
        <v>0.00273972602739726</v>
      </c>
      <c r="J174" s="91"/>
      <c r="K174" s="91"/>
      <c r="L174" s="89"/>
      <c r="M174" s="90" t="n">
        <f aca="false">K174*L174</f>
        <v>0</v>
      </c>
      <c r="N174" s="90" t="n">
        <f aca="false">(J174+M174)/I174</f>
        <v>0</v>
      </c>
      <c r="O174" s="91"/>
      <c r="P174" s="90" t="n">
        <f aca="false">N174*O174</f>
        <v>0</v>
      </c>
    </row>
    <row r="175" customFormat="false" ht="12.75" hidden="false" customHeight="false" outlineLevel="0" collapsed="false">
      <c r="A175" s="93" t="n">
        <v>138</v>
      </c>
      <c r="B175" s="94"/>
      <c r="C175" s="81"/>
      <c r="D175" s="82"/>
      <c r="E175" s="83" t="n">
        <v>1</v>
      </c>
      <c r="F175" s="91"/>
      <c r="G175" s="95"/>
      <c r="H175" s="86" t="n">
        <f aca="false">G175-F175+1</f>
        <v>1</v>
      </c>
      <c r="I175" s="87" t="n">
        <f aca="false">+(E175*H175)/365</f>
        <v>0.00273972602739726</v>
      </c>
      <c r="J175" s="91"/>
      <c r="K175" s="91"/>
      <c r="L175" s="89"/>
      <c r="M175" s="90" t="n">
        <f aca="false">K175*L175</f>
        <v>0</v>
      </c>
      <c r="N175" s="90" t="n">
        <f aca="false">(J175+M175)/I175</f>
        <v>0</v>
      </c>
      <c r="O175" s="91"/>
      <c r="P175" s="90" t="n">
        <f aca="false">N175*O175</f>
        <v>0</v>
      </c>
    </row>
    <row r="176" customFormat="false" ht="12.75" hidden="false" customHeight="false" outlineLevel="0" collapsed="false">
      <c r="A176" s="93" t="n">
        <v>139</v>
      </c>
      <c r="B176" s="94"/>
      <c r="C176" s="81"/>
      <c r="D176" s="82"/>
      <c r="E176" s="83" t="n">
        <v>1</v>
      </c>
      <c r="F176" s="91"/>
      <c r="G176" s="95"/>
      <c r="H176" s="86" t="n">
        <f aca="false">G176-F176+1</f>
        <v>1</v>
      </c>
      <c r="I176" s="87" t="n">
        <f aca="false">+(E176*H176)/365</f>
        <v>0.00273972602739726</v>
      </c>
      <c r="J176" s="91"/>
      <c r="K176" s="91"/>
      <c r="L176" s="89"/>
      <c r="M176" s="90" t="n">
        <f aca="false">K176*L176</f>
        <v>0</v>
      </c>
      <c r="N176" s="90" t="n">
        <f aca="false">(J176+M176)/I176</f>
        <v>0</v>
      </c>
      <c r="O176" s="91"/>
      <c r="P176" s="90" t="n">
        <f aca="false">N176*O176</f>
        <v>0</v>
      </c>
    </row>
    <row r="177" customFormat="false" ht="12.75" hidden="false" customHeight="false" outlineLevel="0" collapsed="false">
      <c r="A177" s="93" t="n">
        <v>140</v>
      </c>
      <c r="B177" s="94"/>
      <c r="C177" s="81"/>
      <c r="D177" s="82"/>
      <c r="E177" s="83" t="n">
        <v>1</v>
      </c>
      <c r="F177" s="91"/>
      <c r="G177" s="95"/>
      <c r="H177" s="86" t="n">
        <f aca="false">G177-F177+1</f>
        <v>1</v>
      </c>
      <c r="I177" s="87" t="n">
        <f aca="false">+(E177*H177)/365</f>
        <v>0.00273972602739726</v>
      </c>
      <c r="J177" s="91"/>
      <c r="K177" s="91"/>
      <c r="L177" s="89"/>
      <c r="M177" s="90" t="n">
        <f aca="false">K177*L177</f>
        <v>0</v>
      </c>
      <c r="N177" s="90" t="n">
        <f aca="false">(J177+M177)/I177</f>
        <v>0</v>
      </c>
      <c r="O177" s="91"/>
      <c r="P177" s="90" t="n">
        <f aca="false">N177*O177</f>
        <v>0</v>
      </c>
    </row>
    <row r="178" customFormat="false" ht="12.75" hidden="false" customHeight="false" outlineLevel="0" collapsed="false">
      <c r="A178" s="93" t="n">
        <v>141</v>
      </c>
      <c r="B178" s="94"/>
      <c r="C178" s="81"/>
      <c r="D178" s="82"/>
      <c r="E178" s="83" t="n">
        <v>1</v>
      </c>
      <c r="F178" s="91"/>
      <c r="G178" s="95"/>
      <c r="H178" s="86" t="n">
        <f aca="false">G178-F178+1</f>
        <v>1</v>
      </c>
      <c r="I178" s="87" t="n">
        <f aca="false">+(E178*H178)/365</f>
        <v>0.00273972602739726</v>
      </c>
      <c r="J178" s="91"/>
      <c r="K178" s="91"/>
      <c r="L178" s="89"/>
      <c r="M178" s="90" t="n">
        <f aca="false">K178*L178</f>
        <v>0</v>
      </c>
      <c r="N178" s="90" t="n">
        <f aca="false">(J178+M178)/I178</f>
        <v>0</v>
      </c>
      <c r="O178" s="91"/>
      <c r="P178" s="90" t="n">
        <f aca="false">N178*O178</f>
        <v>0</v>
      </c>
    </row>
    <row r="179" customFormat="false" ht="12.75" hidden="false" customHeight="false" outlineLevel="0" collapsed="false">
      <c r="A179" s="93" t="n">
        <v>142</v>
      </c>
      <c r="B179" s="94"/>
      <c r="C179" s="81"/>
      <c r="D179" s="82"/>
      <c r="E179" s="83" t="n">
        <v>1</v>
      </c>
      <c r="F179" s="91"/>
      <c r="G179" s="95"/>
      <c r="H179" s="86" t="n">
        <f aca="false">G179-F179+1</f>
        <v>1</v>
      </c>
      <c r="I179" s="87" t="n">
        <f aca="false">+(E179*H179)/365</f>
        <v>0.00273972602739726</v>
      </c>
      <c r="J179" s="91"/>
      <c r="K179" s="91"/>
      <c r="L179" s="89"/>
      <c r="M179" s="90" t="n">
        <f aca="false">K179*L179</f>
        <v>0</v>
      </c>
      <c r="N179" s="90" t="n">
        <f aca="false">(J179+M179)/I179</f>
        <v>0</v>
      </c>
      <c r="O179" s="91"/>
      <c r="P179" s="90" t="n">
        <f aca="false">N179*O179</f>
        <v>0</v>
      </c>
    </row>
    <row r="180" customFormat="false" ht="12.75" hidden="false" customHeight="false" outlineLevel="0" collapsed="false">
      <c r="A180" s="93" t="n">
        <v>143</v>
      </c>
      <c r="B180" s="94"/>
      <c r="C180" s="81"/>
      <c r="D180" s="82"/>
      <c r="E180" s="83" t="n">
        <v>1</v>
      </c>
      <c r="F180" s="91"/>
      <c r="G180" s="95"/>
      <c r="H180" s="86" t="n">
        <f aca="false">G180-F180+1</f>
        <v>1</v>
      </c>
      <c r="I180" s="87" t="n">
        <f aca="false">+(E180*H180)/365</f>
        <v>0.00273972602739726</v>
      </c>
      <c r="J180" s="91"/>
      <c r="K180" s="91"/>
      <c r="L180" s="89"/>
      <c r="M180" s="90" t="n">
        <f aca="false">K180*L180</f>
        <v>0</v>
      </c>
      <c r="N180" s="90" t="n">
        <f aca="false">(J180+M180)/I180</f>
        <v>0</v>
      </c>
      <c r="O180" s="91"/>
      <c r="P180" s="90" t="n">
        <f aca="false">N180*O180</f>
        <v>0</v>
      </c>
    </row>
    <row r="181" customFormat="false" ht="12.75" hidden="false" customHeight="false" outlineLevel="0" collapsed="false">
      <c r="A181" s="93" t="n">
        <v>144</v>
      </c>
      <c r="B181" s="94"/>
      <c r="C181" s="81"/>
      <c r="D181" s="82"/>
      <c r="E181" s="83" t="n">
        <v>1</v>
      </c>
      <c r="F181" s="91"/>
      <c r="G181" s="95"/>
      <c r="H181" s="86" t="n">
        <f aca="false">G181-F181+1</f>
        <v>1</v>
      </c>
      <c r="I181" s="87" t="n">
        <f aca="false">+(E181*H181)/365</f>
        <v>0.00273972602739726</v>
      </c>
      <c r="J181" s="91"/>
      <c r="K181" s="91"/>
      <c r="L181" s="89"/>
      <c r="M181" s="90" t="n">
        <f aca="false">K181*L181</f>
        <v>0</v>
      </c>
      <c r="N181" s="90" t="n">
        <f aca="false">(J181+M181)/I181</f>
        <v>0</v>
      </c>
      <c r="O181" s="91"/>
      <c r="P181" s="90" t="n">
        <f aca="false">N181*O181</f>
        <v>0</v>
      </c>
    </row>
    <row r="182" customFormat="false" ht="12.75" hidden="false" customHeight="false" outlineLevel="0" collapsed="false">
      <c r="A182" s="93" t="n">
        <v>145</v>
      </c>
      <c r="B182" s="94"/>
      <c r="C182" s="81"/>
      <c r="D182" s="82"/>
      <c r="E182" s="83" t="n">
        <v>1</v>
      </c>
      <c r="F182" s="91"/>
      <c r="G182" s="95"/>
      <c r="H182" s="86" t="n">
        <f aca="false">G182-F182+1</f>
        <v>1</v>
      </c>
      <c r="I182" s="87" t="n">
        <f aca="false">+(E182*H182)/365</f>
        <v>0.00273972602739726</v>
      </c>
      <c r="J182" s="91"/>
      <c r="K182" s="91"/>
      <c r="L182" s="89"/>
      <c r="M182" s="90" t="n">
        <f aca="false">K182*L182</f>
        <v>0</v>
      </c>
      <c r="N182" s="90" t="n">
        <f aca="false">(J182+M182)/I182</f>
        <v>0</v>
      </c>
      <c r="O182" s="91"/>
      <c r="P182" s="90" t="n">
        <f aca="false">N182*O182</f>
        <v>0</v>
      </c>
    </row>
    <row r="183" customFormat="false" ht="12.75" hidden="false" customHeight="false" outlineLevel="0" collapsed="false">
      <c r="A183" s="93" t="n">
        <v>146</v>
      </c>
      <c r="B183" s="94"/>
      <c r="C183" s="81"/>
      <c r="D183" s="82"/>
      <c r="E183" s="83" t="n">
        <v>1</v>
      </c>
      <c r="F183" s="91"/>
      <c r="G183" s="95"/>
      <c r="H183" s="86" t="n">
        <f aca="false">G183-F183+1</f>
        <v>1</v>
      </c>
      <c r="I183" s="87" t="n">
        <f aca="false">+(E183*H183)/365</f>
        <v>0.00273972602739726</v>
      </c>
      <c r="J183" s="91"/>
      <c r="K183" s="91"/>
      <c r="L183" s="89"/>
      <c r="M183" s="90" t="n">
        <f aca="false">K183*L183</f>
        <v>0</v>
      </c>
      <c r="N183" s="90" t="n">
        <f aca="false">(J183+M183)/I183</f>
        <v>0</v>
      </c>
      <c r="O183" s="91"/>
      <c r="P183" s="90" t="n">
        <f aca="false">N183*O183</f>
        <v>0</v>
      </c>
    </row>
    <row r="184" customFormat="false" ht="12.75" hidden="false" customHeight="false" outlineLevel="0" collapsed="false">
      <c r="A184" s="93" t="n">
        <v>147</v>
      </c>
      <c r="B184" s="94"/>
      <c r="C184" s="81"/>
      <c r="D184" s="82"/>
      <c r="E184" s="83" t="n">
        <v>1</v>
      </c>
      <c r="F184" s="91"/>
      <c r="G184" s="95"/>
      <c r="H184" s="86" t="n">
        <f aca="false">G184-F184+1</f>
        <v>1</v>
      </c>
      <c r="I184" s="87" t="n">
        <f aca="false">+(E184*H184)/365</f>
        <v>0.00273972602739726</v>
      </c>
      <c r="J184" s="91"/>
      <c r="K184" s="91"/>
      <c r="L184" s="89"/>
      <c r="M184" s="90" t="n">
        <f aca="false">K184*L184</f>
        <v>0</v>
      </c>
      <c r="N184" s="90" t="n">
        <f aca="false">(J184+M184)/I184</f>
        <v>0</v>
      </c>
      <c r="O184" s="91"/>
      <c r="P184" s="90" t="n">
        <f aca="false">N184*O184</f>
        <v>0</v>
      </c>
    </row>
    <row r="185" customFormat="false" ht="12.75" hidden="false" customHeight="false" outlineLevel="0" collapsed="false">
      <c r="A185" s="93" t="n">
        <v>148</v>
      </c>
      <c r="B185" s="94"/>
      <c r="C185" s="81"/>
      <c r="D185" s="82"/>
      <c r="E185" s="83" t="n">
        <v>1</v>
      </c>
      <c r="F185" s="91"/>
      <c r="G185" s="95"/>
      <c r="H185" s="86" t="n">
        <f aca="false">G185-F185+1</f>
        <v>1</v>
      </c>
      <c r="I185" s="87" t="n">
        <f aca="false">+(E185*H185)/365</f>
        <v>0.00273972602739726</v>
      </c>
      <c r="J185" s="91"/>
      <c r="K185" s="91"/>
      <c r="L185" s="89"/>
      <c r="M185" s="90" t="n">
        <f aca="false">K185*L185</f>
        <v>0</v>
      </c>
      <c r="N185" s="90" t="n">
        <f aca="false">(J185+M185)/I185</f>
        <v>0</v>
      </c>
      <c r="O185" s="91"/>
      <c r="P185" s="90" t="n">
        <f aca="false">N185*O185</f>
        <v>0</v>
      </c>
    </row>
    <row r="186" customFormat="false" ht="12.75" hidden="false" customHeight="false" outlineLevel="0" collapsed="false">
      <c r="A186" s="93" t="n">
        <v>149</v>
      </c>
      <c r="B186" s="94"/>
      <c r="C186" s="81"/>
      <c r="D186" s="82"/>
      <c r="E186" s="83" t="n">
        <v>1</v>
      </c>
      <c r="F186" s="91"/>
      <c r="G186" s="95"/>
      <c r="H186" s="86" t="n">
        <f aca="false">G186-F186+1</f>
        <v>1</v>
      </c>
      <c r="I186" s="87" t="n">
        <f aca="false">+(E186*H186)/365</f>
        <v>0.00273972602739726</v>
      </c>
      <c r="J186" s="91"/>
      <c r="K186" s="91"/>
      <c r="L186" s="89"/>
      <c r="M186" s="90" t="n">
        <f aca="false">K186*L186</f>
        <v>0</v>
      </c>
      <c r="N186" s="90" t="n">
        <f aca="false">(J186+M186)/I186</f>
        <v>0</v>
      </c>
      <c r="O186" s="91"/>
      <c r="P186" s="90" t="n">
        <f aca="false">N186*O186</f>
        <v>0</v>
      </c>
    </row>
    <row r="187" customFormat="false" ht="12.75" hidden="false" customHeight="false" outlineLevel="0" collapsed="false">
      <c r="A187" s="93" t="n">
        <v>150</v>
      </c>
      <c r="B187" s="94"/>
      <c r="C187" s="81"/>
      <c r="D187" s="82"/>
      <c r="E187" s="83" t="n">
        <v>1</v>
      </c>
      <c r="F187" s="91"/>
      <c r="G187" s="95"/>
      <c r="H187" s="86" t="n">
        <f aca="false">G187-F187+1</f>
        <v>1</v>
      </c>
      <c r="I187" s="87" t="n">
        <f aca="false">+(E187*H187)/365</f>
        <v>0.00273972602739726</v>
      </c>
      <c r="J187" s="91"/>
      <c r="K187" s="91"/>
      <c r="L187" s="89"/>
      <c r="M187" s="90" t="n">
        <f aca="false">K187*L187</f>
        <v>0</v>
      </c>
      <c r="N187" s="90" t="n">
        <f aca="false">(J187+M187)/I187</f>
        <v>0</v>
      </c>
      <c r="O187" s="91"/>
      <c r="P187" s="90" t="n">
        <f aca="false">N187*O187</f>
        <v>0</v>
      </c>
    </row>
    <row r="188" customFormat="false" ht="12.75" hidden="false" customHeight="false" outlineLevel="0" collapsed="false">
      <c r="A188" s="93" t="n">
        <v>151</v>
      </c>
      <c r="B188" s="94"/>
      <c r="C188" s="81"/>
      <c r="D188" s="82"/>
      <c r="E188" s="83" t="n">
        <v>1</v>
      </c>
      <c r="F188" s="91"/>
      <c r="G188" s="95"/>
      <c r="H188" s="86" t="n">
        <f aca="false">G188-F188+1</f>
        <v>1</v>
      </c>
      <c r="I188" s="87" t="n">
        <f aca="false">+(E188*H188)/365</f>
        <v>0.00273972602739726</v>
      </c>
      <c r="J188" s="91"/>
      <c r="K188" s="91"/>
      <c r="L188" s="89"/>
      <c r="M188" s="90" t="n">
        <f aca="false">K188*L188</f>
        <v>0</v>
      </c>
      <c r="N188" s="90" t="n">
        <f aca="false">(J188+M188)/I188</f>
        <v>0</v>
      </c>
      <c r="O188" s="91"/>
      <c r="P188" s="90" t="n">
        <f aca="false">N188*O188</f>
        <v>0</v>
      </c>
    </row>
    <row r="189" customFormat="false" ht="12.75" hidden="false" customHeight="false" outlineLevel="0" collapsed="false">
      <c r="A189" s="93" t="n">
        <v>152</v>
      </c>
      <c r="B189" s="94"/>
      <c r="C189" s="81"/>
      <c r="D189" s="82"/>
      <c r="E189" s="83" t="n">
        <v>1</v>
      </c>
      <c r="F189" s="91"/>
      <c r="G189" s="95"/>
      <c r="H189" s="86" t="n">
        <f aca="false">G189-F189+1</f>
        <v>1</v>
      </c>
      <c r="I189" s="87" t="n">
        <f aca="false">+(E189*H189)/365</f>
        <v>0.00273972602739726</v>
      </c>
      <c r="J189" s="91"/>
      <c r="K189" s="91"/>
      <c r="L189" s="89"/>
      <c r="M189" s="90" t="n">
        <f aca="false">K189*L189</f>
        <v>0</v>
      </c>
      <c r="N189" s="90" t="n">
        <f aca="false">(J189+M189)/I189</f>
        <v>0</v>
      </c>
      <c r="O189" s="91"/>
      <c r="P189" s="90" t="n">
        <f aca="false">N189*O189</f>
        <v>0</v>
      </c>
    </row>
    <row r="190" customFormat="false" ht="12.75" hidden="false" customHeight="false" outlineLevel="0" collapsed="false">
      <c r="A190" s="93" t="n">
        <v>153</v>
      </c>
      <c r="B190" s="94"/>
      <c r="C190" s="81"/>
      <c r="D190" s="82"/>
      <c r="E190" s="83" t="n">
        <v>1</v>
      </c>
      <c r="F190" s="91"/>
      <c r="G190" s="95"/>
      <c r="H190" s="86" t="n">
        <f aca="false">G190-F190+1</f>
        <v>1</v>
      </c>
      <c r="I190" s="87" t="n">
        <f aca="false">+(E190*H190)/365</f>
        <v>0.00273972602739726</v>
      </c>
      <c r="J190" s="91"/>
      <c r="K190" s="91"/>
      <c r="L190" s="89"/>
      <c r="M190" s="90" t="n">
        <f aca="false">K190*L190</f>
        <v>0</v>
      </c>
      <c r="N190" s="90" t="n">
        <f aca="false">(J190+M190)/I190</f>
        <v>0</v>
      </c>
      <c r="O190" s="91"/>
      <c r="P190" s="90" t="n">
        <f aca="false">N190*O190</f>
        <v>0</v>
      </c>
    </row>
    <row r="191" customFormat="false" ht="12.75" hidden="false" customHeight="false" outlineLevel="0" collapsed="false">
      <c r="A191" s="93" t="n">
        <v>154</v>
      </c>
      <c r="B191" s="94"/>
      <c r="C191" s="81"/>
      <c r="D191" s="82"/>
      <c r="E191" s="83" t="n">
        <v>1</v>
      </c>
      <c r="F191" s="91"/>
      <c r="G191" s="95"/>
      <c r="H191" s="86" t="n">
        <f aca="false">G191-F191+1</f>
        <v>1</v>
      </c>
      <c r="I191" s="87" t="n">
        <f aca="false">+(E191*H191)/365</f>
        <v>0.00273972602739726</v>
      </c>
      <c r="J191" s="91"/>
      <c r="K191" s="91"/>
      <c r="L191" s="89"/>
      <c r="M191" s="90" t="n">
        <f aca="false">K191*L191</f>
        <v>0</v>
      </c>
      <c r="N191" s="90" t="n">
        <f aca="false">(J191+M191)/I191</f>
        <v>0</v>
      </c>
      <c r="O191" s="91"/>
      <c r="P191" s="90" t="n">
        <f aca="false">N191*O191</f>
        <v>0</v>
      </c>
    </row>
    <row r="192" customFormat="false" ht="12.75" hidden="false" customHeight="false" outlineLevel="0" collapsed="false">
      <c r="A192" s="93" t="n">
        <v>155</v>
      </c>
      <c r="B192" s="94"/>
      <c r="C192" s="81"/>
      <c r="D192" s="82"/>
      <c r="E192" s="83" t="n">
        <v>1</v>
      </c>
      <c r="F192" s="91"/>
      <c r="G192" s="95"/>
      <c r="H192" s="86" t="n">
        <f aca="false">G192-F192+1</f>
        <v>1</v>
      </c>
      <c r="I192" s="87" t="n">
        <f aca="false">+(E192*H192)/365</f>
        <v>0.00273972602739726</v>
      </c>
      <c r="J192" s="91"/>
      <c r="K192" s="91"/>
      <c r="L192" s="89"/>
      <c r="M192" s="90" t="n">
        <f aca="false">K192*L192</f>
        <v>0</v>
      </c>
      <c r="N192" s="90" t="n">
        <f aca="false">(J192+M192)/I192</f>
        <v>0</v>
      </c>
      <c r="O192" s="91"/>
      <c r="P192" s="90" t="n">
        <f aca="false">N192*O192</f>
        <v>0</v>
      </c>
    </row>
    <row r="193" customFormat="false" ht="12.75" hidden="false" customHeight="false" outlineLevel="0" collapsed="false">
      <c r="A193" s="93" t="n">
        <v>156</v>
      </c>
      <c r="B193" s="94"/>
      <c r="C193" s="81"/>
      <c r="D193" s="82"/>
      <c r="E193" s="83" t="n">
        <v>1</v>
      </c>
      <c r="F193" s="91"/>
      <c r="G193" s="95"/>
      <c r="H193" s="86" t="n">
        <f aca="false">G193-F193+1</f>
        <v>1</v>
      </c>
      <c r="I193" s="87" t="n">
        <f aca="false">+(E193*H193)/365</f>
        <v>0.00273972602739726</v>
      </c>
      <c r="J193" s="91"/>
      <c r="K193" s="91"/>
      <c r="L193" s="89"/>
      <c r="M193" s="90" t="n">
        <f aca="false">K193*L193</f>
        <v>0</v>
      </c>
      <c r="N193" s="90" t="n">
        <f aca="false">(J193+M193)/I193</f>
        <v>0</v>
      </c>
      <c r="O193" s="91"/>
      <c r="P193" s="90" t="n">
        <f aca="false">N193*O193</f>
        <v>0</v>
      </c>
    </row>
    <row r="194" customFormat="false" ht="12.75" hidden="false" customHeight="false" outlineLevel="0" collapsed="false">
      <c r="A194" s="93" t="n">
        <v>157</v>
      </c>
      <c r="B194" s="94"/>
      <c r="C194" s="81"/>
      <c r="D194" s="82"/>
      <c r="E194" s="83" t="n">
        <v>1</v>
      </c>
      <c r="F194" s="91"/>
      <c r="G194" s="95"/>
      <c r="H194" s="86" t="n">
        <f aca="false">G194-F194+1</f>
        <v>1</v>
      </c>
      <c r="I194" s="87" t="n">
        <f aca="false">+(E194*H194)/365</f>
        <v>0.00273972602739726</v>
      </c>
      <c r="J194" s="91"/>
      <c r="K194" s="91"/>
      <c r="L194" s="89"/>
      <c r="M194" s="90" t="n">
        <f aca="false">K194*L194</f>
        <v>0</v>
      </c>
      <c r="N194" s="90" t="n">
        <f aca="false">(J194+M194)/I194</f>
        <v>0</v>
      </c>
      <c r="O194" s="91"/>
      <c r="P194" s="90" t="n">
        <f aca="false">N194*O194</f>
        <v>0</v>
      </c>
    </row>
    <row r="195" customFormat="false" ht="12.75" hidden="false" customHeight="false" outlineLevel="0" collapsed="false">
      <c r="A195" s="93" t="n">
        <v>158</v>
      </c>
      <c r="B195" s="94"/>
      <c r="C195" s="81"/>
      <c r="D195" s="82"/>
      <c r="E195" s="83" t="n">
        <v>1</v>
      </c>
      <c r="F195" s="91"/>
      <c r="G195" s="95"/>
      <c r="H195" s="86" t="n">
        <f aca="false">G195-F195+1</f>
        <v>1</v>
      </c>
      <c r="I195" s="87" t="n">
        <f aca="false">+(E195*H195)/365</f>
        <v>0.00273972602739726</v>
      </c>
      <c r="J195" s="91"/>
      <c r="K195" s="91"/>
      <c r="L195" s="89"/>
      <c r="M195" s="90" t="n">
        <f aca="false">K195*L195</f>
        <v>0</v>
      </c>
      <c r="N195" s="90" t="n">
        <f aca="false">(J195+M195)/I195</f>
        <v>0</v>
      </c>
      <c r="O195" s="91"/>
      <c r="P195" s="90" t="n">
        <f aca="false">N195*O195</f>
        <v>0</v>
      </c>
    </row>
    <row r="196" customFormat="false" ht="12.75" hidden="false" customHeight="false" outlineLevel="0" collapsed="false">
      <c r="A196" s="93" t="n">
        <v>159</v>
      </c>
      <c r="B196" s="94"/>
      <c r="C196" s="81"/>
      <c r="D196" s="82"/>
      <c r="E196" s="83" t="n">
        <v>1</v>
      </c>
      <c r="F196" s="91"/>
      <c r="G196" s="95"/>
      <c r="H196" s="86" t="n">
        <f aca="false">G196-F196+1</f>
        <v>1</v>
      </c>
      <c r="I196" s="87" t="n">
        <f aca="false">+(E196*H196)/365</f>
        <v>0.00273972602739726</v>
      </c>
      <c r="J196" s="91"/>
      <c r="K196" s="91"/>
      <c r="L196" s="89"/>
      <c r="M196" s="90" t="n">
        <f aca="false">K196*L196</f>
        <v>0</v>
      </c>
      <c r="N196" s="90" t="n">
        <f aca="false">(J196+M196)/I196</f>
        <v>0</v>
      </c>
      <c r="O196" s="91"/>
      <c r="P196" s="90" t="n">
        <f aca="false">N196*O196</f>
        <v>0</v>
      </c>
    </row>
    <row r="197" customFormat="false" ht="12.75" hidden="false" customHeight="false" outlineLevel="0" collapsed="false">
      <c r="A197" s="93" t="n">
        <v>160</v>
      </c>
      <c r="B197" s="94"/>
      <c r="C197" s="81"/>
      <c r="D197" s="82"/>
      <c r="E197" s="83" t="n">
        <v>1</v>
      </c>
      <c r="F197" s="91"/>
      <c r="G197" s="95"/>
      <c r="H197" s="86" t="n">
        <f aca="false">G197-F197+1</f>
        <v>1</v>
      </c>
      <c r="I197" s="87" t="n">
        <f aca="false">+(E197*H197)/365</f>
        <v>0.00273972602739726</v>
      </c>
      <c r="J197" s="91"/>
      <c r="K197" s="91"/>
      <c r="L197" s="89"/>
      <c r="M197" s="90" t="n">
        <f aca="false">K197*L197</f>
        <v>0</v>
      </c>
      <c r="N197" s="90" t="n">
        <f aca="false">(J197+M197)/I197</f>
        <v>0</v>
      </c>
      <c r="O197" s="91"/>
      <c r="P197" s="90" t="n">
        <f aca="false">N197*O197</f>
        <v>0</v>
      </c>
    </row>
    <row r="198" customFormat="false" ht="12.75" hidden="false" customHeight="false" outlineLevel="0" collapsed="false">
      <c r="A198" s="93" t="n">
        <v>161</v>
      </c>
      <c r="B198" s="94"/>
      <c r="C198" s="81"/>
      <c r="D198" s="82"/>
      <c r="E198" s="83" t="n">
        <v>1</v>
      </c>
      <c r="F198" s="91"/>
      <c r="G198" s="95"/>
      <c r="H198" s="86" t="n">
        <f aca="false">G198-F198+1</f>
        <v>1</v>
      </c>
      <c r="I198" s="87" t="n">
        <f aca="false">+(E198*H198)/365</f>
        <v>0.00273972602739726</v>
      </c>
      <c r="J198" s="91"/>
      <c r="K198" s="91"/>
      <c r="L198" s="89"/>
      <c r="M198" s="90" t="n">
        <f aca="false">K198*L198</f>
        <v>0</v>
      </c>
      <c r="N198" s="90" t="n">
        <f aca="false">(J198+M198)/I198</f>
        <v>0</v>
      </c>
      <c r="O198" s="91"/>
      <c r="P198" s="90" t="n">
        <f aca="false">N198*O198</f>
        <v>0</v>
      </c>
    </row>
    <row r="199" customFormat="false" ht="12.75" hidden="false" customHeight="false" outlineLevel="0" collapsed="false">
      <c r="A199" s="93" t="n">
        <v>162</v>
      </c>
      <c r="B199" s="94"/>
      <c r="C199" s="81"/>
      <c r="D199" s="82"/>
      <c r="E199" s="83" t="n">
        <v>1</v>
      </c>
      <c r="F199" s="91"/>
      <c r="G199" s="95"/>
      <c r="H199" s="86" t="n">
        <f aca="false">G199-F199+1</f>
        <v>1</v>
      </c>
      <c r="I199" s="87" t="n">
        <f aca="false">+(E199*H199)/365</f>
        <v>0.00273972602739726</v>
      </c>
      <c r="J199" s="91"/>
      <c r="K199" s="91"/>
      <c r="L199" s="89"/>
      <c r="M199" s="90" t="n">
        <f aca="false">K199*L199</f>
        <v>0</v>
      </c>
      <c r="N199" s="90" t="n">
        <f aca="false">(J199+M199)/I199</f>
        <v>0</v>
      </c>
      <c r="O199" s="91"/>
      <c r="P199" s="90" t="n">
        <f aca="false">N199*O199</f>
        <v>0</v>
      </c>
    </row>
    <row r="200" customFormat="false" ht="12.75" hidden="false" customHeight="false" outlineLevel="0" collapsed="false">
      <c r="A200" s="93" t="n">
        <v>163</v>
      </c>
      <c r="B200" s="94"/>
      <c r="C200" s="81"/>
      <c r="D200" s="82"/>
      <c r="E200" s="83" t="n">
        <v>1</v>
      </c>
      <c r="F200" s="91"/>
      <c r="G200" s="95"/>
      <c r="H200" s="86" t="n">
        <f aca="false">G200-F200+1</f>
        <v>1</v>
      </c>
      <c r="I200" s="87" t="n">
        <f aca="false">+(E200*H200)/365</f>
        <v>0.00273972602739726</v>
      </c>
      <c r="J200" s="91"/>
      <c r="K200" s="91"/>
      <c r="L200" s="89"/>
      <c r="M200" s="90" t="n">
        <f aca="false">K200*L200</f>
        <v>0</v>
      </c>
      <c r="N200" s="90" t="n">
        <f aca="false">(J200+M200)/I200</f>
        <v>0</v>
      </c>
      <c r="O200" s="91"/>
      <c r="P200" s="90" t="n">
        <f aca="false">N200*O200</f>
        <v>0</v>
      </c>
    </row>
    <row r="201" customFormat="false" ht="12.75" hidden="false" customHeight="false" outlineLevel="0" collapsed="false">
      <c r="A201" s="93" t="n">
        <v>164</v>
      </c>
      <c r="B201" s="94"/>
      <c r="C201" s="81"/>
      <c r="D201" s="82"/>
      <c r="E201" s="83" t="n">
        <v>1</v>
      </c>
      <c r="F201" s="91"/>
      <c r="G201" s="95"/>
      <c r="H201" s="86" t="n">
        <f aca="false">G201-F201+1</f>
        <v>1</v>
      </c>
      <c r="I201" s="87" t="n">
        <f aca="false">+(E201*H201)/365</f>
        <v>0.00273972602739726</v>
      </c>
      <c r="J201" s="91"/>
      <c r="K201" s="91"/>
      <c r="L201" s="89"/>
      <c r="M201" s="90" t="n">
        <f aca="false">K201*L201</f>
        <v>0</v>
      </c>
      <c r="N201" s="90" t="n">
        <f aca="false">(J201+M201)/I201</f>
        <v>0</v>
      </c>
      <c r="O201" s="91"/>
      <c r="P201" s="90" t="n">
        <f aca="false">N201*O201</f>
        <v>0</v>
      </c>
    </row>
    <row r="202" customFormat="false" ht="12.75" hidden="false" customHeight="false" outlineLevel="0" collapsed="false">
      <c r="A202" s="93" t="n">
        <v>165</v>
      </c>
      <c r="B202" s="94"/>
      <c r="C202" s="81"/>
      <c r="D202" s="82"/>
      <c r="E202" s="83" t="n">
        <v>1</v>
      </c>
      <c r="F202" s="91"/>
      <c r="G202" s="95"/>
      <c r="H202" s="86" t="n">
        <f aca="false">G202-F202+1</f>
        <v>1</v>
      </c>
      <c r="I202" s="87" t="n">
        <f aca="false">+(E202*H202)/365</f>
        <v>0.00273972602739726</v>
      </c>
      <c r="J202" s="91"/>
      <c r="K202" s="91"/>
      <c r="L202" s="89"/>
      <c r="M202" s="90" t="n">
        <f aca="false">K202*L202</f>
        <v>0</v>
      </c>
      <c r="N202" s="90" t="n">
        <f aca="false">(J202+M202)/I202</f>
        <v>0</v>
      </c>
      <c r="O202" s="91"/>
      <c r="P202" s="90" t="n">
        <f aca="false">N202*O202</f>
        <v>0</v>
      </c>
    </row>
    <row r="203" customFormat="false" ht="12.75" hidden="false" customHeight="false" outlineLevel="0" collapsed="false">
      <c r="A203" s="93" t="n">
        <v>166</v>
      </c>
      <c r="B203" s="94"/>
      <c r="C203" s="81"/>
      <c r="D203" s="82"/>
      <c r="E203" s="83" t="n">
        <v>1</v>
      </c>
      <c r="F203" s="91"/>
      <c r="G203" s="95"/>
      <c r="H203" s="86" t="n">
        <f aca="false">G203-F203+1</f>
        <v>1</v>
      </c>
      <c r="I203" s="87" t="n">
        <f aca="false">+(E203*H203)/365</f>
        <v>0.00273972602739726</v>
      </c>
      <c r="J203" s="91"/>
      <c r="K203" s="91"/>
      <c r="L203" s="89"/>
      <c r="M203" s="90" t="n">
        <f aca="false">K203*L203</f>
        <v>0</v>
      </c>
      <c r="N203" s="90" t="n">
        <f aca="false">(J203+M203)/I203</f>
        <v>0</v>
      </c>
      <c r="O203" s="91"/>
      <c r="P203" s="90" t="n">
        <f aca="false">N203*O203</f>
        <v>0</v>
      </c>
    </row>
    <row r="204" customFormat="false" ht="12.75" hidden="false" customHeight="false" outlineLevel="0" collapsed="false">
      <c r="A204" s="93" t="n">
        <v>167</v>
      </c>
      <c r="B204" s="94"/>
      <c r="C204" s="81"/>
      <c r="D204" s="82"/>
      <c r="E204" s="83" t="n">
        <v>1</v>
      </c>
      <c r="F204" s="91"/>
      <c r="G204" s="95"/>
      <c r="H204" s="86" t="n">
        <f aca="false">G204-F204+1</f>
        <v>1</v>
      </c>
      <c r="I204" s="87" t="n">
        <f aca="false">+(E204*H204)/365</f>
        <v>0.00273972602739726</v>
      </c>
      <c r="J204" s="91"/>
      <c r="K204" s="91"/>
      <c r="L204" s="89"/>
      <c r="M204" s="90" t="n">
        <f aca="false">K204*L204</f>
        <v>0</v>
      </c>
      <c r="N204" s="90" t="n">
        <f aca="false">(J204+M204)/I204</f>
        <v>0</v>
      </c>
      <c r="O204" s="91"/>
      <c r="P204" s="90" t="n">
        <f aca="false">N204*O204</f>
        <v>0</v>
      </c>
    </row>
    <row r="205" customFormat="false" ht="12.75" hidden="false" customHeight="false" outlineLevel="0" collapsed="false">
      <c r="A205" s="93" t="n">
        <v>168</v>
      </c>
      <c r="B205" s="94"/>
      <c r="C205" s="81"/>
      <c r="D205" s="82"/>
      <c r="E205" s="83" t="n">
        <v>1</v>
      </c>
      <c r="F205" s="91"/>
      <c r="G205" s="95"/>
      <c r="H205" s="86" t="n">
        <f aca="false">G205-F205+1</f>
        <v>1</v>
      </c>
      <c r="I205" s="87" t="n">
        <f aca="false">+(E205*H205)/365</f>
        <v>0.00273972602739726</v>
      </c>
      <c r="J205" s="91"/>
      <c r="K205" s="91"/>
      <c r="L205" s="89"/>
      <c r="M205" s="90" t="n">
        <f aca="false">K205*L205</f>
        <v>0</v>
      </c>
      <c r="N205" s="90" t="n">
        <f aca="false">(J205+M205)/I205</f>
        <v>0</v>
      </c>
      <c r="O205" s="91"/>
      <c r="P205" s="90" t="n">
        <f aca="false">N205*O205</f>
        <v>0</v>
      </c>
    </row>
    <row r="206" customFormat="false" ht="12.75" hidden="false" customHeight="false" outlineLevel="0" collapsed="false">
      <c r="A206" s="93" t="n">
        <v>169</v>
      </c>
      <c r="B206" s="94"/>
      <c r="C206" s="81"/>
      <c r="D206" s="82"/>
      <c r="E206" s="83" t="n">
        <v>1</v>
      </c>
      <c r="F206" s="91"/>
      <c r="G206" s="95"/>
      <c r="H206" s="86" t="n">
        <f aca="false">G206-F206+1</f>
        <v>1</v>
      </c>
      <c r="I206" s="87" t="n">
        <f aca="false">+(E206*H206)/365</f>
        <v>0.00273972602739726</v>
      </c>
      <c r="J206" s="91"/>
      <c r="K206" s="91"/>
      <c r="L206" s="89"/>
      <c r="M206" s="90" t="n">
        <f aca="false">K206*L206</f>
        <v>0</v>
      </c>
      <c r="N206" s="90" t="n">
        <f aca="false">(J206+M206)/I206</f>
        <v>0</v>
      </c>
      <c r="O206" s="91"/>
      <c r="P206" s="90" t="n">
        <f aca="false">N206*O206</f>
        <v>0</v>
      </c>
    </row>
    <row r="207" customFormat="false" ht="12.75" hidden="false" customHeight="false" outlineLevel="0" collapsed="false">
      <c r="A207" s="93" t="n">
        <v>170</v>
      </c>
      <c r="B207" s="94"/>
      <c r="C207" s="81"/>
      <c r="D207" s="82"/>
      <c r="E207" s="83" t="n">
        <v>1</v>
      </c>
      <c r="F207" s="91"/>
      <c r="G207" s="95"/>
      <c r="H207" s="86" t="n">
        <f aca="false">G207-F207+1</f>
        <v>1</v>
      </c>
      <c r="I207" s="87" t="n">
        <f aca="false">+(E207*H207)/365</f>
        <v>0.00273972602739726</v>
      </c>
      <c r="J207" s="91"/>
      <c r="K207" s="91"/>
      <c r="L207" s="89"/>
      <c r="M207" s="90" t="n">
        <f aca="false">K207*L207</f>
        <v>0</v>
      </c>
      <c r="N207" s="90" t="n">
        <f aca="false">(J207+M207)/I207</f>
        <v>0</v>
      </c>
      <c r="O207" s="91"/>
      <c r="P207" s="90" t="n">
        <f aca="false">N207*O207</f>
        <v>0</v>
      </c>
    </row>
    <row r="208" customFormat="false" ht="12.75" hidden="false" customHeight="false" outlineLevel="0" collapsed="false">
      <c r="A208" s="93" t="n">
        <v>171</v>
      </c>
      <c r="B208" s="94"/>
      <c r="C208" s="81"/>
      <c r="D208" s="82"/>
      <c r="E208" s="83" t="n">
        <v>1</v>
      </c>
      <c r="F208" s="91"/>
      <c r="G208" s="95"/>
      <c r="H208" s="86" t="n">
        <f aca="false">G208-F208+1</f>
        <v>1</v>
      </c>
      <c r="I208" s="87" t="n">
        <f aca="false">+(E208*H208)/365</f>
        <v>0.00273972602739726</v>
      </c>
      <c r="J208" s="91"/>
      <c r="K208" s="91"/>
      <c r="L208" s="89"/>
      <c r="M208" s="90" t="n">
        <f aca="false">K208*L208</f>
        <v>0</v>
      </c>
      <c r="N208" s="90" t="n">
        <f aca="false">(J208+M208)/I208</f>
        <v>0</v>
      </c>
      <c r="O208" s="91"/>
      <c r="P208" s="90" t="n">
        <f aca="false">N208*O208</f>
        <v>0</v>
      </c>
    </row>
    <row r="209" customFormat="false" ht="12.75" hidden="false" customHeight="false" outlineLevel="0" collapsed="false">
      <c r="A209" s="93" t="n">
        <v>172</v>
      </c>
      <c r="B209" s="94"/>
      <c r="C209" s="81"/>
      <c r="D209" s="82"/>
      <c r="E209" s="83" t="n">
        <v>1</v>
      </c>
      <c r="F209" s="91"/>
      <c r="G209" s="95"/>
      <c r="H209" s="86" t="n">
        <f aca="false">G209-F209+1</f>
        <v>1</v>
      </c>
      <c r="I209" s="87" t="n">
        <f aca="false">+(E209*H209)/365</f>
        <v>0.00273972602739726</v>
      </c>
      <c r="J209" s="91"/>
      <c r="K209" s="91"/>
      <c r="L209" s="89"/>
      <c r="M209" s="90" t="n">
        <f aca="false">K209*L209</f>
        <v>0</v>
      </c>
      <c r="N209" s="90" t="n">
        <f aca="false">(J209+M209)/I209</f>
        <v>0</v>
      </c>
      <c r="O209" s="91"/>
      <c r="P209" s="90" t="n">
        <f aca="false">N209*O209</f>
        <v>0</v>
      </c>
    </row>
    <row r="210" customFormat="false" ht="12.75" hidden="false" customHeight="false" outlineLevel="0" collapsed="false">
      <c r="A210" s="93" t="n">
        <v>173</v>
      </c>
      <c r="B210" s="94"/>
      <c r="C210" s="81"/>
      <c r="D210" s="82"/>
      <c r="E210" s="83" t="n">
        <v>1</v>
      </c>
      <c r="F210" s="91"/>
      <c r="G210" s="95"/>
      <c r="H210" s="86" t="n">
        <f aca="false">G210-F210+1</f>
        <v>1</v>
      </c>
      <c r="I210" s="87" t="n">
        <f aca="false">+(E210*H210)/365</f>
        <v>0.00273972602739726</v>
      </c>
      <c r="J210" s="91"/>
      <c r="K210" s="91"/>
      <c r="L210" s="89"/>
      <c r="M210" s="90" t="n">
        <f aca="false">K210*L210</f>
        <v>0</v>
      </c>
      <c r="N210" s="90" t="n">
        <f aca="false">(J210+M210)/I210</f>
        <v>0</v>
      </c>
      <c r="O210" s="91"/>
      <c r="P210" s="90" t="n">
        <f aca="false">N210*O210</f>
        <v>0</v>
      </c>
    </row>
    <row r="211" customFormat="false" ht="12.75" hidden="false" customHeight="false" outlineLevel="0" collapsed="false">
      <c r="A211" s="93" t="n">
        <v>174</v>
      </c>
      <c r="B211" s="94"/>
      <c r="C211" s="81"/>
      <c r="D211" s="82"/>
      <c r="E211" s="83" t="n">
        <v>1</v>
      </c>
      <c r="F211" s="91"/>
      <c r="G211" s="95"/>
      <c r="H211" s="86" t="n">
        <f aca="false">G211-F211+1</f>
        <v>1</v>
      </c>
      <c r="I211" s="87" t="n">
        <f aca="false">+(E211*H211)/365</f>
        <v>0.00273972602739726</v>
      </c>
      <c r="J211" s="91"/>
      <c r="K211" s="91"/>
      <c r="L211" s="89"/>
      <c r="M211" s="90" t="n">
        <f aca="false">K211*L211</f>
        <v>0</v>
      </c>
      <c r="N211" s="90" t="n">
        <f aca="false">(J211+M211)/I211</f>
        <v>0</v>
      </c>
      <c r="O211" s="91"/>
      <c r="P211" s="90" t="n">
        <f aca="false">N211*O211</f>
        <v>0</v>
      </c>
    </row>
    <row r="212" customFormat="false" ht="12.75" hidden="false" customHeight="false" outlineLevel="0" collapsed="false">
      <c r="A212" s="93" t="n">
        <v>175</v>
      </c>
      <c r="B212" s="94"/>
      <c r="C212" s="81"/>
      <c r="D212" s="82"/>
      <c r="E212" s="83" t="n">
        <v>1</v>
      </c>
      <c r="F212" s="91"/>
      <c r="G212" s="95"/>
      <c r="H212" s="86" t="n">
        <f aca="false">G212-F212+1</f>
        <v>1</v>
      </c>
      <c r="I212" s="87" t="n">
        <f aca="false">+(E212*H212)/365</f>
        <v>0.00273972602739726</v>
      </c>
      <c r="J212" s="91"/>
      <c r="K212" s="91"/>
      <c r="L212" s="89"/>
      <c r="M212" s="90" t="n">
        <f aca="false">K212*L212</f>
        <v>0</v>
      </c>
      <c r="N212" s="90" t="n">
        <f aca="false">(J212+M212)/I212</f>
        <v>0</v>
      </c>
      <c r="O212" s="91"/>
      <c r="P212" s="90" t="n">
        <f aca="false">N212*O212</f>
        <v>0</v>
      </c>
    </row>
    <row r="213" customFormat="false" ht="12.75" hidden="false" customHeight="false" outlineLevel="0" collapsed="false">
      <c r="A213" s="93" t="n">
        <v>176</v>
      </c>
      <c r="B213" s="94"/>
      <c r="C213" s="81"/>
      <c r="D213" s="82"/>
      <c r="E213" s="83" t="n">
        <v>1</v>
      </c>
      <c r="F213" s="91"/>
      <c r="G213" s="95"/>
      <c r="H213" s="86" t="n">
        <f aca="false">G213-F213+1</f>
        <v>1</v>
      </c>
      <c r="I213" s="87" t="n">
        <f aca="false">+(E213*H213)/365</f>
        <v>0.00273972602739726</v>
      </c>
      <c r="J213" s="91"/>
      <c r="K213" s="91"/>
      <c r="L213" s="89"/>
      <c r="M213" s="90" t="n">
        <f aca="false">K213*L213</f>
        <v>0</v>
      </c>
      <c r="N213" s="90" t="n">
        <f aca="false">(J213+M213)/I213</f>
        <v>0</v>
      </c>
      <c r="O213" s="91"/>
      <c r="P213" s="90" t="n">
        <f aca="false">N213*O213</f>
        <v>0</v>
      </c>
    </row>
    <row r="214" customFormat="false" ht="12.75" hidden="false" customHeight="false" outlineLevel="0" collapsed="false">
      <c r="A214" s="93" t="n">
        <v>177</v>
      </c>
      <c r="B214" s="94"/>
      <c r="C214" s="81"/>
      <c r="D214" s="82"/>
      <c r="E214" s="83" t="n">
        <v>1</v>
      </c>
      <c r="F214" s="91"/>
      <c r="G214" s="95"/>
      <c r="H214" s="86" t="n">
        <f aca="false">G214-F214+1</f>
        <v>1</v>
      </c>
      <c r="I214" s="87" t="n">
        <f aca="false">+(E214*H214)/365</f>
        <v>0.00273972602739726</v>
      </c>
      <c r="J214" s="91"/>
      <c r="K214" s="91"/>
      <c r="L214" s="89"/>
      <c r="M214" s="90" t="n">
        <f aca="false">K214*L214</f>
        <v>0</v>
      </c>
      <c r="N214" s="90" t="n">
        <f aca="false">(J214+M214)/I214</f>
        <v>0</v>
      </c>
      <c r="O214" s="91"/>
      <c r="P214" s="90" t="n">
        <f aca="false">N214*O214</f>
        <v>0</v>
      </c>
    </row>
    <row r="215" customFormat="false" ht="12.75" hidden="false" customHeight="false" outlineLevel="0" collapsed="false">
      <c r="A215" s="93" t="n">
        <v>178</v>
      </c>
      <c r="B215" s="94"/>
      <c r="C215" s="81"/>
      <c r="D215" s="82"/>
      <c r="E215" s="83" t="n">
        <v>1</v>
      </c>
      <c r="F215" s="91"/>
      <c r="G215" s="95"/>
      <c r="H215" s="86" t="n">
        <f aca="false">G215-F215+1</f>
        <v>1</v>
      </c>
      <c r="I215" s="87" t="n">
        <f aca="false">+(E215*H215)/365</f>
        <v>0.00273972602739726</v>
      </c>
      <c r="J215" s="91"/>
      <c r="K215" s="91"/>
      <c r="L215" s="89"/>
      <c r="M215" s="90" t="n">
        <f aca="false">K215*L215</f>
        <v>0</v>
      </c>
      <c r="N215" s="90" t="n">
        <f aca="false">(J215+M215)/I215</f>
        <v>0</v>
      </c>
      <c r="O215" s="91"/>
      <c r="P215" s="90" t="n">
        <f aca="false">N215*O215</f>
        <v>0</v>
      </c>
    </row>
    <row r="216" customFormat="false" ht="12.75" hidden="false" customHeight="false" outlineLevel="0" collapsed="false">
      <c r="A216" s="93" t="n">
        <v>179</v>
      </c>
      <c r="B216" s="94"/>
      <c r="C216" s="81"/>
      <c r="D216" s="82"/>
      <c r="E216" s="83" t="n">
        <v>1</v>
      </c>
      <c r="F216" s="91"/>
      <c r="G216" s="95"/>
      <c r="H216" s="86" t="n">
        <f aca="false">G216-F216+1</f>
        <v>1</v>
      </c>
      <c r="I216" s="87" t="n">
        <f aca="false">+(E216*H216)/365</f>
        <v>0.00273972602739726</v>
      </c>
      <c r="J216" s="91"/>
      <c r="K216" s="91"/>
      <c r="L216" s="89"/>
      <c r="M216" s="90" t="n">
        <f aca="false">K216*L216</f>
        <v>0</v>
      </c>
      <c r="N216" s="90" t="n">
        <f aca="false">(J216+M216)/I216</f>
        <v>0</v>
      </c>
      <c r="O216" s="91"/>
      <c r="P216" s="90" t="n">
        <f aca="false">N216*O216</f>
        <v>0</v>
      </c>
    </row>
    <row r="217" customFormat="false" ht="12.75" hidden="false" customHeight="false" outlineLevel="0" collapsed="false">
      <c r="A217" s="93" t="n">
        <v>180</v>
      </c>
      <c r="B217" s="94"/>
      <c r="C217" s="81"/>
      <c r="D217" s="82"/>
      <c r="E217" s="83" t="n">
        <v>1</v>
      </c>
      <c r="F217" s="91"/>
      <c r="G217" s="95"/>
      <c r="H217" s="86" t="n">
        <f aca="false">G217-F217+1</f>
        <v>1</v>
      </c>
      <c r="I217" s="87" t="n">
        <f aca="false">+(E217*H217)/365</f>
        <v>0.00273972602739726</v>
      </c>
      <c r="J217" s="91"/>
      <c r="K217" s="91"/>
      <c r="L217" s="89"/>
      <c r="M217" s="90" t="n">
        <f aca="false">K217*L217</f>
        <v>0</v>
      </c>
      <c r="N217" s="90" t="n">
        <f aca="false">(J217+M217)/I217</f>
        <v>0</v>
      </c>
      <c r="O217" s="91"/>
      <c r="P217" s="90" t="n">
        <f aca="false">N217*O217</f>
        <v>0</v>
      </c>
    </row>
    <row r="218" customFormat="false" ht="12.75" hidden="false" customHeight="false" outlineLevel="0" collapsed="false">
      <c r="A218" s="93" t="n">
        <v>181</v>
      </c>
      <c r="B218" s="94"/>
      <c r="C218" s="81"/>
      <c r="D218" s="82"/>
      <c r="E218" s="83" t="n">
        <v>1</v>
      </c>
      <c r="F218" s="91"/>
      <c r="G218" s="95"/>
      <c r="H218" s="86" t="n">
        <f aca="false">G218-F218+1</f>
        <v>1</v>
      </c>
      <c r="I218" s="87" t="n">
        <f aca="false">+(E218*H218)/365</f>
        <v>0.00273972602739726</v>
      </c>
      <c r="J218" s="91"/>
      <c r="K218" s="91"/>
      <c r="L218" s="89"/>
      <c r="M218" s="90" t="n">
        <f aca="false">K218*L218</f>
        <v>0</v>
      </c>
      <c r="N218" s="90" t="n">
        <f aca="false">(J218+M218)/I218</f>
        <v>0</v>
      </c>
      <c r="O218" s="91"/>
      <c r="P218" s="90" t="n">
        <f aca="false">N218*O218</f>
        <v>0</v>
      </c>
    </row>
    <row r="219" customFormat="false" ht="12.75" hidden="false" customHeight="false" outlineLevel="0" collapsed="false">
      <c r="A219" s="93" t="n">
        <v>182</v>
      </c>
      <c r="B219" s="94"/>
      <c r="C219" s="81"/>
      <c r="D219" s="82"/>
      <c r="E219" s="83" t="n">
        <v>1</v>
      </c>
      <c r="F219" s="91"/>
      <c r="G219" s="95"/>
      <c r="H219" s="86" t="n">
        <f aca="false">G219-F219+1</f>
        <v>1</v>
      </c>
      <c r="I219" s="87" t="n">
        <f aca="false">+(E219*H219)/365</f>
        <v>0.00273972602739726</v>
      </c>
      <c r="J219" s="91"/>
      <c r="K219" s="91"/>
      <c r="L219" s="89"/>
      <c r="M219" s="90" t="n">
        <f aca="false">K219*L219</f>
        <v>0</v>
      </c>
      <c r="N219" s="90" t="n">
        <f aca="false">(J219+M219)/I219</f>
        <v>0</v>
      </c>
      <c r="O219" s="91"/>
      <c r="P219" s="90" t="n">
        <f aca="false">N219*O219</f>
        <v>0</v>
      </c>
    </row>
    <row r="220" customFormat="false" ht="12.75" hidden="false" customHeight="false" outlineLevel="0" collapsed="false">
      <c r="A220" s="93" t="n">
        <v>183</v>
      </c>
      <c r="B220" s="94"/>
      <c r="C220" s="81"/>
      <c r="D220" s="82"/>
      <c r="E220" s="83" t="n">
        <v>1</v>
      </c>
      <c r="F220" s="91"/>
      <c r="G220" s="95"/>
      <c r="H220" s="86" t="n">
        <f aca="false">G220-F220+1</f>
        <v>1</v>
      </c>
      <c r="I220" s="87" t="n">
        <f aca="false">+(E220*H220)/365</f>
        <v>0.00273972602739726</v>
      </c>
      <c r="J220" s="91"/>
      <c r="K220" s="91"/>
      <c r="L220" s="89"/>
      <c r="M220" s="90" t="n">
        <f aca="false">K220*L220</f>
        <v>0</v>
      </c>
      <c r="N220" s="90" t="n">
        <f aca="false">(J220+M220)/I220</f>
        <v>0</v>
      </c>
      <c r="O220" s="91"/>
      <c r="P220" s="90" t="n">
        <f aca="false">N220*O220</f>
        <v>0</v>
      </c>
    </row>
    <row r="221" customFormat="false" ht="12.75" hidden="false" customHeight="false" outlineLevel="0" collapsed="false">
      <c r="A221" s="93" t="n">
        <v>184</v>
      </c>
      <c r="B221" s="94"/>
      <c r="C221" s="81"/>
      <c r="D221" s="82"/>
      <c r="E221" s="83" t="n">
        <v>1</v>
      </c>
      <c r="F221" s="91"/>
      <c r="G221" s="95"/>
      <c r="H221" s="86" t="n">
        <f aca="false">G221-F221+1</f>
        <v>1</v>
      </c>
      <c r="I221" s="87" t="n">
        <f aca="false">+(E221*H221)/365</f>
        <v>0.00273972602739726</v>
      </c>
      <c r="J221" s="91"/>
      <c r="K221" s="91"/>
      <c r="L221" s="89"/>
      <c r="M221" s="90" t="n">
        <f aca="false">K221*L221</f>
        <v>0</v>
      </c>
      <c r="N221" s="90" t="n">
        <f aca="false">(J221+M221)/I221</f>
        <v>0</v>
      </c>
      <c r="O221" s="91"/>
      <c r="P221" s="90" t="n">
        <f aca="false">N221*O221</f>
        <v>0</v>
      </c>
    </row>
    <row r="222" customFormat="false" ht="12.75" hidden="false" customHeight="false" outlineLevel="0" collapsed="false">
      <c r="A222" s="93" t="n">
        <v>185</v>
      </c>
      <c r="B222" s="94"/>
      <c r="C222" s="81"/>
      <c r="D222" s="82"/>
      <c r="E222" s="83" t="n">
        <v>1</v>
      </c>
      <c r="F222" s="91"/>
      <c r="G222" s="95"/>
      <c r="H222" s="86" t="n">
        <f aca="false">G222-F222+1</f>
        <v>1</v>
      </c>
      <c r="I222" s="87" t="n">
        <f aca="false">+(E222*H222)/365</f>
        <v>0.00273972602739726</v>
      </c>
      <c r="J222" s="91"/>
      <c r="K222" s="91"/>
      <c r="L222" s="89"/>
      <c r="M222" s="90" t="n">
        <f aca="false">K222*L222</f>
        <v>0</v>
      </c>
      <c r="N222" s="90" t="n">
        <f aca="false">(J222+M222)/I222</f>
        <v>0</v>
      </c>
      <c r="O222" s="91"/>
      <c r="P222" s="90" t="n">
        <f aca="false">N222*O222</f>
        <v>0</v>
      </c>
    </row>
    <row r="223" customFormat="false" ht="12.75" hidden="false" customHeight="false" outlineLevel="0" collapsed="false">
      <c r="A223" s="93" t="n">
        <v>186</v>
      </c>
      <c r="B223" s="94"/>
      <c r="C223" s="81"/>
      <c r="D223" s="82"/>
      <c r="E223" s="83" t="n">
        <v>1</v>
      </c>
      <c r="F223" s="91"/>
      <c r="G223" s="95"/>
      <c r="H223" s="86" t="n">
        <f aca="false">G223-F223+1</f>
        <v>1</v>
      </c>
      <c r="I223" s="87" t="n">
        <f aca="false">+(E223*H223)/365</f>
        <v>0.00273972602739726</v>
      </c>
      <c r="J223" s="91"/>
      <c r="K223" s="91"/>
      <c r="L223" s="89"/>
      <c r="M223" s="90" t="n">
        <f aca="false">K223*L223</f>
        <v>0</v>
      </c>
      <c r="N223" s="90" t="n">
        <f aca="false">(J223+M223)/I223</f>
        <v>0</v>
      </c>
      <c r="O223" s="91"/>
      <c r="P223" s="90" t="n">
        <f aca="false">N223*O223</f>
        <v>0</v>
      </c>
    </row>
    <row r="224" customFormat="false" ht="12.75" hidden="false" customHeight="false" outlineLevel="0" collapsed="false">
      <c r="A224" s="93" t="n">
        <v>187</v>
      </c>
      <c r="B224" s="94"/>
      <c r="C224" s="81"/>
      <c r="D224" s="82"/>
      <c r="E224" s="83" t="n">
        <v>1</v>
      </c>
      <c r="F224" s="91"/>
      <c r="G224" s="95"/>
      <c r="H224" s="86" t="n">
        <f aca="false">G224-F224+1</f>
        <v>1</v>
      </c>
      <c r="I224" s="87" t="n">
        <f aca="false">+(E224*H224)/365</f>
        <v>0.00273972602739726</v>
      </c>
      <c r="J224" s="91"/>
      <c r="K224" s="91"/>
      <c r="L224" s="89"/>
      <c r="M224" s="90" t="n">
        <f aca="false">K224*L224</f>
        <v>0</v>
      </c>
      <c r="N224" s="90" t="n">
        <f aca="false">(J224+M224)/I224</f>
        <v>0</v>
      </c>
      <c r="O224" s="91"/>
      <c r="P224" s="90" t="n">
        <f aca="false">N224*O224</f>
        <v>0</v>
      </c>
    </row>
    <row r="225" customFormat="false" ht="12.75" hidden="false" customHeight="false" outlineLevel="0" collapsed="false">
      <c r="A225" s="93" t="n">
        <v>188</v>
      </c>
      <c r="B225" s="94"/>
      <c r="C225" s="81"/>
      <c r="D225" s="82"/>
      <c r="E225" s="83" t="n">
        <v>1</v>
      </c>
      <c r="F225" s="91"/>
      <c r="G225" s="95"/>
      <c r="H225" s="86" t="n">
        <f aca="false">G225-F225+1</f>
        <v>1</v>
      </c>
      <c r="I225" s="87" t="n">
        <f aca="false">+(E225*H225)/365</f>
        <v>0.00273972602739726</v>
      </c>
      <c r="J225" s="91"/>
      <c r="K225" s="91"/>
      <c r="L225" s="89"/>
      <c r="M225" s="90" t="n">
        <f aca="false">K225*L225</f>
        <v>0</v>
      </c>
      <c r="N225" s="90" t="n">
        <f aca="false">(J225+M225)/I225</f>
        <v>0</v>
      </c>
      <c r="O225" s="91"/>
      <c r="P225" s="90" t="n">
        <f aca="false">N225*O225</f>
        <v>0</v>
      </c>
    </row>
    <row r="226" customFormat="false" ht="12.75" hidden="false" customHeight="false" outlineLevel="0" collapsed="false">
      <c r="A226" s="93" t="n">
        <v>189</v>
      </c>
      <c r="B226" s="94"/>
      <c r="C226" s="81"/>
      <c r="D226" s="82"/>
      <c r="E226" s="83" t="n">
        <v>1</v>
      </c>
      <c r="F226" s="91"/>
      <c r="G226" s="95"/>
      <c r="H226" s="86" t="n">
        <f aca="false">G226-F226+1</f>
        <v>1</v>
      </c>
      <c r="I226" s="87" t="n">
        <f aca="false">+(E226*H226)/365</f>
        <v>0.00273972602739726</v>
      </c>
      <c r="J226" s="91"/>
      <c r="K226" s="91"/>
      <c r="L226" s="89"/>
      <c r="M226" s="90" t="n">
        <f aca="false">K226*L226</f>
        <v>0</v>
      </c>
      <c r="N226" s="90" t="n">
        <f aca="false">(J226+M226)/I226</f>
        <v>0</v>
      </c>
      <c r="O226" s="91"/>
      <c r="P226" s="90" t="n">
        <f aca="false">N226*O226</f>
        <v>0</v>
      </c>
    </row>
    <row r="227" customFormat="false" ht="12.75" hidden="false" customHeight="false" outlineLevel="0" collapsed="false">
      <c r="A227" s="93" t="n">
        <v>190</v>
      </c>
      <c r="B227" s="94"/>
      <c r="C227" s="81"/>
      <c r="D227" s="82"/>
      <c r="E227" s="83" t="n">
        <v>1</v>
      </c>
      <c r="F227" s="91"/>
      <c r="G227" s="95"/>
      <c r="H227" s="86" t="n">
        <f aca="false">G227-F227+1</f>
        <v>1</v>
      </c>
      <c r="I227" s="87" t="n">
        <f aca="false">+(E227*H227)/365</f>
        <v>0.00273972602739726</v>
      </c>
      <c r="J227" s="91"/>
      <c r="K227" s="91"/>
      <c r="L227" s="89"/>
      <c r="M227" s="90" t="n">
        <f aca="false">K227*L227</f>
        <v>0</v>
      </c>
      <c r="N227" s="90" t="n">
        <f aca="false">(J227+M227)/I227</f>
        <v>0</v>
      </c>
      <c r="O227" s="91"/>
      <c r="P227" s="90" t="n">
        <f aca="false">N227*O227</f>
        <v>0</v>
      </c>
    </row>
    <row r="228" customFormat="false" ht="12.75" hidden="false" customHeight="false" outlineLevel="0" collapsed="false">
      <c r="A228" s="93" t="n">
        <v>191</v>
      </c>
      <c r="B228" s="94"/>
      <c r="C228" s="81"/>
      <c r="D228" s="82"/>
      <c r="E228" s="83" t="n">
        <v>1</v>
      </c>
      <c r="F228" s="91"/>
      <c r="G228" s="95"/>
      <c r="H228" s="86" t="n">
        <f aca="false">G228-F228+1</f>
        <v>1</v>
      </c>
      <c r="I228" s="87" t="n">
        <f aca="false">+(E228*H228)/365</f>
        <v>0.00273972602739726</v>
      </c>
      <c r="J228" s="91"/>
      <c r="K228" s="91"/>
      <c r="L228" s="89"/>
      <c r="M228" s="90" t="n">
        <f aca="false">K228*L228</f>
        <v>0</v>
      </c>
      <c r="N228" s="90" t="n">
        <f aca="false">(J228+M228)/I228</f>
        <v>0</v>
      </c>
      <c r="O228" s="91"/>
      <c r="P228" s="90" t="n">
        <f aca="false">N228*O228</f>
        <v>0</v>
      </c>
    </row>
    <row r="229" customFormat="false" ht="12.75" hidden="false" customHeight="false" outlineLevel="0" collapsed="false">
      <c r="A229" s="93" t="n">
        <v>192</v>
      </c>
      <c r="B229" s="94"/>
      <c r="C229" s="81"/>
      <c r="D229" s="82"/>
      <c r="E229" s="83" t="n">
        <v>1</v>
      </c>
      <c r="F229" s="91"/>
      <c r="G229" s="95"/>
      <c r="H229" s="86" t="n">
        <f aca="false">G229-F229+1</f>
        <v>1</v>
      </c>
      <c r="I229" s="87" t="n">
        <f aca="false">+(E229*H229)/365</f>
        <v>0.00273972602739726</v>
      </c>
      <c r="J229" s="91"/>
      <c r="K229" s="91"/>
      <c r="L229" s="89"/>
      <c r="M229" s="90" t="n">
        <f aca="false">K229*L229</f>
        <v>0</v>
      </c>
      <c r="N229" s="90" t="n">
        <f aca="false">(J229+M229)/I229</f>
        <v>0</v>
      </c>
      <c r="O229" s="91"/>
      <c r="P229" s="90" t="n">
        <f aca="false">N229*O229</f>
        <v>0</v>
      </c>
    </row>
    <row r="230" customFormat="false" ht="12.75" hidden="false" customHeight="false" outlineLevel="0" collapsed="false">
      <c r="A230" s="93" t="n">
        <v>193</v>
      </c>
      <c r="B230" s="94"/>
      <c r="C230" s="81"/>
      <c r="D230" s="82"/>
      <c r="E230" s="83" t="n">
        <v>1</v>
      </c>
      <c r="F230" s="91"/>
      <c r="G230" s="95"/>
      <c r="H230" s="86" t="n">
        <f aca="false">G230-F230+1</f>
        <v>1</v>
      </c>
      <c r="I230" s="87" t="n">
        <f aca="false">+(E230*H230)/365</f>
        <v>0.00273972602739726</v>
      </c>
      <c r="J230" s="91"/>
      <c r="K230" s="91"/>
      <c r="L230" s="89"/>
      <c r="M230" s="90" t="n">
        <f aca="false">K230*L230</f>
        <v>0</v>
      </c>
      <c r="N230" s="90" t="n">
        <f aca="false">(J230+M230)/I230</f>
        <v>0</v>
      </c>
      <c r="O230" s="91"/>
      <c r="P230" s="90" t="n">
        <f aca="false">N230*O230</f>
        <v>0</v>
      </c>
    </row>
    <row r="231" customFormat="false" ht="12.75" hidden="false" customHeight="false" outlineLevel="0" collapsed="false">
      <c r="A231" s="93" t="n">
        <v>194</v>
      </c>
      <c r="B231" s="94"/>
      <c r="C231" s="81"/>
      <c r="D231" s="82"/>
      <c r="E231" s="83" t="n">
        <v>1</v>
      </c>
      <c r="F231" s="91"/>
      <c r="G231" s="95"/>
      <c r="H231" s="86" t="n">
        <f aca="false">G231-F231+1</f>
        <v>1</v>
      </c>
      <c r="I231" s="87" t="n">
        <f aca="false">+(E231*H231)/365</f>
        <v>0.00273972602739726</v>
      </c>
      <c r="J231" s="91"/>
      <c r="K231" s="91"/>
      <c r="L231" s="89"/>
      <c r="M231" s="90" t="n">
        <f aca="false">K231*L231</f>
        <v>0</v>
      </c>
      <c r="N231" s="90" t="n">
        <f aca="false">(J231+M231)/I231</f>
        <v>0</v>
      </c>
      <c r="O231" s="91"/>
      <c r="P231" s="90" t="n">
        <f aca="false">N231*O231</f>
        <v>0</v>
      </c>
    </row>
    <row r="232" customFormat="false" ht="12.75" hidden="false" customHeight="false" outlineLevel="0" collapsed="false">
      <c r="A232" s="93" t="n">
        <v>195</v>
      </c>
      <c r="B232" s="94"/>
      <c r="C232" s="81"/>
      <c r="D232" s="82"/>
      <c r="E232" s="83" t="n">
        <v>1</v>
      </c>
      <c r="F232" s="91"/>
      <c r="G232" s="95"/>
      <c r="H232" s="86" t="n">
        <f aca="false">G232-F232+1</f>
        <v>1</v>
      </c>
      <c r="I232" s="87" t="n">
        <f aca="false">+(E232*H232)/365</f>
        <v>0.00273972602739726</v>
      </c>
      <c r="J232" s="91"/>
      <c r="K232" s="91"/>
      <c r="L232" s="89"/>
      <c r="M232" s="90" t="n">
        <f aca="false">K232*L232</f>
        <v>0</v>
      </c>
      <c r="N232" s="90" t="n">
        <f aca="false">(J232+M232)/I232</f>
        <v>0</v>
      </c>
      <c r="O232" s="91"/>
      <c r="P232" s="90" t="n">
        <f aca="false">N232*O232</f>
        <v>0</v>
      </c>
    </row>
    <row r="233" customFormat="false" ht="12.75" hidden="false" customHeight="false" outlineLevel="0" collapsed="false">
      <c r="A233" s="93" t="n">
        <v>196</v>
      </c>
      <c r="B233" s="94"/>
      <c r="C233" s="81"/>
      <c r="D233" s="82"/>
      <c r="E233" s="83" t="n">
        <v>1</v>
      </c>
      <c r="F233" s="91"/>
      <c r="G233" s="95"/>
      <c r="H233" s="86" t="n">
        <f aca="false">G233-F233+1</f>
        <v>1</v>
      </c>
      <c r="I233" s="87" t="n">
        <f aca="false">+(E233*H233)/365</f>
        <v>0.00273972602739726</v>
      </c>
      <c r="J233" s="91"/>
      <c r="K233" s="91"/>
      <c r="L233" s="89"/>
      <c r="M233" s="90" t="n">
        <f aca="false">K233*L233</f>
        <v>0</v>
      </c>
      <c r="N233" s="90" t="n">
        <f aca="false">(J233+M233)/I233</f>
        <v>0</v>
      </c>
      <c r="O233" s="91"/>
      <c r="P233" s="90" t="n">
        <f aca="false">N233*O233</f>
        <v>0</v>
      </c>
    </row>
    <row r="234" customFormat="false" ht="12.75" hidden="false" customHeight="false" outlineLevel="0" collapsed="false">
      <c r="A234" s="93" t="n">
        <v>197</v>
      </c>
      <c r="B234" s="94"/>
      <c r="C234" s="81"/>
      <c r="D234" s="82"/>
      <c r="E234" s="83" t="n">
        <v>1</v>
      </c>
      <c r="F234" s="91"/>
      <c r="G234" s="95"/>
      <c r="H234" s="86" t="n">
        <f aca="false">G234-F234+1</f>
        <v>1</v>
      </c>
      <c r="I234" s="87" t="n">
        <f aca="false">+(E234*H234)/365</f>
        <v>0.00273972602739726</v>
      </c>
      <c r="J234" s="91"/>
      <c r="K234" s="91"/>
      <c r="L234" s="89"/>
      <c r="M234" s="90" t="n">
        <f aca="false">K234*L234</f>
        <v>0</v>
      </c>
      <c r="N234" s="90" t="n">
        <f aca="false">(J234+M234)/I234</f>
        <v>0</v>
      </c>
      <c r="O234" s="91"/>
      <c r="P234" s="90" t="n">
        <f aca="false">N234*O234</f>
        <v>0</v>
      </c>
    </row>
    <row r="235" customFormat="false" ht="12.75" hidden="false" customHeight="false" outlineLevel="0" collapsed="false">
      <c r="A235" s="93" t="n">
        <v>198</v>
      </c>
      <c r="B235" s="94"/>
      <c r="C235" s="81"/>
      <c r="D235" s="82"/>
      <c r="E235" s="83" t="n">
        <v>1</v>
      </c>
      <c r="F235" s="91"/>
      <c r="G235" s="95"/>
      <c r="H235" s="86" t="n">
        <f aca="false">G235-F235+1</f>
        <v>1</v>
      </c>
      <c r="I235" s="87" t="n">
        <f aca="false">+(E235*H235)/365</f>
        <v>0.00273972602739726</v>
      </c>
      <c r="J235" s="91"/>
      <c r="K235" s="91"/>
      <c r="L235" s="89"/>
      <c r="M235" s="90" t="n">
        <f aca="false">K235*L235</f>
        <v>0</v>
      </c>
      <c r="N235" s="90" t="n">
        <f aca="false">(J235+M235)/I235</f>
        <v>0</v>
      </c>
      <c r="O235" s="91"/>
      <c r="P235" s="90" t="n">
        <f aca="false">N235*O235</f>
        <v>0</v>
      </c>
    </row>
    <row r="236" customFormat="false" ht="12.75" hidden="false" customHeight="false" outlineLevel="0" collapsed="false">
      <c r="A236" s="93" t="n">
        <v>199</v>
      </c>
      <c r="B236" s="94"/>
      <c r="C236" s="81"/>
      <c r="D236" s="82"/>
      <c r="E236" s="83" t="n">
        <v>1</v>
      </c>
      <c r="F236" s="91"/>
      <c r="G236" s="95"/>
      <c r="H236" s="86" t="n">
        <f aca="false">G236-F236+1</f>
        <v>1</v>
      </c>
      <c r="I236" s="87" t="n">
        <f aca="false">+(E236*H236)/365</f>
        <v>0.00273972602739726</v>
      </c>
      <c r="J236" s="91"/>
      <c r="K236" s="91"/>
      <c r="L236" s="89"/>
      <c r="M236" s="90" t="n">
        <f aca="false">K236*L236</f>
        <v>0</v>
      </c>
      <c r="N236" s="90" t="n">
        <f aca="false">(J236+M236)/I236</f>
        <v>0</v>
      </c>
      <c r="O236" s="91"/>
      <c r="P236" s="90" t="n">
        <f aca="false">N236*O236</f>
        <v>0</v>
      </c>
    </row>
    <row r="237" customFormat="false" ht="12.75" hidden="false" customHeight="false" outlineLevel="0" collapsed="false">
      <c r="A237" s="93" t="n">
        <v>200</v>
      </c>
      <c r="B237" s="94"/>
      <c r="C237" s="81"/>
      <c r="D237" s="82"/>
      <c r="E237" s="83" t="n">
        <v>1</v>
      </c>
      <c r="F237" s="91"/>
      <c r="G237" s="95"/>
      <c r="H237" s="86" t="n">
        <f aca="false">G237-F237+1</f>
        <v>1</v>
      </c>
      <c r="I237" s="87" t="n">
        <f aca="false">+(E237*H237)/365</f>
        <v>0.00273972602739726</v>
      </c>
      <c r="J237" s="91"/>
      <c r="K237" s="91"/>
      <c r="L237" s="89"/>
      <c r="M237" s="90" t="n">
        <f aca="false">K237*L237</f>
        <v>0</v>
      </c>
      <c r="N237" s="90" t="n">
        <f aca="false">(J237+M237)/I237</f>
        <v>0</v>
      </c>
      <c r="O237" s="91"/>
      <c r="P237" s="90" t="n">
        <f aca="false">N237*O237</f>
        <v>0</v>
      </c>
    </row>
    <row r="238" customFormat="false" ht="12.75" hidden="false" customHeight="false" outlineLevel="0" collapsed="false">
      <c r="A238" s="93" t="n">
        <v>201</v>
      </c>
      <c r="B238" s="94"/>
      <c r="C238" s="81"/>
      <c r="D238" s="82"/>
      <c r="E238" s="83" t="n">
        <v>1</v>
      </c>
      <c r="F238" s="91"/>
      <c r="G238" s="95"/>
      <c r="H238" s="86" t="n">
        <f aca="false">G238-F238+1</f>
        <v>1</v>
      </c>
      <c r="I238" s="87" t="n">
        <f aca="false">+(E238*H238)/365</f>
        <v>0.00273972602739726</v>
      </c>
      <c r="J238" s="91"/>
      <c r="K238" s="91"/>
      <c r="L238" s="89"/>
      <c r="M238" s="90" t="n">
        <f aca="false">K238*L238</f>
        <v>0</v>
      </c>
      <c r="N238" s="90" t="n">
        <f aca="false">(J238+M238)/I238</f>
        <v>0</v>
      </c>
      <c r="O238" s="91"/>
      <c r="P238" s="90" t="n">
        <f aca="false">N238*O238</f>
        <v>0</v>
      </c>
    </row>
    <row r="239" customFormat="false" ht="12.75" hidden="false" customHeight="false" outlineLevel="0" collapsed="false">
      <c r="A239" s="93" t="n">
        <v>202</v>
      </c>
      <c r="B239" s="94"/>
      <c r="C239" s="81"/>
      <c r="D239" s="82"/>
      <c r="E239" s="83" t="n">
        <v>1</v>
      </c>
      <c r="F239" s="91"/>
      <c r="G239" s="95"/>
      <c r="H239" s="86" t="n">
        <f aca="false">G239-F239+1</f>
        <v>1</v>
      </c>
      <c r="I239" s="87" t="n">
        <f aca="false">+(E239*H239)/365</f>
        <v>0.00273972602739726</v>
      </c>
      <c r="J239" s="91"/>
      <c r="K239" s="91"/>
      <c r="L239" s="89"/>
      <c r="M239" s="90" t="n">
        <f aca="false">K239*L239</f>
        <v>0</v>
      </c>
      <c r="N239" s="90" t="n">
        <f aca="false">(J239+M239)/I239</f>
        <v>0</v>
      </c>
      <c r="O239" s="91"/>
      <c r="P239" s="90" t="n">
        <f aca="false">N239*O239</f>
        <v>0</v>
      </c>
    </row>
    <row r="240" customFormat="false" ht="12.75" hidden="false" customHeight="false" outlineLevel="0" collapsed="false">
      <c r="A240" s="93" t="n">
        <v>203</v>
      </c>
      <c r="B240" s="94"/>
      <c r="C240" s="81"/>
      <c r="D240" s="82"/>
      <c r="E240" s="83" t="n">
        <v>1</v>
      </c>
      <c r="F240" s="91"/>
      <c r="G240" s="95"/>
      <c r="H240" s="86" t="n">
        <f aca="false">G240-F240+1</f>
        <v>1</v>
      </c>
      <c r="I240" s="87" t="n">
        <f aca="false">+(E240*H240)/365</f>
        <v>0.00273972602739726</v>
      </c>
      <c r="J240" s="91"/>
      <c r="K240" s="91"/>
      <c r="L240" s="89"/>
      <c r="M240" s="90" t="n">
        <f aca="false">K240*L240</f>
        <v>0</v>
      </c>
      <c r="N240" s="90" t="n">
        <f aca="false">(J240+M240)/I240</f>
        <v>0</v>
      </c>
      <c r="O240" s="91"/>
      <c r="P240" s="90" t="n">
        <f aca="false">N240*O240</f>
        <v>0</v>
      </c>
    </row>
    <row r="241" customFormat="false" ht="12.75" hidden="false" customHeight="false" outlineLevel="0" collapsed="false">
      <c r="A241" s="93" t="n">
        <v>204</v>
      </c>
      <c r="B241" s="94"/>
      <c r="C241" s="81"/>
      <c r="D241" s="82"/>
      <c r="E241" s="83" t="n">
        <v>1</v>
      </c>
      <c r="F241" s="91"/>
      <c r="G241" s="95"/>
      <c r="H241" s="86" t="n">
        <f aca="false">G241-F241+1</f>
        <v>1</v>
      </c>
      <c r="I241" s="87" t="n">
        <f aca="false">+(E241*H241)/365</f>
        <v>0.00273972602739726</v>
      </c>
      <c r="J241" s="91"/>
      <c r="K241" s="91"/>
      <c r="L241" s="89"/>
      <c r="M241" s="90" t="n">
        <f aca="false">K241*L241</f>
        <v>0</v>
      </c>
      <c r="N241" s="90" t="n">
        <f aca="false">(J241+M241)/I241</f>
        <v>0</v>
      </c>
      <c r="O241" s="91"/>
      <c r="P241" s="90" t="n">
        <f aca="false">N241*O241</f>
        <v>0</v>
      </c>
    </row>
    <row r="242" customFormat="false" ht="12.75" hidden="false" customHeight="false" outlineLevel="0" collapsed="false">
      <c r="A242" s="93" t="n">
        <v>205</v>
      </c>
      <c r="B242" s="94"/>
      <c r="C242" s="81"/>
      <c r="D242" s="82"/>
      <c r="E242" s="83" t="n">
        <v>1</v>
      </c>
      <c r="F242" s="91"/>
      <c r="G242" s="95"/>
      <c r="H242" s="86" t="n">
        <f aca="false">G242-F242+1</f>
        <v>1</v>
      </c>
      <c r="I242" s="87" t="n">
        <f aca="false">+(E242*H242)/365</f>
        <v>0.00273972602739726</v>
      </c>
      <c r="J242" s="91"/>
      <c r="K242" s="91"/>
      <c r="L242" s="89"/>
      <c r="M242" s="90" t="n">
        <f aca="false">K242*L242</f>
        <v>0</v>
      </c>
      <c r="N242" s="90" t="n">
        <f aca="false">(J242+M242)/I242</f>
        <v>0</v>
      </c>
      <c r="O242" s="91"/>
      <c r="P242" s="90" t="n">
        <f aca="false">N242*O242</f>
        <v>0</v>
      </c>
    </row>
    <row r="243" customFormat="false" ht="12.75" hidden="false" customHeight="false" outlineLevel="0" collapsed="false">
      <c r="A243" s="93" t="n">
        <v>206</v>
      </c>
      <c r="B243" s="94"/>
      <c r="C243" s="81"/>
      <c r="D243" s="82"/>
      <c r="E243" s="83" t="n">
        <v>1</v>
      </c>
      <c r="F243" s="91"/>
      <c r="G243" s="95"/>
      <c r="H243" s="86" t="n">
        <f aca="false">G243-F243+1</f>
        <v>1</v>
      </c>
      <c r="I243" s="87" t="n">
        <f aca="false">+(E243*H243)/365</f>
        <v>0.00273972602739726</v>
      </c>
      <c r="J243" s="91"/>
      <c r="K243" s="91"/>
      <c r="L243" s="89"/>
      <c r="M243" s="90" t="n">
        <f aca="false">K243*L243</f>
        <v>0</v>
      </c>
      <c r="N243" s="90" t="n">
        <f aca="false">(J243+M243)/I243</f>
        <v>0</v>
      </c>
      <c r="O243" s="91"/>
      <c r="P243" s="90" t="n">
        <f aca="false">N243*O243</f>
        <v>0</v>
      </c>
    </row>
    <row r="244" customFormat="false" ht="12.75" hidden="false" customHeight="false" outlineLevel="0" collapsed="false">
      <c r="A244" s="93" t="n">
        <v>207</v>
      </c>
      <c r="B244" s="94"/>
      <c r="C244" s="81"/>
      <c r="D244" s="82"/>
      <c r="E244" s="83" t="n">
        <v>1</v>
      </c>
      <c r="F244" s="91"/>
      <c r="G244" s="95"/>
      <c r="H244" s="86" t="n">
        <f aca="false">G244-F244+1</f>
        <v>1</v>
      </c>
      <c r="I244" s="87" t="n">
        <f aca="false">+(E244*H244)/365</f>
        <v>0.00273972602739726</v>
      </c>
      <c r="J244" s="91"/>
      <c r="K244" s="91"/>
      <c r="L244" s="89"/>
      <c r="M244" s="90" t="n">
        <f aca="false">K244*L244</f>
        <v>0</v>
      </c>
      <c r="N244" s="90" t="n">
        <f aca="false">(J244+M244)/I244</f>
        <v>0</v>
      </c>
      <c r="O244" s="91"/>
      <c r="P244" s="90" t="n">
        <f aca="false">N244*O244</f>
        <v>0</v>
      </c>
    </row>
    <row r="245" customFormat="false" ht="12.75" hidden="false" customHeight="false" outlineLevel="0" collapsed="false">
      <c r="A245" s="93" t="n">
        <v>208</v>
      </c>
      <c r="B245" s="94"/>
      <c r="C245" s="81"/>
      <c r="D245" s="82"/>
      <c r="E245" s="83" t="n">
        <v>1</v>
      </c>
      <c r="F245" s="91"/>
      <c r="G245" s="95"/>
      <c r="H245" s="86" t="n">
        <f aca="false">G245-F245+1</f>
        <v>1</v>
      </c>
      <c r="I245" s="87" t="n">
        <f aca="false">+(E245*H245)/365</f>
        <v>0.00273972602739726</v>
      </c>
      <c r="J245" s="91"/>
      <c r="K245" s="91"/>
      <c r="L245" s="89"/>
      <c r="M245" s="90" t="n">
        <f aca="false">K245*L245</f>
        <v>0</v>
      </c>
      <c r="N245" s="90" t="n">
        <f aca="false">(J245+M245)/I245</f>
        <v>0</v>
      </c>
      <c r="O245" s="91"/>
      <c r="P245" s="90" t="n">
        <f aca="false">N245*O245</f>
        <v>0</v>
      </c>
    </row>
    <row r="246" customFormat="false" ht="12.75" hidden="false" customHeight="false" outlineLevel="0" collapsed="false">
      <c r="A246" s="93" t="n">
        <v>209</v>
      </c>
      <c r="B246" s="94"/>
      <c r="C246" s="81"/>
      <c r="D246" s="82"/>
      <c r="E246" s="83" t="n">
        <v>1</v>
      </c>
      <c r="F246" s="91"/>
      <c r="G246" s="95"/>
      <c r="H246" s="86" t="n">
        <f aca="false">G246-F246+1</f>
        <v>1</v>
      </c>
      <c r="I246" s="87" t="n">
        <f aca="false">+(E246*H246)/365</f>
        <v>0.00273972602739726</v>
      </c>
      <c r="J246" s="91"/>
      <c r="K246" s="91"/>
      <c r="L246" s="89"/>
      <c r="M246" s="90" t="n">
        <f aca="false">K246*L246</f>
        <v>0</v>
      </c>
      <c r="N246" s="90" t="n">
        <f aca="false">(J246+M246)/I246</f>
        <v>0</v>
      </c>
      <c r="O246" s="91"/>
      <c r="P246" s="90" t="n">
        <f aca="false">N246*O246</f>
        <v>0</v>
      </c>
    </row>
    <row r="247" customFormat="false" ht="12.75" hidden="false" customHeight="false" outlineLevel="0" collapsed="false">
      <c r="A247" s="93" t="n">
        <v>210</v>
      </c>
      <c r="B247" s="94"/>
      <c r="C247" s="81"/>
      <c r="D247" s="82"/>
      <c r="E247" s="83" t="n">
        <v>1</v>
      </c>
      <c r="F247" s="91"/>
      <c r="G247" s="95"/>
      <c r="H247" s="86" t="n">
        <f aca="false">G247-F247+1</f>
        <v>1</v>
      </c>
      <c r="I247" s="87" t="n">
        <f aca="false">+(E247*H247)/365</f>
        <v>0.00273972602739726</v>
      </c>
      <c r="J247" s="91"/>
      <c r="K247" s="91"/>
      <c r="L247" s="89"/>
      <c r="M247" s="90" t="n">
        <f aca="false">K247*L247</f>
        <v>0</v>
      </c>
      <c r="N247" s="90" t="n">
        <f aca="false">(J247+M247)/I247</f>
        <v>0</v>
      </c>
      <c r="O247" s="91"/>
      <c r="P247" s="90" t="n">
        <f aca="false">N247*O247</f>
        <v>0</v>
      </c>
    </row>
    <row r="248" customFormat="false" ht="12.75" hidden="false" customHeight="false" outlineLevel="0" collapsed="false">
      <c r="A248" s="93" t="n">
        <v>211</v>
      </c>
      <c r="B248" s="94"/>
      <c r="C248" s="81"/>
      <c r="D248" s="82"/>
      <c r="E248" s="83" t="n">
        <v>1</v>
      </c>
      <c r="F248" s="91"/>
      <c r="G248" s="95"/>
      <c r="H248" s="86" t="n">
        <f aca="false">G248-F248+1</f>
        <v>1</v>
      </c>
      <c r="I248" s="87" t="n">
        <f aca="false">+(E248*H248)/365</f>
        <v>0.00273972602739726</v>
      </c>
      <c r="J248" s="91"/>
      <c r="K248" s="91"/>
      <c r="L248" s="89"/>
      <c r="M248" s="90" t="n">
        <f aca="false">K248*L248</f>
        <v>0</v>
      </c>
      <c r="N248" s="90" t="n">
        <f aca="false">(J248+M248)/I248</f>
        <v>0</v>
      </c>
      <c r="O248" s="91"/>
      <c r="P248" s="90" t="n">
        <f aca="false">N248*O248</f>
        <v>0</v>
      </c>
    </row>
    <row r="249" customFormat="false" ht="12.75" hidden="false" customHeight="false" outlineLevel="0" collapsed="false">
      <c r="A249" s="93" t="n">
        <v>212</v>
      </c>
      <c r="B249" s="94"/>
      <c r="C249" s="81"/>
      <c r="D249" s="82"/>
      <c r="E249" s="83" t="n">
        <v>1</v>
      </c>
      <c r="F249" s="91"/>
      <c r="G249" s="95"/>
      <c r="H249" s="86" t="n">
        <f aca="false">G249-F249+1</f>
        <v>1</v>
      </c>
      <c r="I249" s="87" t="n">
        <f aca="false">+(E249*H249)/365</f>
        <v>0.00273972602739726</v>
      </c>
      <c r="J249" s="91"/>
      <c r="K249" s="91"/>
      <c r="L249" s="89"/>
      <c r="M249" s="90" t="n">
        <f aca="false">K249*L249</f>
        <v>0</v>
      </c>
      <c r="N249" s="90" t="n">
        <f aca="false">(J249+M249)/I249</f>
        <v>0</v>
      </c>
      <c r="O249" s="91"/>
      <c r="P249" s="90" t="n">
        <f aca="false">N249*O249</f>
        <v>0</v>
      </c>
    </row>
    <row r="250" customFormat="false" ht="12.75" hidden="false" customHeight="false" outlineLevel="0" collapsed="false">
      <c r="A250" s="93" t="n">
        <v>213</v>
      </c>
      <c r="B250" s="94"/>
      <c r="C250" s="81"/>
      <c r="D250" s="82"/>
      <c r="E250" s="83" t="n">
        <v>1</v>
      </c>
      <c r="F250" s="91"/>
      <c r="G250" s="95"/>
      <c r="H250" s="86" t="n">
        <f aca="false">G250-F250+1</f>
        <v>1</v>
      </c>
      <c r="I250" s="87" t="n">
        <f aca="false">+(E250*H250)/365</f>
        <v>0.00273972602739726</v>
      </c>
      <c r="J250" s="91"/>
      <c r="K250" s="91"/>
      <c r="L250" s="89"/>
      <c r="M250" s="90" t="n">
        <f aca="false">K250*L250</f>
        <v>0</v>
      </c>
      <c r="N250" s="90" t="n">
        <f aca="false">(J250+M250)/I250</f>
        <v>0</v>
      </c>
      <c r="O250" s="91"/>
      <c r="P250" s="90" t="n">
        <f aca="false">N250*O250</f>
        <v>0</v>
      </c>
    </row>
    <row r="251" customFormat="false" ht="12.75" hidden="false" customHeight="false" outlineLevel="0" collapsed="false">
      <c r="A251" s="93" t="n">
        <v>214</v>
      </c>
      <c r="B251" s="94"/>
      <c r="C251" s="81"/>
      <c r="D251" s="82"/>
      <c r="E251" s="83" t="n">
        <v>1</v>
      </c>
      <c r="F251" s="91"/>
      <c r="G251" s="95"/>
      <c r="H251" s="86" t="n">
        <f aca="false">G251-F251+1</f>
        <v>1</v>
      </c>
      <c r="I251" s="87" t="n">
        <f aca="false">+(E251*H251)/365</f>
        <v>0.00273972602739726</v>
      </c>
      <c r="J251" s="91"/>
      <c r="K251" s="91"/>
      <c r="L251" s="89"/>
      <c r="M251" s="90" t="n">
        <f aca="false">K251*L251</f>
        <v>0</v>
      </c>
      <c r="N251" s="90" t="n">
        <f aca="false">(J251+M251)/I251</f>
        <v>0</v>
      </c>
      <c r="O251" s="91"/>
      <c r="P251" s="90" t="n">
        <f aca="false">N251*O251</f>
        <v>0</v>
      </c>
    </row>
    <row r="252" customFormat="false" ht="12.75" hidden="false" customHeight="false" outlineLevel="0" collapsed="false">
      <c r="A252" s="93" t="n">
        <v>215</v>
      </c>
      <c r="B252" s="94"/>
      <c r="C252" s="81"/>
      <c r="D252" s="82"/>
      <c r="E252" s="83" t="n">
        <v>1</v>
      </c>
      <c r="F252" s="91"/>
      <c r="G252" s="95"/>
      <c r="H252" s="86" t="n">
        <f aca="false">G252-F252+1</f>
        <v>1</v>
      </c>
      <c r="I252" s="87" t="n">
        <f aca="false">+(E252*H252)/365</f>
        <v>0.00273972602739726</v>
      </c>
      <c r="J252" s="91"/>
      <c r="K252" s="91"/>
      <c r="L252" s="89"/>
      <c r="M252" s="90" t="n">
        <f aca="false">K252*L252</f>
        <v>0</v>
      </c>
      <c r="N252" s="90" t="n">
        <f aca="false">(J252+M252)/I252</f>
        <v>0</v>
      </c>
      <c r="O252" s="91"/>
      <c r="P252" s="90" t="n">
        <f aca="false">N252*O252</f>
        <v>0</v>
      </c>
    </row>
    <row r="253" customFormat="false" ht="12.75" hidden="false" customHeight="false" outlineLevel="0" collapsed="false">
      <c r="A253" s="93" t="n">
        <v>216</v>
      </c>
      <c r="B253" s="94"/>
      <c r="C253" s="81"/>
      <c r="D253" s="82"/>
      <c r="E253" s="83" t="n">
        <v>1</v>
      </c>
      <c r="F253" s="91"/>
      <c r="G253" s="95"/>
      <c r="H253" s="86" t="n">
        <f aca="false">G253-F253+1</f>
        <v>1</v>
      </c>
      <c r="I253" s="87" t="n">
        <f aca="false">+(E253*H253)/365</f>
        <v>0.00273972602739726</v>
      </c>
      <c r="J253" s="91"/>
      <c r="K253" s="91"/>
      <c r="L253" s="89"/>
      <c r="M253" s="90" t="n">
        <f aca="false">K253*L253</f>
        <v>0</v>
      </c>
      <c r="N253" s="90" t="n">
        <f aca="false">(J253+M253)/I253</f>
        <v>0</v>
      </c>
      <c r="O253" s="91"/>
      <c r="P253" s="90" t="n">
        <f aca="false">N253*O253</f>
        <v>0</v>
      </c>
    </row>
    <row r="254" customFormat="false" ht="12.75" hidden="false" customHeight="false" outlineLevel="0" collapsed="false">
      <c r="A254" s="93" t="n">
        <v>217</v>
      </c>
      <c r="B254" s="94"/>
      <c r="C254" s="81"/>
      <c r="D254" s="82"/>
      <c r="E254" s="83" t="n">
        <v>1</v>
      </c>
      <c r="F254" s="91"/>
      <c r="G254" s="95"/>
      <c r="H254" s="86" t="n">
        <f aca="false">G254-F254+1</f>
        <v>1</v>
      </c>
      <c r="I254" s="87" t="n">
        <f aca="false">+(E254*H254)/365</f>
        <v>0.00273972602739726</v>
      </c>
      <c r="J254" s="91"/>
      <c r="K254" s="91"/>
      <c r="L254" s="89"/>
      <c r="M254" s="90" t="n">
        <f aca="false">K254*L254</f>
        <v>0</v>
      </c>
      <c r="N254" s="90" t="n">
        <f aca="false">(J254+M254)/I254</f>
        <v>0</v>
      </c>
      <c r="O254" s="91"/>
      <c r="P254" s="90" t="n">
        <f aca="false">N254*O254</f>
        <v>0</v>
      </c>
    </row>
    <row r="255" customFormat="false" ht="12.75" hidden="false" customHeight="false" outlineLevel="0" collapsed="false">
      <c r="A255" s="93" t="n">
        <v>218</v>
      </c>
      <c r="B255" s="94"/>
      <c r="C255" s="81"/>
      <c r="D255" s="82"/>
      <c r="E255" s="83" t="n">
        <v>1</v>
      </c>
      <c r="F255" s="91"/>
      <c r="G255" s="95"/>
      <c r="H255" s="86" t="n">
        <f aca="false">G255-F255+1</f>
        <v>1</v>
      </c>
      <c r="I255" s="87" t="n">
        <f aca="false">+(E255*H255)/365</f>
        <v>0.00273972602739726</v>
      </c>
      <c r="J255" s="91"/>
      <c r="K255" s="91"/>
      <c r="L255" s="89"/>
      <c r="M255" s="90" t="n">
        <f aca="false">K255*L255</f>
        <v>0</v>
      </c>
      <c r="N255" s="90" t="n">
        <f aca="false">(J255+M255)/I255</f>
        <v>0</v>
      </c>
      <c r="O255" s="91"/>
      <c r="P255" s="90" t="n">
        <f aca="false">N255*O255</f>
        <v>0</v>
      </c>
    </row>
    <row r="256" customFormat="false" ht="12.75" hidden="false" customHeight="false" outlineLevel="0" collapsed="false">
      <c r="A256" s="93" t="n">
        <v>219</v>
      </c>
      <c r="B256" s="94"/>
      <c r="C256" s="81"/>
      <c r="D256" s="82"/>
      <c r="E256" s="83" t="n">
        <v>1</v>
      </c>
      <c r="F256" s="91"/>
      <c r="G256" s="95"/>
      <c r="H256" s="86" t="n">
        <f aca="false">G256-F256+1</f>
        <v>1</v>
      </c>
      <c r="I256" s="87" t="n">
        <f aca="false">+(E256*H256)/365</f>
        <v>0.00273972602739726</v>
      </c>
      <c r="J256" s="91"/>
      <c r="K256" s="91"/>
      <c r="L256" s="89"/>
      <c r="M256" s="90" t="n">
        <f aca="false">K256*L256</f>
        <v>0</v>
      </c>
      <c r="N256" s="90" t="n">
        <f aca="false">(J256+M256)/I256</f>
        <v>0</v>
      </c>
      <c r="O256" s="91"/>
      <c r="P256" s="90" t="n">
        <f aca="false">N256*O256</f>
        <v>0</v>
      </c>
    </row>
    <row r="257" customFormat="false" ht="12.75" hidden="false" customHeight="false" outlineLevel="0" collapsed="false">
      <c r="A257" s="93" t="n">
        <v>220</v>
      </c>
      <c r="B257" s="94"/>
      <c r="C257" s="81"/>
      <c r="D257" s="82"/>
      <c r="E257" s="83" t="n">
        <v>1</v>
      </c>
      <c r="F257" s="91"/>
      <c r="G257" s="95"/>
      <c r="H257" s="86" t="n">
        <f aca="false">G257-F257+1</f>
        <v>1</v>
      </c>
      <c r="I257" s="87" t="n">
        <f aca="false">+(E257*H257)/365</f>
        <v>0.00273972602739726</v>
      </c>
      <c r="J257" s="91"/>
      <c r="K257" s="91"/>
      <c r="L257" s="89"/>
      <c r="M257" s="90" t="n">
        <f aca="false">K257*L257</f>
        <v>0</v>
      </c>
      <c r="N257" s="90" t="n">
        <f aca="false">(J257+M257)/I257</f>
        <v>0</v>
      </c>
      <c r="O257" s="91"/>
      <c r="P257" s="90" t="n">
        <f aca="false">N257*O257</f>
        <v>0</v>
      </c>
    </row>
    <row r="258" customFormat="false" ht="12.75" hidden="false" customHeight="false" outlineLevel="0" collapsed="false">
      <c r="A258" s="93" t="n">
        <v>221</v>
      </c>
      <c r="B258" s="94"/>
      <c r="C258" s="81"/>
      <c r="D258" s="82"/>
      <c r="E258" s="83" t="n">
        <v>1</v>
      </c>
      <c r="F258" s="91"/>
      <c r="G258" s="95"/>
      <c r="H258" s="86" t="n">
        <f aca="false">G258-F258+1</f>
        <v>1</v>
      </c>
      <c r="I258" s="87" t="n">
        <f aca="false">+(E258*H258)/365</f>
        <v>0.00273972602739726</v>
      </c>
      <c r="J258" s="91"/>
      <c r="K258" s="91"/>
      <c r="L258" s="89"/>
      <c r="M258" s="90" t="n">
        <f aca="false">K258*L258</f>
        <v>0</v>
      </c>
      <c r="N258" s="90" t="n">
        <f aca="false">(J258+M258)/I258</f>
        <v>0</v>
      </c>
      <c r="O258" s="91"/>
      <c r="P258" s="90" t="n">
        <f aca="false">N258*O258</f>
        <v>0</v>
      </c>
    </row>
    <row r="259" customFormat="false" ht="12.75" hidden="false" customHeight="false" outlineLevel="0" collapsed="false">
      <c r="A259" s="93" t="n">
        <v>222</v>
      </c>
      <c r="B259" s="94"/>
      <c r="C259" s="81"/>
      <c r="D259" s="82"/>
      <c r="E259" s="83" t="n">
        <v>1</v>
      </c>
      <c r="F259" s="91"/>
      <c r="G259" s="95"/>
      <c r="H259" s="86" t="n">
        <f aca="false">G259-F259+1</f>
        <v>1</v>
      </c>
      <c r="I259" s="87" t="n">
        <f aca="false">+(E259*H259)/365</f>
        <v>0.00273972602739726</v>
      </c>
      <c r="J259" s="91"/>
      <c r="K259" s="91"/>
      <c r="L259" s="89"/>
      <c r="M259" s="90" t="n">
        <f aca="false">K259*L259</f>
        <v>0</v>
      </c>
      <c r="N259" s="90" t="n">
        <f aca="false">(J259+M259)/I259</f>
        <v>0</v>
      </c>
      <c r="O259" s="91"/>
      <c r="P259" s="90" t="n">
        <f aca="false">N259*O259</f>
        <v>0</v>
      </c>
    </row>
    <row r="260" customFormat="false" ht="12.75" hidden="false" customHeight="false" outlineLevel="0" collapsed="false">
      <c r="A260" s="93" t="n">
        <v>223</v>
      </c>
      <c r="B260" s="94"/>
      <c r="C260" s="81"/>
      <c r="D260" s="82"/>
      <c r="E260" s="83" t="n">
        <v>1</v>
      </c>
      <c r="F260" s="91"/>
      <c r="G260" s="95"/>
      <c r="H260" s="86" t="n">
        <f aca="false">G260-F260+1</f>
        <v>1</v>
      </c>
      <c r="I260" s="87" t="n">
        <f aca="false">+(E260*H260)/365</f>
        <v>0.00273972602739726</v>
      </c>
      <c r="J260" s="91"/>
      <c r="K260" s="91"/>
      <c r="L260" s="89"/>
      <c r="M260" s="90" t="n">
        <f aca="false">K260*L260</f>
        <v>0</v>
      </c>
      <c r="N260" s="90" t="n">
        <f aca="false">(J260+M260)/I260</f>
        <v>0</v>
      </c>
      <c r="O260" s="91"/>
      <c r="P260" s="90" t="n">
        <f aca="false">N260*O260</f>
        <v>0</v>
      </c>
    </row>
    <row r="261" customFormat="false" ht="12.75" hidden="false" customHeight="false" outlineLevel="0" collapsed="false">
      <c r="A261" s="93" t="n">
        <v>224</v>
      </c>
      <c r="B261" s="94"/>
      <c r="C261" s="81"/>
      <c r="D261" s="82"/>
      <c r="E261" s="83" t="n">
        <v>1</v>
      </c>
      <c r="F261" s="91"/>
      <c r="G261" s="95"/>
      <c r="H261" s="86" t="n">
        <f aca="false">G261-F261+1</f>
        <v>1</v>
      </c>
      <c r="I261" s="87" t="n">
        <f aca="false">+(E261*H261)/365</f>
        <v>0.00273972602739726</v>
      </c>
      <c r="J261" s="91"/>
      <c r="K261" s="91"/>
      <c r="L261" s="89"/>
      <c r="M261" s="90" t="n">
        <f aca="false">K261*L261</f>
        <v>0</v>
      </c>
      <c r="N261" s="90" t="n">
        <f aca="false">(J261+M261)/I261</f>
        <v>0</v>
      </c>
      <c r="O261" s="91"/>
      <c r="P261" s="90" t="n">
        <f aca="false">N261*O261</f>
        <v>0</v>
      </c>
    </row>
    <row r="262" customFormat="false" ht="12.75" hidden="false" customHeight="false" outlineLevel="0" collapsed="false">
      <c r="A262" s="93" t="n">
        <v>225</v>
      </c>
      <c r="B262" s="94"/>
      <c r="C262" s="81"/>
      <c r="D262" s="82"/>
      <c r="E262" s="83" t="n">
        <v>1</v>
      </c>
      <c r="F262" s="91"/>
      <c r="G262" s="95"/>
      <c r="H262" s="86" t="n">
        <f aca="false">G262-F262+1</f>
        <v>1</v>
      </c>
      <c r="I262" s="87" t="n">
        <f aca="false">+(E262*H262)/365</f>
        <v>0.00273972602739726</v>
      </c>
      <c r="J262" s="91"/>
      <c r="K262" s="91"/>
      <c r="L262" s="89"/>
      <c r="M262" s="90" t="n">
        <f aca="false">K262*L262</f>
        <v>0</v>
      </c>
      <c r="N262" s="90" t="n">
        <f aca="false">(J262+M262)/I262</f>
        <v>0</v>
      </c>
      <c r="O262" s="91"/>
      <c r="P262" s="90" t="n">
        <f aca="false">N262*O262</f>
        <v>0</v>
      </c>
    </row>
    <row r="263" customFormat="false" ht="12.75" hidden="false" customHeight="false" outlineLevel="0" collapsed="false">
      <c r="A263" s="93" t="n">
        <v>226</v>
      </c>
      <c r="B263" s="94"/>
      <c r="C263" s="81"/>
      <c r="D263" s="82"/>
      <c r="E263" s="83" t="n">
        <v>1</v>
      </c>
      <c r="F263" s="91"/>
      <c r="G263" s="95"/>
      <c r="H263" s="86" t="n">
        <f aca="false">G263-F263+1</f>
        <v>1</v>
      </c>
      <c r="I263" s="87" t="n">
        <f aca="false">+(E263*H263)/365</f>
        <v>0.00273972602739726</v>
      </c>
      <c r="J263" s="91"/>
      <c r="K263" s="91"/>
      <c r="L263" s="89"/>
      <c r="M263" s="90" t="n">
        <f aca="false">K263*L263</f>
        <v>0</v>
      </c>
      <c r="N263" s="90" t="n">
        <f aca="false">(J263+M263)/I263</f>
        <v>0</v>
      </c>
      <c r="O263" s="91"/>
      <c r="P263" s="90" t="n">
        <f aca="false">N263*O263</f>
        <v>0</v>
      </c>
    </row>
    <row r="264" customFormat="false" ht="12.75" hidden="false" customHeight="false" outlineLevel="0" collapsed="false">
      <c r="A264" s="93" t="n">
        <v>227</v>
      </c>
      <c r="B264" s="94"/>
      <c r="C264" s="81"/>
      <c r="D264" s="82"/>
      <c r="E264" s="83" t="n">
        <v>1</v>
      </c>
      <c r="F264" s="91"/>
      <c r="G264" s="95"/>
      <c r="H264" s="86" t="n">
        <f aca="false">G264-F264+1</f>
        <v>1</v>
      </c>
      <c r="I264" s="87" t="n">
        <f aca="false">+(E264*H264)/365</f>
        <v>0.00273972602739726</v>
      </c>
      <c r="J264" s="91"/>
      <c r="K264" s="91"/>
      <c r="L264" s="89"/>
      <c r="M264" s="90" t="n">
        <f aca="false">K264*L264</f>
        <v>0</v>
      </c>
      <c r="N264" s="90" t="n">
        <f aca="false">(J264+M264)/I264</f>
        <v>0</v>
      </c>
      <c r="O264" s="91"/>
      <c r="P264" s="90" t="n">
        <f aca="false">N264*O264</f>
        <v>0</v>
      </c>
    </row>
    <row r="265" customFormat="false" ht="12.75" hidden="false" customHeight="false" outlineLevel="0" collapsed="false">
      <c r="A265" s="93" t="n">
        <v>228</v>
      </c>
      <c r="B265" s="94"/>
      <c r="C265" s="81"/>
      <c r="D265" s="82"/>
      <c r="E265" s="83" t="n">
        <v>1</v>
      </c>
      <c r="F265" s="91"/>
      <c r="G265" s="95"/>
      <c r="H265" s="86" t="n">
        <f aca="false">G265-F265+1</f>
        <v>1</v>
      </c>
      <c r="I265" s="87" t="n">
        <f aca="false">+(E265*H265)/365</f>
        <v>0.00273972602739726</v>
      </c>
      <c r="J265" s="91"/>
      <c r="K265" s="91"/>
      <c r="L265" s="89"/>
      <c r="M265" s="90" t="n">
        <f aca="false">K265*L265</f>
        <v>0</v>
      </c>
      <c r="N265" s="90" t="n">
        <f aca="false">(J265+M265)/I265</f>
        <v>0</v>
      </c>
      <c r="O265" s="91"/>
      <c r="P265" s="90" t="n">
        <f aca="false">N265*O265</f>
        <v>0</v>
      </c>
    </row>
    <row r="266" customFormat="false" ht="12.75" hidden="false" customHeight="false" outlineLevel="0" collapsed="false">
      <c r="A266" s="93" t="n">
        <v>229</v>
      </c>
      <c r="B266" s="94"/>
      <c r="C266" s="81"/>
      <c r="D266" s="82"/>
      <c r="E266" s="83" t="n">
        <v>1</v>
      </c>
      <c r="F266" s="91"/>
      <c r="G266" s="95"/>
      <c r="H266" s="86" t="n">
        <f aca="false">G266-F266+1</f>
        <v>1</v>
      </c>
      <c r="I266" s="87" t="n">
        <f aca="false">+(E266*H266)/365</f>
        <v>0.00273972602739726</v>
      </c>
      <c r="J266" s="91"/>
      <c r="K266" s="91"/>
      <c r="L266" s="89"/>
      <c r="M266" s="90" t="n">
        <f aca="false">K266*L266</f>
        <v>0</v>
      </c>
      <c r="N266" s="90" t="n">
        <f aca="false">(J266+M266)/I266</f>
        <v>0</v>
      </c>
      <c r="O266" s="91"/>
      <c r="P266" s="90" t="n">
        <f aca="false">N266*O266</f>
        <v>0</v>
      </c>
    </row>
    <row r="267" customFormat="false" ht="12.75" hidden="false" customHeight="false" outlineLevel="0" collapsed="false">
      <c r="A267" s="93" t="n">
        <v>230</v>
      </c>
      <c r="B267" s="94"/>
      <c r="C267" s="81"/>
      <c r="D267" s="82"/>
      <c r="E267" s="83" t="n">
        <v>1</v>
      </c>
      <c r="F267" s="91"/>
      <c r="G267" s="95"/>
      <c r="H267" s="86" t="n">
        <f aca="false">G267-F267+1</f>
        <v>1</v>
      </c>
      <c r="I267" s="87" t="n">
        <f aca="false">+(E267*H267)/365</f>
        <v>0.00273972602739726</v>
      </c>
      <c r="J267" s="91"/>
      <c r="K267" s="91"/>
      <c r="L267" s="89"/>
      <c r="M267" s="90" t="n">
        <f aca="false">K267*L267</f>
        <v>0</v>
      </c>
      <c r="N267" s="90" t="n">
        <f aca="false">(J267+M267)/I267</f>
        <v>0</v>
      </c>
      <c r="O267" s="91"/>
      <c r="P267" s="90" t="n">
        <f aca="false">N267*O267</f>
        <v>0</v>
      </c>
    </row>
    <row r="268" customFormat="false" ht="12.75" hidden="false" customHeight="false" outlineLevel="0" collapsed="false">
      <c r="A268" s="93" t="n">
        <v>231</v>
      </c>
      <c r="B268" s="94"/>
      <c r="C268" s="81"/>
      <c r="D268" s="82"/>
      <c r="E268" s="83" t="n">
        <v>1</v>
      </c>
      <c r="F268" s="91"/>
      <c r="G268" s="95"/>
      <c r="H268" s="86" t="n">
        <f aca="false">G268-F268+1</f>
        <v>1</v>
      </c>
      <c r="I268" s="87" t="n">
        <f aca="false">+(E268*H268)/365</f>
        <v>0.00273972602739726</v>
      </c>
      <c r="J268" s="91"/>
      <c r="K268" s="91"/>
      <c r="L268" s="89"/>
      <c r="M268" s="90" t="n">
        <f aca="false">K268*L268</f>
        <v>0</v>
      </c>
      <c r="N268" s="90" t="n">
        <f aca="false">(J268+M268)/I268</f>
        <v>0</v>
      </c>
      <c r="O268" s="91"/>
      <c r="P268" s="90" t="n">
        <f aca="false">N268*O268</f>
        <v>0</v>
      </c>
    </row>
    <row r="269" customFormat="false" ht="12.75" hidden="false" customHeight="false" outlineLevel="0" collapsed="false">
      <c r="A269" s="93" t="n">
        <v>232</v>
      </c>
      <c r="B269" s="94"/>
      <c r="C269" s="81"/>
      <c r="D269" s="82"/>
      <c r="E269" s="83" t="n">
        <v>1</v>
      </c>
      <c r="F269" s="91"/>
      <c r="G269" s="95"/>
      <c r="H269" s="86" t="n">
        <f aca="false">G269-F269+1</f>
        <v>1</v>
      </c>
      <c r="I269" s="87" t="n">
        <f aca="false">+(E269*H269)/365</f>
        <v>0.00273972602739726</v>
      </c>
      <c r="J269" s="91"/>
      <c r="K269" s="91"/>
      <c r="L269" s="89"/>
      <c r="M269" s="90" t="n">
        <f aca="false">K269*L269</f>
        <v>0</v>
      </c>
      <c r="N269" s="90" t="n">
        <f aca="false">(J269+M269)/I269</f>
        <v>0</v>
      </c>
      <c r="O269" s="91"/>
      <c r="P269" s="90" t="n">
        <f aca="false">N269*O269</f>
        <v>0</v>
      </c>
    </row>
    <row r="270" customFormat="false" ht="12.75" hidden="false" customHeight="false" outlineLevel="0" collapsed="false">
      <c r="A270" s="93" t="n">
        <v>233</v>
      </c>
      <c r="B270" s="94"/>
      <c r="C270" s="81"/>
      <c r="D270" s="82"/>
      <c r="E270" s="83" t="n">
        <v>1</v>
      </c>
      <c r="F270" s="91"/>
      <c r="G270" s="95"/>
      <c r="H270" s="86" t="n">
        <f aca="false">G270-F270+1</f>
        <v>1</v>
      </c>
      <c r="I270" s="87" t="n">
        <f aca="false">+(E270*H270)/365</f>
        <v>0.00273972602739726</v>
      </c>
      <c r="J270" s="91"/>
      <c r="K270" s="91"/>
      <c r="L270" s="89"/>
      <c r="M270" s="90" t="n">
        <f aca="false">K270*L270</f>
        <v>0</v>
      </c>
      <c r="N270" s="90" t="n">
        <f aca="false">(J270+M270)/I270</f>
        <v>0</v>
      </c>
      <c r="O270" s="91"/>
      <c r="P270" s="90" t="n">
        <f aca="false">N270*O270</f>
        <v>0</v>
      </c>
    </row>
    <row r="271" customFormat="false" ht="12.75" hidden="false" customHeight="false" outlineLevel="0" collapsed="false">
      <c r="A271" s="93" t="n">
        <v>234</v>
      </c>
      <c r="B271" s="94"/>
      <c r="C271" s="81"/>
      <c r="D271" s="82"/>
      <c r="E271" s="83" t="n">
        <v>1</v>
      </c>
      <c r="F271" s="91"/>
      <c r="G271" s="95"/>
      <c r="H271" s="86" t="n">
        <f aca="false">G271-F271+1</f>
        <v>1</v>
      </c>
      <c r="I271" s="87" t="n">
        <f aca="false">+(E271*H271)/365</f>
        <v>0.00273972602739726</v>
      </c>
      <c r="J271" s="91"/>
      <c r="K271" s="91"/>
      <c r="L271" s="89"/>
      <c r="M271" s="90" t="n">
        <f aca="false">K271*L271</f>
        <v>0</v>
      </c>
      <c r="N271" s="90" t="n">
        <f aca="false">(J271+M271)/I271</f>
        <v>0</v>
      </c>
      <c r="O271" s="91"/>
      <c r="P271" s="90" t="n">
        <f aca="false">N271*O271</f>
        <v>0</v>
      </c>
    </row>
    <row r="272" customFormat="false" ht="12.75" hidden="false" customHeight="false" outlineLevel="0" collapsed="false">
      <c r="A272" s="93" t="n">
        <v>235</v>
      </c>
      <c r="B272" s="94"/>
      <c r="C272" s="81"/>
      <c r="D272" s="82"/>
      <c r="E272" s="83" t="n">
        <v>1</v>
      </c>
      <c r="F272" s="91"/>
      <c r="G272" s="95"/>
      <c r="H272" s="86" t="n">
        <f aca="false">G272-F272+1</f>
        <v>1</v>
      </c>
      <c r="I272" s="87" t="n">
        <f aca="false">+(E272*H272)/365</f>
        <v>0.00273972602739726</v>
      </c>
      <c r="J272" s="91"/>
      <c r="K272" s="91"/>
      <c r="L272" s="89"/>
      <c r="M272" s="90" t="n">
        <f aca="false">K272*L272</f>
        <v>0</v>
      </c>
      <c r="N272" s="90" t="n">
        <f aca="false">(J272+M272)/I272</f>
        <v>0</v>
      </c>
      <c r="O272" s="91"/>
      <c r="P272" s="90" t="n">
        <f aca="false">N272*O272</f>
        <v>0</v>
      </c>
    </row>
    <row r="273" customFormat="false" ht="12.75" hidden="false" customHeight="false" outlineLevel="0" collapsed="false">
      <c r="A273" s="93" t="n">
        <v>236</v>
      </c>
      <c r="B273" s="94"/>
      <c r="C273" s="81"/>
      <c r="D273" s="82"/>
      <c r="E273" s="83" t="n">
        <v>1</v>
      </c>
      <c r="F273" s="91"/>
      <c r="G273" s="95"/>
      <c r="H273" s="86" t="n">
        <f aca="false">G273-F273+1</f>
        <v>1</v>
      </c>
      <c r="I273" s="87" t="n">
        <f aca="false">+(E273*H273)/365</f>
        <v>0.00273972602739726</v>
      </c>
      <c r="J273" s="91"/>
      <c r="K273" s="91"/>
      <c r="L273" s="89"/>
      <c r="M273" s="90" t="n">
        <f aca="false">K273*L273</f>
        <v>0</v>
      </c>
      <c r="N273" s="90" t="n">
        <f aca="false">(J273+M273)/I273</f>
        <v>0</v>
      </c>
      <c r="O273" s="91"/>
      <c r="P273" s="90" t="n">
        <f aca="false">N273*O273</f>
        <v>0</v>
      </c>
    </row>
    <row r="274" customFormat="false" ht="12.75" hidden="false" customHeight="false" outlineLevel="0" collapsed="false">
      <c r="A274" s="93" t="n">
        <v>237</v>
      </c>
      <c r="B274" s="94"/>
      <c r="C274" s="81"/>
      <c r="D274" s="82"/>
      <c r="E274" s="83" t="n">
        <v>1</v>
      </c>
      <c r="F274" s="91"/>
      <c r="G274" s="95"/>
      <c r="H274" s="86" t="n">
        <f aca="false">G274-F274+1</f>
        <v>1</v>
      </c>
      <c r="I274" s="87" t="n">
        <f aca="false">+(E274*H274)/365</f>
        <v>0.00273972602739726</v>
      </c>
      <c r="J274" s="91"/>
      <c r="K274" s="91"/>
      <c r="L274" s="89"/>
      <c r="M274" s="90" t="n">
        <f aca="false">K274*L274</f>
        <v>0</v>
      </c>
      <c r="N274" s="90" t="n">
        <f aca="false">(J274+M274)/I274</f>
        <v>0</v>
      </c>
      <c r="O274" s="91"/>
      <c r="P274" s="90" t="n">
        <f aca="false">N274*O274</f>
        <v>0</v>
      </c>
    </row>
    <row r="275" customFormat="false" ht="12.75" hidden="false" customHeight="false" outlineLevel="0" collapsed="false">
      <c r="A275" s="93" t="n">
        <v>238</v>
      </c>
      <c r="B275" s="94"/>
      <c r="C275" s="81"/>
      <c r="D275" s="82"/>
      <c r="E275" s="83" t="n">
        <v>1</v>
      </c>
      <c r="F275" s="91"/>
      <c r="G275" s="95"/>
      <c r="H275" s="86" t="n">
        <f aca="false">G275-F275+1</f>
        <v>1</v>
      </c>
      <c r="I275" s="87" t="n">
        <f aca="false">+(E275*H275)/365</f>
        <v>0.00273972602739726</v>
      </c>
      <c r="J275" s="91"/>
      <c r="K275" s="91"/>
      <c r="L275" s="89"/>
      <c r="M275" s="90" t="n">
        <f aca="false">K275*L275</f>
        <v>0</v>
      </c>
      <c r="N275" s="90" t="n">
        <f aca="false">(J275+M275)/I275</f>
        <v>0</v>
      </c>
      <c r="O275" s="91"/>
      <c r="P275" s="90" t="n">
        <f aca="false">N275*O275</f>
        <v>0</v>
      </c>
    </row>
    <row r="276" customFormat="false" ht="12.75" hidden="false" customHeight="false" outlineLevel="0" collapsed="false">
      <c r="A276" s="93" t="n">
        <v>239</v>
      </c>
      <c r="B276" s="94"/>
      <c r="C276" s="81"/>
      <c r="D276" s="82"/>
      <c r="E276" s="83" t="n">
        <v>1</v>
      </c>
      <c r="F276" s="91"/>
      <c r="G276" s="95"/>
      <c r="H276" s="86" t="n">
        <f aca="false">G276-F276+1</f>
        <v>1</v>
      </c>
      <c r="I276" s="87" t="n">
        <f aca="false">+(E276*H276)/365</f>
        <v>0.00273972602739726</v>
      </c>
      <c r="J276" s="91"/>
      <c r="K276" s="91"/>
      <c r="L276" s="89"/>
      <c r="M276" s="90" t="n">
        <f aca="false">K276*L276</f>
        <v>0</v>
      </c>
      <c r="N276" s="90" t="n">
        <f aca="false">(J276+M276)/I276</f>
        <v>0</v>
      </c>
      <c r="O276" s="91"/>
      <c r="P276" s="90" t="n">
        <f aca="false">N276*O276</f>
        <v>0</v>
      </c>
    </row>
    <row r="277" customFormat="false" ht="12.75" hidden="false" customHeight="false" outlineLevel="0" collapsed="false">
      <c r="A277" s="93" t="n">
        <v>240</v>
      </c>
      <c r="B277" s="94"/>
      <c r="C277" s="81"/>
      <c r="D277" s="82"/>
      <c r="E277" s="83" t="n">
        <v>1</v>
      </c>
      <c r="F277" s="91"/>
      <c r="G277" s="95"/>
      <c r="H277" s="86" t="n">
        <f aca="false">G277-F277+1</f>
        <v>1</v>
      </c>
      <c r="I277" s="87" t="n">
        <f aca="false">+(E277*H277)/365</f>
        <v>0.00273972602739726</v>
      </c>
      <c r="J277" s="91"/>
      <c r="K277" s="91"/>
      <c r="L277" s="89"/>
      <c r="M277" s="90" t="n">
        <f aca="false">K277*L277</f>
        <v>0</v>
      </c>
      <c r="N277" s="90" t="n">
        <f aca="false">(J277+M277)/I277</f>
        <v>0</v>
      </c>
      <c r="O277" s="91"/>
      <c r="P277" s="90" t="n">
        <f aca="false">N277*O277</f>
        <v>0</v>
      </c>
    </row>
    <row r="278" customFormat="false" ht="12.75" hidden="false" customHeight="false" outlineLevel="0" collapsed="false">
      <c r="A278" s="93" t="n">
        <v>241</v>
      </c>
      <c r="B278" s="94"/>
      <c r="C278" s="81"/>
      <c r="D278" s="82"/>
      <c r="E278" s="83" t="n">
        <v>1</v>
      </c>
      <c r="F278" s="91"/>
      <c r="G278" s="95"/>
      <c r="H278" s="86" t="n">
        <f aca="false">G278-F278+1</f>
        <v>1</v>
      </c>
      <c r="I278" s="87" t="n">
        <f aca="false">+(E278*H278)/365</f>
        <v>0.00273972602739726</v>
      </c>
      <c r="J278" s="91"/>
      <c r="K278" s="91"/>
      <c r="L278" s="89"/>
      <c r="M278" s="90" t="n">
        <f aca="false">K278*L278</f>
        <v>0</v>
      </c>
      <c r="N278" s="90" t="n">
        <f aca="false">(J278+M278)/I278</f>
        <v>0</v>
      </c>
      <c r="O278" s="91"/>
      <c r="P278" s="90" t="n">
        <f aca="false">N278*O278</f>
        <v>0</v>
      </c>
    </row>
    <row r="279" customFormat="false" ht="12.75" hidden="false" customHeight="false" outlineLevel="0" collapsed="false">
      <c r="A279" s="93" t="n">
        <v>242</v>
      </c>
      <c r="B279" s="94"/>
      <c r="C279" s="81"/>
      <c r="D279" s="82"/>
      <c r="E279" s="83" t="n">
        <v>1</v>
      </c>
      <c r="F279" s="91"/>
      <c r="G279" s="95"/>
      <c r="H279" s="86" t="n">
        <f aca="false">G279-F279+1</f>
        <v>1</v>
      </c>
      <c r="I279" s="87" t="n">
        <f aca="false">+(E279*H279)/365</f>
        <v>0.00273972602739726</v>
      </c>
      <c r="J279" s="91"/>
      <c r="K279" s="91"/>
      <c r="L279" s="89"/>
      <c r="M279" s="90" t="n">
        <f aca="false">K279*L279</f>
        <v>0</v>
      </c>
      <c r="N279" s="90" t="n">
        <f aca="false">(J279+M279)/I279</f>
        <v>0</v>
      </c>
      <c r="O279" s="91"/>
      <c r="P279" s="90" t="n">
        <f aca="false">N279*O279</f>
        <v>0</v>
      </c>
    </row>
    <row r="280" customFormat="false" ht="12.75" hidden="false" customHeight="false" outlineLevel="0" collapsed="false">
      <c r="A280" s="93" t="n">
        <v>243</v>
      </c>
      <c r="B280" s="94"/>
      <c r="C280" s="81"/>
      <c r="D280" s="82"/>
      <c r="E280" s="83" t="n">
        <v>1</v>
      </c>
      <c r="F280" s="91"/>
      <c r="G280" s="95"/>
      <c r="H280" s="86" t="n">
        <f aca="false">G280-F280+1</f>
        <v>1</v>
      </c>
      <c r="I280" s="87" t="n">
        <f aca="false">+(E280*H280)/365</f>
        <v>0.00273972602739726</v>
      </c>
      <c r="J280" s="91"/>
      <c r="K280" s="91"/>
      <c r="L280" s="89"/>
      <c r="M280" s="90" t="n">
        <f aca="false">K280*L280</f>
        <v>0</v>
      </c>
      <c r="N280" s="90" t="n">
        <f aca="false">(J280+M280)/I280</f>
        <v>0</v>
      </c>
      <c r="O280" s="91"/>
      <c r="P280" s="90" t="n">
        <f aca="false">N280*O280</f>
        <v>0</v>
      </c>
    </row>
    <row r="281" customFormat="false" ht="12.75" hidden="false" customHeight="false" outlineLevel="0" collapsed="false">
      <c r="A281" s="93" t="n">
        <v>244</v>
      </c>
      <c r="B281" s="94"/>
      <c r="C281" s="81"/>
      <c r="D281" s="82"/>
      <c r="E281" s="83" t="n">
        <v>1</v>
      </c>
      <c r="F281" s="91"/>
      <c r="G281" s="95"/>
      <c r="H281" s="86" t="n">
        <f aca="false">G281-F281+1</f>
        <v>1</v>
      </c>
      <c r="I281" s="87" t="n">
        <f aca="false">+(E281*H281)/365</f>
        <v>0.00273972602739726</v>
      </c>
      <c r="J281" s="91"/>
      <c r="K281" s="91"/>
      <c r="L281" s="89"/>
      <c r="M281" s="90" t="n">
        <f aca="false">K281*L281</f>
        <v>0</v>
      </c>
      <c r="N281" s="90" t="n">
        <f aca="false">(J281+M281)/I281</f>
        <v>0</v>
      </c>
      <c r="O281" s="91"/>
      <c r="P281" s="90" t="n">
        <f aca="false">N281*O281</f>
        <v>0</v>
      </c>
    </row>
    <row r="282" customFormat="false" ht="12.75" hidden="false" customHeight="false" outlineLevel="0" collapsed="false">
      <c r="A282" s="93" t="n">
        <v>245</v>
      </c>
      <c r="B282" s="94"/>
      <c r="C282" s="81"/>
      <c r="D282" s="82"/>
      <c r="E282" s="83" t="n">
        <v>1</v>
      </c>
      <c r="F282" s="91"/>
      <c r="G282" s="95"/>
      <c r="H282" s="86" t="n">
        <f aca="false">G282-F282+1</f>
        <v>1</v>
      </c>
      <c r="I282" s="87" t="n">
        <f aca="false">+(E282*H282)/365</f>
        <v>0.00273972602739726</v>
      </c>
      <c r="J282" s="91"/>
      <c r="K282" s="91"/>
      <c r="L282" s="89"/>
      <c r="M282" s="90" t="n">
        <f aca="false">K282*L282</f>
        <v>0</v>
      </c>
      <c r="N282" s="90" t="n">
        <f aca="false">(J282+M282)/I282</f>
        <v>0</v>
      </c>
      <c r="O282" s="91"/>
      <c r="P282" s="90" t="n">
        <f aca="false">N282*O282</f>
        <v>0</v>
      </c>
    </row>
    <row r="283" customFormat="false" ht="12.75" hidden="false" customHeight="false" outlineLevel="0" collapsed="false">
      <c r="A283" s="93" t="n">
        <v>246</v>
      </c>
      <c r="B283" s="94"/>
      <c r="C283" s="81"/>
      <c r="D283" s="82"/>
      <c r="E283" s="83" t="n">
        <v>1</v>
      </c>
      <c r="F283" s="91"/>
      <c r="G283" s="95"/>
      <c r="H283" s="86" t="n">
        <f aca="false">G283-F283+1</f>
        <v>1</v>
      </c>
      <c r="I283" s="87" t="n">
        <f aca="false">+(E283*H283)/365</f>
        <v>0.00273972602739726</v>
      </c>
      <c r="J283" s="91"/>
      <c r="K283" s="91"/>
      <c r="L283" s="89"/>
      <c r="M283" s="90" t="n">
        <f aca="false">K283*L283</f>
        <v>0</v>
      </c>
      <c r="N283" s="90" t="n">
        <f aca="false">(J283+M283)/I283</f>
        <v>0</v>
      </c>
      <c r="O283" s="91"/>
      <c r="P283" s="90" t="n">
        <f aca="false">N283*O283</f>
        <v>0</v>
      </c>
    </row>
    <row r="284" customFormat="false" ht="12.75" hidden="false" customHeight="false" outlineLevel="0" collapsed="false">
      <c r="A284" s="93" t="n">
        <v>247</v>
      </c>
      <c r="B284" s="94"/>
      <c r="C284" s="81"/>
      <c r="D284" s="82"/>
      <c r="E284" s="83" t="n">
        <v>1</v>
      </c>
      <c r="F284" s="91"/>
      <c r="G284" s="95"/>
      <c r="H284" s="86" t="n">
        <f aca="false">G284-F284+1</f>
        <v>1</v>
      </c>
      <c r="I284" s="87" t="n">
        <f aca="false">+(E284*H284)/365</f>
        <v>0.00273972602739726</v>
      </c>
      <c r="J284" s="91"/>
      <c r="K284" s="91"/>
      <c r="L284" s="89"/>
      <c r="M284" s="90" t="n">
        <f aca="false">K284*L284</f>
        <v>0</v>
      </c>
      <c r="N284" s="90" t="n">
        <f aca="false">(J284+M284)/I284</f>
        <v>0</v>
      </c>
      <c r="O284" s="91"/>
      <c r="P284" s="90" t="n">
        <f aca="false">N284*O284</f>
        <v>0</v>
      </c>
    </row>
    <row r="285" customFormat="false" ht="12.75" hidden="false" customHeight="false" outlineLevel="0" collapsed="false">
      <c r="A285" s="93" t="n">
        <v>248</v>
      </c>
      <c r="B285" s="94"/>
      <c r="C285" s="81"/>
      <c r="D285" s="82"/>
      <c r="E285" s="83" t="n">
        <v>1</v>
      </c>
      <c r="F285" s="91"/>
      <c r="G285" s="95"/>
      <c r="H285" s="86" t="n">
        <f aca="false">G285-F285+1</f>
        <v>1</v>
      </c>
      <c r="I285" s="87" t="n">
        <f aca="false">+(E285*H285)/365</f>
        <v>0.00273972602739726</v>
      </c>
      <c r="J285" s="91"/>
      <c r="K285" s="91"/>
      <c r="L285" s="89"/>
      <c r="M285" s="90" t="n">
        <f aca="false">K285*L285</f>
        <v>0</v>
      </c>
      <c r="N285" s="90" t="n">
        <f aca="false">(J285+M285)/I285</f>
        <v>0</v>
      </c>
      <c r="O285" s="91"/>
      <c r="P285" s="90" t="n">
        <f aca="false">N285*O285</f>
        <v>0</v>
      </c>
    </row>
    <row r="286" customFormat="false" ht="12.75" hidden="false" customHeight="false" outlineLevel="0" collapsed="false">
      <c r="A286" s="93" t="n">
        <v>249</v>
      </c>
      <c r="B286" s="94"/>
      <c r="C286" s="81"/>
      <c r="D286" s="82"/>
      <c r="E286" s="83" t="n">
        <v>1</v>
      </c>
      <c r="F286" s="91"/>
      <c r="G286" s="95"/>
      <c r="H286" s="86" t="n">
        <f aca="false">G286-F286+1</f>
        <v>1</v>
      </c>
      <c r="I286" s="87" t="n">
        <f aca="false">+(E286*H286)/365</f>
        <v>0.00273972602739726</v>
      </c>
      <c r="J286" s="91"/>
      <c r="K286" s="91"/>
      <c r="L286" s="89"/>
      <c r="M286" s="90" t="n">
        <f aca="false">K286*L286</f>
        <v>0</v>
      </c>
      <c r="N286" s="90" t="n">
        <f aca="false">(J286+M286)/I286</f>
        <v>0</v>
      </c>
      <c r="O286" s="91"/>
      <c r="P286" s="90" t="n">
        <f aca="false">N286*O286</f>
        <v>0</v>
      </c>
    </row>
    <row r="287" customFormat="false" ht="12.75" hidden="false" customHeight="false" outlineLevel="0" collapsed="false">
      <c r="A287" s="93" t="n">
        <v>250</v>
      </c>
      <c r="B287" s="94"/>
      <c r="C287" s="81"/>
      <c r="D287" s="82"/>
      <c r="E287" s="83" t="n">
        <v>1</v>
      </c>
      <c r="F287" s="91"/>
      <c r="G287" s="95"/>
      <c r="H287" s="86" t="n">
        <f aca="false">G287-F287+1</f>
        <v>1</v>
      </c>
      <c r="I287" s="87" t="n">
        <f aca="false">+(E287*H287)/365</f>
        <v>0.00273972602739726</v>
      </c>
      <c r="J287" s="91"/>
      <c r="K287" s="91"/>
      <c r="L287" s="89"/>
      <c r="M287" s="90" t="n">
        <f aca="false">K287*L287</f>
        <v>0</v>
      </c>
      <c r="N287" s="90" t="n">
        <f aca="false">(J287+M287)/I287</f>
        <v>0</v>
      </c>
      <c r="O287" s="91"/>
      <c r="P287" s="90" t="n">
        <f aca="false">N287*O287</f>
        <v>0</v>
      </c>
    </row>
    <row r="288" customFormat="false" ht="12.75" hidden="false" customHeight="false" outlineLevel="0" collapsed="false">
      <c r="A288" s="93" t="n">
        <v>251</v>
      </c>
      <c r="B288" s="94"/>
      <c r="C288" s="81"/>
      <c r="D288" s="82"/>
      <c r="E288" s="83" t="n">
        <v>1</v>
      </c>
      <c r="F288" s="91"/>
      <c r="G288" s="95"/>
      <c r="H288" s="86" t="n">
        <f aca="false">G288-F288+1</f>
        <v>1</v>
      </c>
      <c r="I288" s="87" t="n">
        <f aca="false">+(E288*H288)/365</f>
        <v>0.00273972602739726</v>
      </c>
      <c r="J288" s="91"/>
      <c r="K288" s="91"/>
      <c r="L288" s="89"/>
      <c r="M288" s="90" t="n">
        <f aca="false">K288*L288</f>
        <v>0</v>
      </c>
      <c r="N288" s="90" t="n">
        <f aca="false">(J288+M288)/I288</f>
        <v>0</v>
      </c>
      <c r="O288" s="91"/>
      <c r="P288" s="90" t="n">
        <f aca="false">N288*O288</f>
        <v>0</v>
      </c>
    </row>
    <row r="289" customFormat="false" ht="12.75" hidden="false" customHeight="false" outlineLevel="0" collapsed="false">
      <c r="A289" s="93" t="n">
        <v>252</v>
      </c>
      <c r="B289" s="94"/>
      <c r="C289" s="81"/>
      <c r="D289" s="82"/>
      <c r="E289" s="83" t="n">
        <v>1</v>
      </c>
      <c r="F289" s="91"/>
      <c r="G289" s="95"/>
      <c r="H289" s="86" t="n">
        <f aca="false">G289-F289+1</f>
        <v>1</v>
      </c>
      <c r="I289" s="87" t="n">
        <f aca="false">+(E289*H289)/365</f>
        <v>0.00273972602739726</v>
      </c>
      <c r="J289" s="91"/>
      <c r="K289" s="91"/>
      <c r="L289" s="89"/>
      <c r="M289" s="90" t="n">
        <f aca="false">K289*L289</f>
        <v>0</v>
      </c>
      <c r="N289" s="90" t="n">
        <f aca="false">(J289+M289)/I289</f>
        <v>0</v>
      </c>
      <c r="O289" s="91"/>
      <c r="P289" s="90" t="n">
        <f aca="false">N289*O289</f>
        <v>0</v>
      </c>
    </row>
    <row r="290" customFormat="false" ht="12.75" hidden="false" customHeight="false" outlineLevel="0" collapsed="false">
      <c r="A290" s="93" t="n">
        <v>253</v>
      </c>
      <c r="B290" s="94"/>
      <c r="C290" s="81"/>
      <c r="D290" s="82"/>
      <c r="E290" s="83" t="n">
        <v>1</v>
      </c>
      <c r="F290" s="91"/>
      <c r="G290" s="95"/>
      <c r="H290" s="86" t="n">
        <f aca="false">G290-F290+1</f>
        <v>1</v>
      </c>
      <c r="I290" s="87" t="n">
        <f aca="false">+(E290*H290)/365</f>
        <v>0.00273972602739726</v>
      </c>
      <c r="J290" s="91"/>
      <c r="K290" s="91"/>
      <c r="L290" s="89"/>
      <c r="M290" s="90" t="n">
        <f aca="false">K290*L290</f>
        <v>0</v>
      </c>
      <c r="N290" s="90" t="n">
        <f aca="false">(J290+M290)/I290</f>
        <v>0</v>
      </c>
      <c r="O290" s="91"/>
      <c r="P290" s="90" t="n">
        <f aca="false">N290*O290</f>
        <v>0</v>
      </c>
    </row>
    <row r="291" customFormat="false" ht="12.75" hidden="false" customHeight="false" outlineLevel="0" collapsed="false">
      <c r="A291" s="93" t="n">
        <v>254</v>
      </c>
      <c r="B291" s="94"/>
      <c r="C291" s="81"/>
      <c r="D291" s="82"/>
      <c r="E291" s="83" t="n">
        <v>1</v>
      </c>
      <c r="F291" s="91"/>
      <c r="G291" s="95"/>
      <c r="H291" s="86" t="n">
        <f aca="false">G291-F291+1</f>
        <v>1</v>
      </c>
      <c r="I291" s="87" t="n">
        <f aca="false">+(E291*H291)/365</f>
        <v>0.00273972602739726</v>
      </c>
      <c r="J291" s="91"/>
      <c r="K291" s="91"/>
      <c r="L291" s="89"/>
      <c r="M291" s="90" t="n">
        <f aca="false">K291*L291</f>
        <v>0</v>
      </c>
      <c r="N291" s="90" t="n">
        <f aca="false">(J291+M291)/I291</f>
        <v>0</v>
      </c>
      <c r="O291" s="91"/>
      <c r="P291" s="90" t="n">
        <f aca="false">N291*O291</f>
        <v>0</v>
      </c>
    </row>
    <row r="292" customFormat="false" ht="12.75" hidden="false" customHeight="false" outlineLevel="0" collapsed="false">
      <c r="A292" s="93" t="n">
        <v>255</v>
      </c>
      <c r="B292" s="94"/>
      <c r="C292" s="81"/>
      <c r="D292" s="82"/>
      <c r="E292" s="83" t="n">
        <v>1</v>
      </c>
      <c r="F292" s="91"/>
      <c r="G292" s="95"/>
      <c r="H292" s="86" t="n">
        <f aca="false">G292-F292+1</f>
        <v>1</v>
      </c>
      <c r="I292" s="87" t="n">
        <f aca="false">+(E292*H292)/365</f>
        <v>0.00273972602739726</v>
      </c>
      <c r="J292" s="91"/>
      <c r="K292" s="91"/>
      <c r="L292" s="89"/>
      <c r="M292" s="90" t="n">
        <f aca="false">K292*L292</f>
        <v>0</v>
      </c>
      <c r="N292" s="90" t="n">
        <f aca="false">(J292+M292)/I292</f>
        <v>0</v>
      </c>
      <c r="O292" s="91"/>
      <c r="P292" s="90" t="n">
        <f aca="false">N292*O292</f>
        <v>0</v>
      </c>
    </row>
    <row r="293" customFormat="false" ht="12.75" hidden="false" customHeight="false" outlineLevel="0" collapsed="false">
      <c r="A293" s="93" t="n">
        <v>256</v>
      </c>
      <c r="B293" s="94"/>
      <c r="C293" s="81"/>
      <c r="D293" s="82"/>
      <c r="E293" s="83" t="n">
        <v>1</v>
      </c>
      <c r="F293" s="91"/>
      <c r="G293" s="95"/>
      <c r="H293" s="86" t="n">
        <f aca="false">G293-F293+1</f>
        <v>1</v>
      </c>
      <c r="I293" s="87" t="n">
        <f aca="false">+(E293*H293)/365</f>
        <v>0.00273972602739726</v>
      </c>
      <c r="J293" s="91"/>
      <c r="K293" s="91"/>
      <c r="L293" s="89"/>
      <c r="M293" s="90" t="n">
        <f aca="false">K293*L293</f>
        <v>0</v>
      </c>
      <c r="N293" s="90" t="n">
        <f aca="false">(J293+M293)/I293</f>
        <v>0</v>
      </c>
      <c r="O293" s="91"/>
      <c r="P293" s="90" t="n">
        <f aca="false">N293*O293</f>
        <v>0</v>
      </c>
    </row>
    <row r="294" customFormat="false" ht="12.75" hidden="false" customHeight="false" outlineLevel="0" collapsed="false">
      <c r="A294" s="93" t="n">
        <v>257</v>
      </c>
      <c r="B294" s="94"/>
      <c r="C294" s="81"/>
      <c r="D294" s="82"/>
      <c r="E294" s="83" t="n">
        <v>1</v>
      </c>
      <c r="F294" s="91"/>
      <c r="G294" s="95"/>
      <c r="H294" s="86" t="n">
        <f aca="false">G294-F294+1</f>
        <v>1</v>
      </c>
      <c r="I294" s="87" t="n">
        <f aca="false">+(E294*H294)/365</f>
        <v>0.00273972602739726</v>
      </c>
      <c r="J294" s="91"/>
      <c r="K294" s="91"/>
      <c r="L294" s="89"/>
      <c r="M294" s="90" t="n">
        <f aca="false">K294*L294</f>
        <v>0</v>
      </c>
      <c r="N294" s="90" t="n">
        <f aca="false">(J294+M294)/I294</f>
        <v>0</v>
      </c>
      <c r="O294" s="91"/>
      <c r="P294" s="90" t="n">
        <f aca="false">N294*O294</f>
        <v>0</v>
      </c>
    </row>
    <row r="295" customFormat="false" ht="12.75" hidden="false" customHeight="false" outlineLevel="0" collapsed="false">
      <c r="A295" s="93" t="n">
        <v>258</v>
      </c>
      <c r="B295" s="94"/>
      <c r="C295" s="81"/>
      <c r="D295" s="82"/>
      <c r="E295" s="83" t="n">
        <v>1</v>
      </c>
      <c r="F295" s="91"/>
      <c r="G295" s="95"/>
      <c r="H295" s="86" t="n">
        <f aca="false">G295-F295+1</f>
        <v>1</v>
      </c>
      <c r="I295" s="87" t="n">
        <f aca="false">+(E295*H295)/365</f>
        <v>0.00273972602739726</v>
      </c>
      <c r="J295" s="91"/>
      <c r="K295" s="91"/>
      <c r="L295" s="89"/>
      <c r="M295" s="90" t="n">
        <f aca="false">K295*L295</f>
        <v>0</v>
      </c>
      <c r="N295" s="90" t="n">
        <f aca="false">(J295+M295)/I295</f>
        <v>0</v>
      </c>
      <c r="O295" s="91"/>
      <c r="P295" s="90" t="n">
        <f aca="false">N295*O295</f>
        <v>0</v>
      </c>
    </row>
    <row r="296" customFormat="false" ht="12.75" hidden="false" customHeight="false" outlineLevel="0" collapsed="false">
      <c r="A296" s="93" t="n">
        <v>259</v>
      </c>
      <c r="B296" s="94"/>
      <c r="C296" s="81"/>
      <c r="D296" s="82"/>
      <c r="E296" s="83" t="n">
        <v>1</v>
      </c>
      <c r="F296" s="91"/>
      <c r="G296" s="95"/>
      <c r="H296" s="86" t="n">
        <f aca="false">G296-F296+1</f>
        <v>1</v>
      </c>
      <c r="I296" s="87" t="n">
        <f aca="false">+(E296*H296)/365</f>
        <v>0.00273972602739726</v>
      </c>
      <c r="J296" s="91"/>
      <c r="K296" s="91"/>
      <c r="L296" s="89"/>
      <c r="M296" s="90" t="n">
        <f aca="false">K296*L296</f>
        <v>0</v>
      </c>
      <c r="N296" s="90" t="n">
        <f aca="false">(J296+M296)/I296</f>
        <v>0</v>
      </c>
      <c r="O296" s="91"/>
      <c r="P296" s="90" t="n">
        <f aca="false">N296*O296</f>
        <v>0</v>
      </c>
    </row>
    <row r="297" customFormat="false" ht="12.75" hidden="false" customHeight="false" outlineLevel="0" collapsed="false">
      <c r="A297" s="93" t="n">
        <v>260</v>
      </c>
      <c r="B297" s="94"/>
      <c r="C297" s="81"/>
      <c r="D297" s="82"/>
      <c r="E297" s="83" t="n">
        <v>1</v>
      </c>
      <c r="F297" s="91"/>
      <c r="G297" s="95"/>
      <c r="H297" s="86" t="n">
        <f aca="false">G297-F297+1</f>
        <v>1</v>
      </c>
      <c r="I297" s="87" t="n">
        <f aca="false">+(E297*H297)/365</f>
        <v>0.00273972602739726</v>
      </c>
      <c r="J297" s="91"/>
      <c r="K297" s="91"/>
      <c r="L297" s="89"/>
      <c r="M297" s="90" t="n">
        <f aca="false">K297*L297</f>
        <v>0</v>
      </c>
      <c r="N297" s="90" t="n">
        <f aca="false">(J297+M297)/I297</f>
        <v>0</v>
      </c>
      <c r="O297" s="91"/>
      <c r="P297" s="90" t="n">
        <f aca="false">N297*O297</f>
        <v>0</v>
      </c>
    </row>
    <row r="298" customFormat="false" ht="12.75" hidden="false" customHeight="false" outlineLevel="0" collapsed="false">
      <c r="A298" s="93" t="n">
        <v>261</v>
      </c>
      <c r="B298" s="94"/>
      <c r="C298" s="81"/>
      <c r="D298" s="82"/>
      <c r="E298" s="83" t="n">
        <v>1</v>
      </c>
      <c r="F298" s="91"/>
      <c r="G298" s="95"/>
      <c r="H298" s="86" t="n">
        <f aca="false">G298-F298+1</f>
        <v>1</v>
      </c>
      <c r="I298" s="87" t="n">
        <f aca="false">+(E298*H298)/365</f>
        <v>0.00273972602739726</v>
      </c>
      <c r="J298" s="91"/>
      <c r="K298" s="91"/>
      <c r="L298" s="89"/>
      <c r="M298" s="90" t="n">
        <f aca="false">K298*L298</f>
        <v>0</v>
      </c>
      <c r="N298" s="90" t="n">
        <f aca="false">(J298+M298)/I298</f>
        <v>0</v>
      </c>
      <c r="O298" s="91"/>
      <c r="P298" s="90" t="n">
        <f aca="false">N298*O298</f>
        <v>0</v>
      </c>
    </row>
    <row r="299" customFormat="false" ht="12.75" hidden="false" customHeight="false" outlineLevel="0" collapsed="false">
      <c r="A299" s="93" t="n">
        <v>262</v>
      </c>
      <c r="B299" s="94"/>
      <c r="C299" s="81"/>
      <c r="D299" s="82"/>
      <c r="E299" s="83" t="n">
        <v>1</v>
      </c>
      <c r="F299" s="91"/>
      <c r="G299" s="95"/>
      <c r="H299" s="86" t="n">
        <f aca="false">G299-F299+1</f>
        <v>1</v>
      </c>
      <c r="I299" s="87" t="n">
        <f aca="false">+(E299*H299)/365</f>
        <v>0.00273972602739726</v>
      </c>
      <c r="J299" s="91"/>
      <c r="K299" s="91"/>
      <c r="L299" s="89"/>
      <c r="M299" s="90" t="n">
        <f aca="false">K299*L299</f>
        <v>0</v>
      </c>
      <c r="N299" s="90" t="n">
        <f aca="false">(J299+M299)/I299</f>
        <v>0</v>
      </c>
      <c r="O299" s="91"/>
      <c r="P299" s="90" t="n">
        <f aca="false">N299*O299</f>
        <v>0</v>
      </c>
    </row>
    <row r="300" customFormat="false" ht="12.75" hidden="false" customHeight="false" outlineLevel="0" collapsed="false">
      <c r="A300" s="93" t="n">
        <v>263</v>
      </c>
      <c r="B300" s="94"/>
      <c r="C300" s="81"/>
      <c r="D300" s="82"/>
      <c r="E300" s="83" t="n">
        <v>1</v>
      </c>
      <c r="F300" s="91"/>
      <c r="G300" s="95"/>
      <c r="H300" s="86" t="n">
        <f aca="false">G300-F300+1</f>
        <v>1</v>
      </c>
      <c r="I300" s="87" t="n">
        <f aca="false">+(E300*H300)/365</f>
        <v>0.00273972602739726</v>
      </c>
      <c r="J300" s="91"/>
      <c r="K300" s="91"/>
      <c r="L300" s="89"/>
      <c r="M300" s="90" t="n">
        <f aca="false">K300*L300</f>
        <v>0</v>
      </c>
      <c r="N300" s="90" t="n">
        <f aca="false">(J300+M300)/I300</f>
        <v>0</v>
      </c>
      <c r="O300" s="91"/>
      <c r="P300" s="90" t="n">
        <f aca="false">N300*O300</f>
        <v>0</v>
      </c>
    </row>
    <row r="301" customFormat="false" ht="12.75" hidden="false" customHeight="false" outlineLevel="0" collapsed="false">
      <c r="A301" s="93" t="n">
        <v>264</v>
      </c>
      <c r="B301" s="94"/>
      <c r="C301" s="81"/>
      <c r="D301" s="82"/>
      <c r="E301" s="83" t="n">
        <v>1</v>
      </c>
      <c r="F301" s="91"/>
      <c r="G301" s="95"/>
      <c r="H301" s="86" t="n">
        <f aca="false">G301-F301+1</f>
        <v>1</v>
      </c>
      <c r="I301" s="87" t="n">
        <f aca="false">+(E301*H301)/365</f>
        <v>0.00273972602739726</v>
      </c>
      <c r="J301" s="91"/>
      <c r="K301" s="91"/>
      <c r="L301" s="89"/>
      <c r="M301" s="90" t="n">
        <f aca="false">K301*L301</f>
        <v>0</v>
      </c>
      <c r="N301" s="90" t="n">
        <f aca="false">(J301+M301)/I301</f>
        <v>0</v>
      </c>
      <c r="O301" s="91"/>
      <c r="P301" s="90" t="n">
        <f aca="false">N301*O301</f>
        <v>0</v>
      </c>
    </row>
    <row r="302" customFormat="false" ht="12.75" hidden="false" customHeight="false" outlineLevel="0" collapsed="false">
      <c r="A302" s="93" t="n">
        <v>265</v>
      </c>
      <c r="B302" s="94"/>
      <c r="C302" s="81"/>
      <c r="D302" s="82"/>
      <c r="E302" s="83" t="n">
        <v>1</v>
      </c>
      <c r="F302" s="91"/>
      <c r="G302" s="95"/>
      <c r="H302" s="86" t="n">
        <f aca="false">G302-F302+1</f>
        <v>1</v>
      </c>
      <c r="I302" s="87" t="n">
        <f aca="false">+(E302*H302)/365</f>
        <v>0.00273972602739726</v>
      </c>
      <c r="J302" s="91"/>
      <c r="K302" s="91"/>
      <c r="L302" s="89"/>
      <c r="M302" s="90" t="n">
        <f aca="false">K302*L302</f>
        <v>0</v>
      </c>
      <c r="N302" s="90" t="n">
        <f aca="false">(J302+M302)/I302</f>
        <v>0</v>
      </c>
      <c r="O302" s="91"/>
      <c r="P302" s="90" t="n">
        <f aca="false">N302*O302</f>
        <v>0</v>
      </c>
    </row>
    <row r="303" customFormat="false" ht="12.75" hidden="false" customHeight="false" outlineLevel="0" collapsed="false">
      <c r="A303" s="93" t="n">
        <v>266</v>
      </c>
      <c r="B303" s="94"/>
      <c r="C303" s="81"/>
      <c r="D303" s="82"/>
      <c r="E303" s="83" t="n">
        <v>1</v>
      </c>
      <c r="F303" s="91"/>
      <c r="G303" s="95"/>
      <c r="H303" s="86" t="n">
        <f aca="false">G303-F303+1</f>
        <v>1</v>
      </c>
      <c r="I303" s="87" t="n">
        <f aca="false">+(E303*H303)/365</f>
        <v>0.00273972602739726</v>
      </c>
      <c r="J303" s="91"/>
      <c r="K303" s="91"/>
      <c r="L303" s="89"/>
      <c r="M303" s="90" t="n">
        <f aca="false">K303*L303</f>
        <v>0</v>
      </c>
      <c r="N303" s="90" t="n">
        <f aca="false">(J303+M303)/I303</f>
        <v>0</v>
      </c>
      <c r="O303" s="91"/>
      <c r="P303" s="90" t="n">
        <f aca="false">N303*O303</f>
        <v>0</v>
      </c>
    </row>
    <row r="304" customFormat="false" ht="12.75" hidden="false" customHeight="false" outlineLevel="0" collapsed="false">
      <c r="A304" s="93" t="n">
        <v>267</v>
      </c>
      <c r="B304" s="94"/>
      <c r="C304" s="81"/>
      <c r="D304" s="82"/>
      <c r="E304" s="83" t="n">
        <v>1</v>
      </c>
      <c r="F304" s="91"/>
      <c r="G304" s="95"/>
      <c r="H304" s="86" t="n">
        <f aca="false">G304-F304+1</f>
        <v>1</v>
      </c>
      <c r="I304" s="87" t="n">
        <f aca="false">+(E304*H304)/365</f>
        <v>0.00273972602739726</v>
      </c>
      <c r="J304" s="91"/>
      <c r="K304" s="91"/>
      <c r="L304" s="89"/>
      <c r="M304" s="90" t="n">
        <f aca="false">K304*L304</f>
        <v>0</v>
      </c>
      <c r="N304" s="90" t="n">
        <f aca="false">(J304+M304)/I304</f>
        <v>0</v>
      </c>
      <c r="O304" s="91"/>
      <c r="P304" s="90" t="n">
        <f aca="false">N304*O304</f>
        <v>0</v>
      </c>
    </row>
    <row r="305" customFormat="false" ht="12.75" hidden="false" customHeight="false" outlineLevel="0" collapsed="false">
      <c r="A305" s="93" t="n">
        <v>268</v>
      </c>
      <c r="B305" s="94"/>
      <c r="C305" s="81"/>
      <c r="D305" s="82"/>
      <c r="E305" s="83" t="n">
        <v>1</v>
      </c>
      <c r="F305" s="91"/>
      <c r="G305" s="95"/>
      <c r="H305" s="86" t="n">
        <f aca="false">G305-F305+1</f>
        <v>1</v>
      </c>
      <c r="I305" s="87" t="n">
        <f aca="false">+(E305*H305)/365</f>
        <v>0.00273972602739726</v>
      </c>
      <c r="J305" s="91"/>
      <c r="K305" s="91"/>
      <c r="L305" s="89"/>
      <c r="M305" s="90" t="n">
        <f aca="false">K305*L305</f>
        <v>0</v>
      </c>
      <c r="N305" s="90" t="n">
        <f aca="false">(J305+M305)/I305</f>
        <v>0</v>
      </c>
      <c r="O305" s="91"/>
      <c r="P305" s="90" t="n">
        <f aca="false">N305*O305</f>
        <v>0</v>
      </c>
    </row>
    <row r="306" customFormat="false" ht="12.75" hidden="false" customHeight="false" outlineLevel="0" collapsed="false">
      <c r="A306" s="93" t="n">
        <v>269</v>
      </c>
      <c r="B306" s="94"/>
      <c r="C306" s="81"/>
      <c r="D306" s="82"/>
      <c r="E306" s="83" t="n">
        <v>1</v>
      </c>
      <c r="F306" s="91"/>
      <c r="G306" s="95"/>
      <c r="H306" s="86" t="n">
        <f aca="false">G306-F306+1</f>
        <v>1</v>
      </c>
      <c r="I306" s="87" t="n">
        <f aca="false">+(E306*H306)/365</f>
        <v>0.00273972602739726</v>
      </c>
      <c r="J306" s="91"/>
      <c r="K306" s="91"/>
      <c r="L306" s="89"/>
      <c r="M306" s="90" t="n">
        <f aca="false">K306*L306</f>
        <v>0</v>
      </c>
      <c r="N306" s="90" t="n">
        <f aca="false">(J306+M306)/I306</f>
        <v>0</v>
      </c>
      <c r="O306" s="91"/>
      <c r="P306" s="90" t="n">
        <f aca="false">N306*O306</f>
        <v>0</v>
      </c>
    </row>
    <row r="307" customFormat="false" ht="12.75" hidden="false" customHeight="false" outlineLevel="0" collapsed="false">
      <c r="A307" s="93" t="n">
        <v>270</v>
      </c>
      <c r="B307" s="94"/>
      <c r="C307" s="81"/>
      <c r="D307" s="82"/>
      <c r="E307" s="83" t="n">
        <v>1</v>
      </c>
      <c r="F307" s="91"/>
      <c r="G307" s="95"/>
      <c r="H307" s="86" t="n">
        <f aca="false">G307-F307+1</f>
        <v>1</v>
      </c>
      <c r="I307" s="87" t="n">
        <f aca="false">+(E307*H307)/365</f>
        <v>0.00273972602739726</v>
      </c>
      <c r="J307" s="91"/>
      <c r="K307" s="91"/>
      <c r="L307" s="89"/>
      <c r="M307" s="90" t="n">
        <f aca="false">K307*L307</f>
        <v>0</v>
      </c>
      <c r="N307" s="90" t="n">
        <f aca="false">(J307+M307)/I307</f>
        <v>0</v>
      </c>
      <c r="O307" s="91"/>
      <c r="P307" s="90" t="n">
        <f aca="false">N307*O307</f>
        <v>0</v>
      </c>
    </row>
    <row r="308" customFormat="false" ht="12.75" hidden="false" customHeight="false" outlineLevel="0" collapsed="false">
      <c r="A308" s="93" t="n">
        <v>271</v>
      </c>
      <c r="B308" s="94"/>
      <c r="C308" s="81"/>
      <c r="D308" s="82"/>
      <c r="E308" s="83" t="n">
        <v>1</v>
      </c>
      <c r="F308" s="91"/>
      <c r="G308" s="95"/>
      <c r="H308" s="86" t="n">
        <f aca="false">G308-F308+1</f>
        <v>1</v>
      </c>
      <c r="I308" s="87" t="n">
        <f aca="false">+(E308*H308)/365</f>
        <v>0.00273972602739726</v>
      </c>
      <c r="J308" s="91"/>
      <c r="K308" s="91"/>
      <c r="L308" s="89"/>
      <c r="M308" s="90" t="n">
        <f aca="false">K308*L308</f>
        <v>0</v>
      </c>
      <c r="N308" s="90" t="n">
        <f aca="false">(J308+M308)/I308</f>
        <v>0</v>
      </c>
      <c r="O308" s="91"/>
      <c r="P308" s="90" t="n">
        <f aca="false">N308*O308</f>
        <v>0</v>
      </c>
    </row>
    <row r="309" customFormat="false" ht="12.75" hidden="false" customHeight="false" outlineLevel="0" collapsed="false">
      <c r="A309" s="93" t="n">
        <v>272</v>
      </c>
      <c r="B309" s="94"/>
      <c r="C309" s="81"/>
      <c r="D309" s="82"/>
      <c r="E309" s="83" t="n">
        <v>1</v>
      </c>
      <c r="F309" s="91"/>
      <c r="G309" s="95"/>
      <c r="H309" s="86" t="n">
        <f aca="false">G309-F309+1</f>
        <v>1</v>
      </c>
      <c r="I309" s="87" t="n">
        <f aca="false">+(E309*H309)/365</f>
        <v>0.00273972602739726</v>
      </c>
      <c r="J309" s="91"/>
      <c r="K309" s="91"/>
      <c r="L309" s="89"/>
      <c r="M309" s="90" t="n">
        <f aca="false">K309*L309</f>
        <v>0</v>
      </c>
      <c r="N309" s="90" t="n">
        <f aca="false">(J309+M309)/I309</f>
        <v>0</v>
      </c>
      <c r="O309" s="91"/>
      <c r="P309" s="90" t="n">
        <f aca="false">N309*O309</f>
        <v>0</v>
      </c>
    </row>
    <row r="310" customFormat="false" ht="12.75" hidden="false" customHeight="false" outlineLevel="0" collapsed="false">
      <c r="A310" s="93" t="n">
        <v>273</v>
      </c>
      <c r="B310" s="94"/>
      <c r="C310" s="81"/>
      <c r="D310" s="82"/>
      <c r="E310" s="83" t="n">
        <v>1</v>
      </c>
      <c r="F310" s="91"/>
      <c r="G310" s="95"/>
      <c r="H310" s="86" t="n">
        <f aca="false">G310-F310+1</f>
        <v>1</v>
      </c>
      <c r="I310" s="87" t="n">
        <f aca="false">+(E310*H310)/365</f>
        <v>0.00273972602739726</v>
      </c>
      <c r="J310" s="91"/>
      <c r="K310" s="91"/>
      <c r="L310" s="89"/>
      <c r="M310" s="90" t="n">
        <f aca="false">K310*L310</f>
        <v>0</v>
      </c>
      <c r="N310" s="90" t="n">
        <f aca="false">(J310+M310)/I310</f>
        <v>0</v>
      </c>
      <c r="O310" s="91"/>
      <c r="P310" s="90" t="n">
        <f aca="false">N310*O310</f>
        <v>0</v>
      </c>
    </row>
    <row r="311" customFormat="false" ht="12.75" hidden="false" customHeight="false" outlineLevel="0" collapsed="false">
      <c r="A311" s="93" t="n">
        <v>274</v>
      </c>
      <c r="B311" s="94"/>
      <c r="C311" s="81"/>
      <c r="D311" s="82"/>
      <c r="E311" s="83" t="n">
        <v>1</v>
      </c>
      <c r="F311" s="91"/>
      <c r="G311" s="95"/>
      <c r="H311" s="86" t="n">
        <f aca="false">G311-F311+1</f>
        <v>1</v>
      </c>
      <c r="I311" s="87" t="n">
        <f aca="false">+(E311*H311)/365</f>
        <v>0.00273972602739726</v>
      </c>
      <c r="J311" s="91"/>
      <c r="K311" s="91"/>
      <c r="L311" s="89"/>
      <c r="M311" s="90" t="n">
        <f aca="false">K311*L311</f>
        <v>0</v>
      </c>
      <c r="N311" s="90" t="n">
        <f aca="false">(J311+M311)/I311</f>
        <v>0</v>
      </c>
      <c r="O311" s="91"/>
      <c r="P311" s="90" t="n">
        <f aca="false">N311*O311</f>
        <v>0</v>
      </c>
    </row>
    <row r="312" customFormat="false" ht="12.75" hidden="false" customHeight="false" outlineLevel="0" collapsed="false">
      <c r="A312" s="93" t="n">
        <v>275</v>
      </c>
      <c r="B312" s="94"/>
      <c r="C312" s="81"/>
      <c r="D312" s="82"/>
      <c r="E312" s="83" t="n">
        <v>1</v>
      </c>
      <c r="F312" s="91"/>
      <c r="G312" s="95"/>
      <c r="H312" s="86" t="n">
        <f aca="false">G312-F312+1</f>
        <v>1</v>
      </c>
      <c r="I312" s="87" t="n">
        <f aca="false">+(E312*H312)/365</f>
        <v>0.00273972602739726</v>
      </c>
      <c r="J312" s="91"/>
      <c r="K312" s="91"/>
      <c r="L312" s="89"/>
      <c r="M312" s="90" t="n">
        <f aca="false">K312*L312</f>
        <v>0</v>
      </c>
      <c r="N312" s="90" t="n">
        <f aca="false">(J312+M312)/I312</f>
        <v>0</v>
      </c>
      <c r="O312" s="91"/>
      <c r="P312" s="90" t="n">
        <f aca="false">N312*O312</f>
        <v>0</v>
      </c>
    </row>
    <row r="313" customFormat="false" ht="12.75" hidden="false" customHeight="false" outlineLevel="0" collapsed="false">
      <c r="A313" s="93" t="n">
        <v>276</v>
      </c>
      <c r="B313" s="94"/>
      <c r="C313" s="81"/>
      <c r="D313" s="82"/>
      <c r="E313" s="83" t="n">
        <v>1</v>
      </c>
      <c r="F313" s="91"/>
      <c r="G313" s="95"/>
      <c r="H313" s="86" t="n">
        <f aca="false">G313-F313+1</f>
        <v>1</v>
      </c>
      <c r="I313" s="87" t="n">
        <f aca="false">+(E313*H313)/365</f>
        <v>0.00273972602739726</v>
      </c>
      <c r="J313" s="91"/>
      <c r="K313" s="91"/>
      <c r="L313" s="89"/>
      <c r="M313" s="90" t="n">
        <f aca="false">K313*L313</f>
        <v>0</v>
      </c>
      <c r="N313" s="90" t="n">
        <f aca="false">(J313+M313)/I313</f>
        <v>0</v>
      </c>
      <c r="O313" s="91"/>
      <c r="P313" s="90" t="n">
        <f aca="false">N313*O313</f>
        <v>0</v>
      </c>
    </row>
    <row r="314" customFormat="false" ht="12.75" hidden="false" customHeight="false" outlineLevel="0" collapsed="false">
      <c r="A314" s="93" t="n">
        <v>277</v>
      </c>
      <c r="B314" s="94"/>
      <c r="C314" s="81"/>
      <c r="D314" s="82"/>
      <c r="E314" s="83" t="n">
        <v>1</v>
      </c>
      <c r="F314" s="91"/>
      <c r="G314" s="95"/>
      <c r="H314" s="86" t="n">
        <f aca="false">G314-F314+1</f>
        <v>1</v>
      </c>
      <c r="I314" s="87" t="n">
        <f aca="false">+(E314*H314)/365</f>
        <v>0.00273972602739726</v>
      </c>
      <c r="J314" s="91"/>
      <c r="K314" s="91"/>
      <c r="L314" s="89"/>
      <c r="M314" s="90" t="n">
        <f aca="false">K314*L314</f>
        <v>0</v>
      </c>
      <c r="N314" s="90" t="n">
        <f aca="false">(J314+M314)/I314</f>
        <v>0</v>
      </c>
      <c r="O314" s="91"/>
      <c r="P314" s="90" t="n">
        <f aca="false">N314*O314</f>
        <v>0</v>
      </c>
    </row>
    <row r="315" customFormat="false" ht="12.75" hidden="false" customHeight="false" outlineLevel="0" collapsed="false">
      <c r="A315" s="93" t="n">
        <v>278</v>
      </c>
      <c r="B315" s="94"/>
      <c r="C315" s="81"/>
      <c r="D315" s="82"/>
      <c r="E315" s="83" t="n">
        <v>1</v>
      </c>
      <c r="F315" s="91"/>
      <c r="G315" s="95"/>
      <c r="H315" s="86" t="n">
        <f aca="false">G315-F315+1</f>
        <v>1</v>
      </c>
      <c r="I315" s="87" t="n">
        <f aca="false">+(E315*H315)/365</f>
        <v>0.00273972602739726</v>
      </c>
      <c r="J315" s="91"/>
      <c r="K315" s="91"/>
      <c r="L315" s="89"/>
      <c r="M315" s="90" t="n">
        <f aca="false">K315*L315</f>
        <v>0</v>
      </c>
      <c r="N315" s="90" t="n">
        <f aca="false">(J315+M315)/I315</f>
        <v>0</v>
      </c>
      <c r="O315" s="91"/>
      <c r="P315" s="90" t="n">
        <f aca="false">N315*O315</f>
        <v>0</v>
      </c>
    </row>
    <row r="316" customFormat="false" ht="12.75" hidden="false" customHeight="false" outlineLevel="0" collapsed="false">
      <c r="A316" s="93" t="n">
        <v>279</v>
      </c>
      <c r="B316" s="94"/>
      <c r="C316" s="81"/>
      <c r="D316" s="82"/>
      <c r="E316" s="83" t="n">
        <v>1</v>
      </c>
      <c r="F316" s="91"/>
      <c r="G316" s="95"/>
      <c r="H316" s="86" t="n">
        <f aca="false">G316-F316+1</f>
        <v>1</v>
      </c>
      <c r="I316" s="87" t="n">
        <f aca="false">+(E316*H316)/365</f>
        <v>0.00273972602739726</v>
      </c>
      <c r="J316" s="91"/>
      <c r="K316" s="91"/>
      <c r="L316" s="89"/>
      <c r="M316" s="90" t="n">
        <f aca="false">K316*L316</f>
        <v>0</v>
      </c>
      <c r="N316" s="90" t="n">
        <f aca="false">(J316+M316)/I316</f>
        <v>0</v>
      </c>
      <c r="O316" s="91"/>
      <c r="P316" s="90" t="n">
        <f aca="false">N316*O316</f>
        <v>0</v>
      </c>
    </row>
    <row r="317" customFormat="false" ht="12.75" hidden="false" customHeight="false" outlineLevel="0" collapsed="false">
      <c r="A317" s="93" t="n">
        <v>280</v>
      </c>
      <c r="B317" s="94"/>
      <c r="C317" s="81"/>
      <c r="D317" s="82"/>
      <c r="E317" s="83" t="n">
        <v>1</v>
      </c>
      <c r="F317" s="91"/>
      <c r="G317" s="95"/>
      <c r="H317" s="86" t="n">
        <f aca="false">G317-F317+1</f>
        <v>1</v>
      </c>
      <c r="I317" s="87" t="n">
        <f aca="false">+(E317*H317)/365</f>
        <v>0.00273972602739726</v>
      </c>
      <c r="J317" s="91"/>
      <c r="K317" s="91"/>
      <c r="L317" s="89"/>
      <c r="M317" s="90" t="n">
        <f aca="false">K317*L317</f>
        <v>0</v>
      </c>
      <c r="N317" s="90" t="n">
        <f aca="false">(J317+M317)/I317</f>
        <v>0</v>
      </c>
      <c r="O317" s="91"/>
      <c r="P317" s="90" t="n">
        <f aca="false">N317*O317</f>
        <v>0</v>
      </c>
    </row>
    <row r="318" customFormat="false" ht="12.75" hidden="false" customHeight="false" outlineLevel="0" collapsed="false">
      <c r="A318" s="93" t="n">
        <v>281</v>
      </c>
      <c r="B318" s="94"/>
      <c r="C318" s="81"/>
      <c r="D318" s="82"/>
      <c r="E318" s="83" t="n">
        <v>1</v>
      </c>
      <c r="F318" s="91"/>
      <c r="G318" s="95"/>
      <c r="H318" s="86" t="n">
        <f aca="false">G318-F318+1</f>
        <v>1</v>
      </c>
      <c r="I318" s="87" t="n">
        <f aca="false">+(E318*H318)/365</f>
        <v>0.00273972602739726</v>
      </c>
      <c r="J318" s="91"/>
      <c r="K318" s="91"/>
      <c r="L318" s="89"/>
      <c r="M318" s="90" t="n">
        <f aca="false">K318*L318</f>
        <v>0</v>
      </c>
      <c r="N318" s="90" t="n">
        <f aca="false">(J318+M318)/I318</f>
        <v>0</v>
      </c>
      <c r="O318" s="91"/>
      <c r="P318" s="90" t="n">
        <f aca="false">N318*O318</f>
        <v>0</v>
      </c>
    </row>
    <row r="319" customFormat="false" ht="12.75" hidden="false" customHeight="false" outlineLevel="0" collapsed="false">
      <c r="A319" s="93" t="n">
        <v>282</v>
      </c>
      <c r="B319" s="94"/>
      <c r="C319" s="81"/>
      <c r="D319" s="82"/>
      <c r="E319" s="83" t="n">
        <v>1</v>
      </c>
      <c r="F319" s="91"/>
      <c r="G319" s="95"/>
      <c r="H319" s="86" t="n">
        <f aca="false">G319-F319+1</f>
        <v>1</v>
      </c>
      <c r="I319" s="87" t="n">
        <f aca="false">+(E319*H319)/365</f>
        <v>0.00273972602739726</v>
      </c>
      <c r="J319" s="91"/>
      <c r="K319" s="91"/>
      <c r="L319" s="89"/>
      <c r="M319" s="90" t="n">
        <f aca="false">K319*L319</f>
        <v>0</v>
      </c>
      <c r="N319" s="90" t="n">
        <f aca="false">(J319+M319)/I319</f>
        <v>0</v>
      </c>
      <c r="O319" s="91"/>
      <c r="P319" s="90" t="n">
        <f aca="false">N319*O319</f>
        <v>0</v>
      </c>
    </row>
    <row r="320" customFormat="false" ht="12.75" hidden="false" customHeight="false" outlineLevel="0" collapsed="false">
      <c r="A320" s="93" t="n">
        <v>283</v>
      </c>
      <c r="B320" s="94"/>
      <c r="C320" s="81"/>
      <c r="D320" s="82"/>
      <c r="E320" s="83" t="n">
        <v>1</v>
      </c>
      <c r="F320" s="91"/>
      <c r="G320" s="95"/>
      <c r="H320" s="86" t="n">
        <f aca="false">G320-F320+1</f>
        <v>1</v>
      </c>
      <c r="I320" s="87" t="n">
        <f aca="false">+(E320*H320)/365</f>
        <v>0.00273972602739726</v>
      </c>
      <c r="J320" s="91"/>
      <c r="K320" s="91"/>
      <c r="L320" s="89"/>
      <c r="M320" s="90" t="n">
        <f aca="false">K320*L320</f>
        <v>0</v>
      </c>
      <c r="N320" s="90" t="n">
        <f aca="false">(J320+M320)/I320</f>
        <v>0</v>
      </c>
      <c r="O320" s="91"/>
      <c r="P320" s="90" t="n">
        <f aca="false">N320*O320</f>
        <v>0</v>
      </c>
    </row>
    <row r="321" customFormat="false" ht="12.75" hidden="false" customHeight="false" outlineLevel="0" collapsed="false">
      <c r="A321" s="93" t="n">
        <v>284</v>
      </c>
      <c r="B321" s="94"/>
      <c r="C321" s="81"/>
      <c r="D321" s="82"/>
      <c r="E321" s="83" t="n">
        <v>1</v>
      </c>
      <c r="F321" s="91"/>
      <c r="G321" s="95"/>
      <c r="H321" s="86" t="n">
        <f aca="false">G321-F321+1</f>
        <v>1</v>
      </c>
      <c r="I321" s="87" t="n">
        <f aca="false">+(E321*H321)/365</f>
        <v>0.00273972602739726</v>
      </c>
      <c r="J321" s="91"/>
      <c r="K321" s="91"/>
      <c r="L321" s="89"/>
      <c r="M321" s="90" t="n">
        <f aca="false">K321*L321</f>
        <v>0</v>
      </c>
      <c r="N321" s="90" t="n">
        <f aca="false">(J321+M321)/I321</f>
        <v>0</v>
      </c>
      <c r="O321" s="91"/>
      <c r="P321" s="90" t="n">
        <f aca="false">N321*O321</f>
        <v>0</v>
      </c>
    </row>
    <row r="322" customFormat="false" ht="12.75" hidden="false" customHeight="false" outlineLevel="0" collapsed="false">
      <c r="A322" s="93" t="n">
        <v>285</v>
      </c>
      <c r="B322" s="94"/>
      <c r="C322" s="81"/>
      <c r="D322" s="82"/>
      <c r="E322" s="83" t="n">
        <v>1</v>
      </c>
      <c r="F322" s="91"/>
      <c r="G322" s="95"/>
      <c r="H322" s="86" t="n">
        <f aca="false">G322-F322+1</f>
        <v>1</v>
      </c>
      <c r="I322" s="87" t="n">
        <f aca="false">+(E322*H322)/365</f>
        <v>0.00273972602739726</v>
      </c>
      <c r="J322" s="91"/>
      <c r="K322" s="91"/>
      <c r="L322" s="89"/>
      <c r="M322" s="90" t="n">
        <f aca="false">K322*L322</f>
        <v>0</v>
      </c>
      <c r="N322" s="90" t="n">
        <f aca="false">(J322+M322)/I322</f>
        <v>0</v>
      </c>
      <c r="O322" s="91"/>
      <c r="P322" s="90" t="n">
        <f aca="false">N322*O322</f>
        <v>0</v>
      </c>
    </row>
    <row r="323" customFormat="false" ht="12.75" hidden="false" customHeight="false" outlineLevel="0" collapsed="false">
      <c r="A323" s="93" t="n">
        <v>286</v>
      </c>
      <c r="B323" s="94"/>
      <c r="C323" s="81"/>
      <c r="D323" s="82"/>
      <c r="E323" s="83" t="n">
        <v>1</v>
      </c>
      <c r="F323" s="91"/>
      <c r="G323" s="95"/>
      <c r="H323" s="86" t="n">
        <f aca="false">G323-F323+1</f>
        <v>1</v>
      </c>
      <c r="I323" s="87" t="n">
        <f aca="false">+(E323*H323)/365</f>
        <v>0.00273972602739726</v>
      </c>
      <c r="J323" s="91"/>
      <c r="K323" s="91"/>
      <c r="L323" s="89"/>
      <c r="M323" s="90" t="n">
        <f aca="false">K323*L323</f>
        <v>0</v>
      </c>
      <c r="N323" s="90" t="n">
        <f aca="false">(J323+M323)/I323</f>
        <v>0</v>
      </c>
      <c r="O323" s="91"/>
      <c r="P323" s="90" t="n">
        <f aca="false">N323*O323</f>
        <v>0</v>
      </c>
    </row>
    <row r="324" customFormat="false" ht="12.75" hidden="false" customHeight="false" outlineLevel="0" collapsed="false">
      <c r="A324" s="93" t="n">
        <v>287</v>
      </c>
      <c r="B324" s="94"/>
      <c r="C324" s="81"/>
      <c r="D324" s="82"/>
      <c r="E324" s="83" t="n">
        <v>1</v>
      </c>
      <c r="F324" s="91"/>
      <c r="G324" s="95"/>
      <c r="H324" s="86" t="n">
        <f aca="false">G324-F324+1</f>
        <v>1</v>
      </c>
      <c r="I324" s="87" t="n">
        <f aca="false">+(E324*H324)/365</f>
        <v>0.00273972602739726</v>
      </c>
      <c r="J324" s="91"/>
      <c r="K324" s="91"/>
      <c r="L324" s="89"/>
      <c r="M324" s="90" t="n">
        <f aca="false">K324*L324</f>
        <v>0</v>
      </c>
      <c r="N324" s="90" t="n">
        <f aca="false">(J324+M324)/I324</f>
        <v>0</v>
      </c>
      <c r="O324" s="91"/>
      <c r="P324" s="90" t="n">
        <f aca="false">N324*O324</f>
        <v>0</v>
      </c>
    </row>
    <row r="325" customFormat="false" ht="12.75" hidden="false" customHeight="false" outlineLevel="0" collapsed="false">
      <c r="A325" s="93" t="n">
        <v>288</v>
      </c>
      <c r="B325" s="94"/>
      <c r="C325" s="81"/>
      <c r="D325" s="82"/>
      <c r="E325" s="83" t="n">
        <v>1</v>
      </c>
      <c r="F325" s="91"/>
      <c r="G325" s="95"/>
      <c r="H325" s="86" t="n">
        <f aca="false">G325-F325+1</f>
        <v>1</v>
      </c>
      <c r="I325" s="87" t="n">
        <f aca="false">+(E325*H325)/365</f>
        <v>0.00273972602739726</v>
      </c>
      <c r="J325" s="91"/>
      <c r="K325" s="91"/>
      <c r="L325" s="89"/>
      <c r="M325" s="90" t="n">
        <f aca="false">K325*L325</f>
        <v>0</v>
      </c>
      <c r="N325" s="90" t="n">
        <f aca="false">(J325+M325)/I325</f>
        <v>0</v>
      </c>
      <c r="O325" s="91"/>
      <c r="P325" s="90" t="n">
        <f aca="false">N325*O325</f>
        <v>0</v>
      </c>
    </row>
    <row r="326" customFormat="false" ht="12.75" hidden="false" customHeight="false" outlineLevel="0" collapsed="false">
      <c r="A326" s="93" t="n">
        <v>289</v>
      </c>
      <c r="B326" s="94"/>
      <c r="C326" s="81"/>
      <c r="D326" s="82"/>
      <c r="E326" s="83" t="n">
        <v>1</v>
      </c>
      <c r="F326" s="91"/>
      <c r="G326" s="95"/>
      <c r="H326" s="86" t="n">
        <f aca="false">G326-F326+1</f>
        <v>1</v>
      </c>
      <c r="I326" s="87" t="n">
        <f aca="false">+(E326*H326)/365</f>
        <v>0.00273972602739726</v>
      </c>
      <c r="J326" s="91"/>
      <c r="K326" s="91"/>
      <c r="L326" s="89"/>
      <c r="M326" s="90" t="n">
        <f aca="false">K326*L326</f>
        <v>0</v>
      </c>
      <c r="N326" s="90" t="n">
        <f aca="false">(J326+M326)/I326</f>
        <v>0</v>
      </c>
      <c r="O326" s="91"/>
      <c r="P326" s="90" t="n">
        <f aca="false">N326*O326</f>
        <v>0</v>
      </c>
    </row>
    <row r="327" customFormat="false" ht="12.75" hidden="false" customHeight="false" outlineLevel="0" collapsed="false">
      <c r="A327" s="93" t="n">
        <v>290</v>
      </c>
      <c r="B327" s="94"/>
      <c r="C327" s="81"/>
      <c r="D327" s="82"/>
      <c r="E327" s="83" t="n">
        <v>1</v>
      </c>
      <c r="F327" s="91"/>
      <c r="G327" s="95"/>
      <c r="H327" s="86" t="n">
        <f aca="false">G327-F327+1</f>
        <v>1</v>
      </c>
      <c r="I327" s="87" t="n">
        <f aca="false">+(E327*H327)/365</f>
        <v>0.00273972602739726</v>
      </c>
      <c r="J327" s="91"/>
      <c r="K327" s="91"/>
      <c r="L327" s="89"/>
      <c r="M327" s="90" t="n">
        <f aca="false">K327*L327</f>
        <v>0</v>
      </c>
      <c r="N327" s="90" t="n">
        <f aca="false">(J327+M327)/I327</f>
        <v>0</v>
      </c>
      <c r="O327" s="91"/>
      <c r="P327" s="90" t="n">
        <f aca="false">N327*O327</f>
        <v>0</v>
      </c>
    </row>
    <row r="328" customFormat="false" ht="12.75" hidden="false" customHeight="false" outlineLevel="0" collapsed="false">
      <c r="A328" s="93" t="n">
        <v>291</v>
      </c>
      <c r="B328" s="94"/>
      <c r="C328" s="81"/>
      <c r="D328" s="82"/>
      <c r="E328" s="83" t="n">
        <v>1</v>
      </c>
      <c r="F328" s="91"/>
      <c r="G328" s="95"/>
      <c r="H328" s="86" t="n">
        <f aca="false">G328-F328+1</f>
        <v>1</v>
      </c>
      <c r="I328" s="87" t="n">
        <f aca="false">+(E328*H328)/365</f>
        <v>0.00273972602739726</v>
      </c>
      <c r="J328" s="91"/>
      <c r="K328" s="91"/>
      <c r="L328" s="89"/>
      <c r="M328" s="90" t="n">
        <f aca="false">K328*L328</f>
        <v>0</v>
      </c>
      <c r="N328" s="90" t="n">
        <f aca="false">(J328+M328)/I328</f>
        <v>0</v>
      </c>
      <c r="O328" s="91"/>
      <c r="P328" s="90" t="n">
        <f aca="false">N328*O328</f>
        <v>0</v>
      </c>
    </row>
    <row r="329" customFormat="false" ht="12.75" hidden="false" customHeight="false" outlineLevel="0" collapsed="false">
      <c r="A329" s="93" t="n">
        <v>292</v>
      </c>
      <c r="B329" s="94"/>
      <c r="C329" s="81"/>
      <c r="D329" s="82"/>
      <c r="E329" s="83" t="n">
        <v>1</v>
      </c>
      <c r="F329" s="91"/>
      <c r="G329" s="95"/>
      <c r="H329" s="86" t="n">
        <f aca="false">G329-F329+1</f>
        <v>1</v>
      </c>
      <c r="I329" s="87" t="n">
        <f aca="false">+(E329*H329)/365</f>
        <v>0.00273972602739726</v>
      </c>
      <c r="J329" s="91"/>
      <c r="K329" s="91"/>
      <c r="L329" s="89"/>
      <c r="M329" s="90" t="n">
        <f aca="false">K329*L329</f>
        <v>0</v>
      </c>
      <c r="N329" s="90" t="n">
        <f aca="false">(J329+M329)/I329</f>
        <v>0</v>
      </c>
      <c r="O329" s="91"/>
      <c r="P329" s="90" t="n">
        <f aca="false">N329*O329</f>
        <v>0</v>
      </c>
    </row>
    <row r="330" customFormat="false" ht="12.75" hidden="false" customHeight="false" outlineLevel="0" collapsed="false">
      <c r="A330" s="93" t="n">
        <v>293</v>
      </c>
      <c r="B330" s="94"/>
      <c r="C330" s="81"/>
      <c r="D330" s="82"/>
      <c r="E330" s="83" t="n">
        <v>1</v>
      </c>
      <c r="F330" s="91"/>
      <c r="G330" s="95"/>
      <c r="H330" s="86" t="n">
        <f aca="false">G330-F330+1</f>
        <v>1</v>
      </c>
      <c r="I330" s="87" t="n">
        <f aca="false">+(E330*H330)/365</f>
        <v>0.00273972602739726</v>
      </c>
      <c r="J330" s="91"/>
      <c r="K330" s="91"/>
      <c r="L330" s="89"/>
      <c r="M330" s="90" t="n">
        <f aca="false">K330*L330</f>
        <v>0</v>
      </c>
      <c r="N330" s="90" t="n">
        <f aca="false">(J330+M330)/I330</f>
        <v>0</v>
      </c>
      <c r="O330" s="91"/>
      <c r="P330" s="90" t="n">
        <f aca="false">N330*O330</f>
        <v>0</v>
      </c>
    </row>
    <row r="331" customFormat="false" ht="12.75" hidden="false" customHeight="false" outlineLevel="0" collapsed="false">
      <c r="A331" s="93" t="n">
        <v>294</v>
      </c>
      <c r="B331" s="94"/>
      <c r="C331" s="81"/>
      <c r="D331" s="82"/>
      <c r="E331" s="83" t="n">
        <v>1</v>
      </c>
      <c r="F331" s="91"/>
      <c r="G331" s="95"/>
      <c r="H331" s="86" t="n">
        <f aca="false">G331-F331+1</f>
        <v>1</v>
      </c>
      <c r="I331" s="87" t="n">
        <f aca="false">+(E331*H331)/365</f>
        <v>0.00273972602739726</v>
      </c>
      <c r="J331" s="91"/>
      <c r="K331" s="91"/>
      <c r="L331" s="89"/>
      <c r="M331" s="90" t="n">
        <f aca="false">K331*L331</f>
        <v>0</v>
      </c>
      <c r="N331" s="90" t="n">
        <f aca="false">(J331+M331)/I331</f>
        <v>0</v>
      </c>
      <c r="O331" s="91"/>
      <c r="P331" s="90" t="n">
        <f aca="false">N331*O331</f>
        <v>0</v>
      </c>
    </row>
    <row r="332" customFormat="false" ht="12.75" hidden="false" customHeight="false" outlineLevel="0" collapsed="false">
      <c r="A332" s="93" t="n">
        <v>295</v>
      </c>
      <c r="B332" s="94"/>
      <c r="C332" s="81"/>
      <c r="D332" s="82"/>
      <c r="E332" s="83" t="n">
        <v>1</v>
      </c>
      <c r="F332" s="91"/>
      <c r="G332" s="95"/>
      <c r="H332" s="86" t="n">
        <f aca="false">G332-F332+1</f>
        <v>1</v>
      </c>
      <c r="I332" s="87" t="n">
        <f aca="false">+(E332*H332)/365</f>
        <v>0.00273972602739726</v>
      </c>
      <c r="J332" s="91"/>
      <c r="K332" s="91"/>
      <c r="L332" s="89"/>
      <c r="M332" s="90" t="n">
        <f aca="false">K332*L332</f>
        <v>0</v>
      </c>
      <c r="N332" s="90" t="n">
        <f aca="false">(J332+M332)/I332</f>
        <v>0</v>
      </c>
      <c r="O332" s="91"/>
      <c r="P332" s="90" t="n">
        <f aca="false">N332*O332</f>
        <v>0</v>
      </c>
    </row>
    <row r="333" customFormat="false" ht="12.75" hidden="false" customHeight="false" outlineLevel="0" collapsed="false">
      <c r="A333" s="93" t="n">
        <v>296</v>
      </c>
      <c r="B333" s="94"/>
      <c r="C333" s="81"/>
      <c r="D333" s="82"/>
      <c r="E333" s="83" t="n">
        <v>1</v>
      </c>
      <c r="F333" s="91"/>
      <c r="G333" s="95"/>
      <c r="H333" s="86" t="n">
        <f aca="false">G333-F333+1</f>
        <v>1</v>
      </c>
      <c r="I333" s="87" t="n">
        <f aca="false">+(E333*H333)/365</f>
        <v>0.00273972602739726</v>
      </c>
      <c r="J333" s="91"/>
      <c r="K333" s="91"/>
      <c r="L333" s="89"/>
      <c r="M333" s="90" t="n">
        <f aca="false">K333*L333</f>
        <v>0</v>
      </c>
      <c r="N333" s="90" t="n">
        <f aca="false">(J333+M333)/I333</f>
        <v>0</v>
      </c>
      <c r="O333" s="91"/>
      <c r="P333" s="90" t="n">
        <f aca="false">N333*O333</f>
        <v>0</v>
      </c>
    </row>
    <row r="334" customFormat="false" ht="12.75" hidden="false" customHeight="false" outlineLevel="0" collapsed="false">
      <c r="A334" s="93" t="n">
        <v>297</v>
      </c>
      <c r="B334" s="94"/>
      <c r="C334" s="81"/>
      <c r="D334" s="82"/>
      <c r="E334" s="83" t="n">
        <v>1</v>
      </c>
      <c r="F334" s="91"/>
      <c r="G334" s="95"/>
      <c r="H334" s="86" t="n">
        <f aca="false">G334-F334+1</f>
        <v>1</v>
      </c>
      <c r="I334" s="87" t="n">
        <f aca="false">+(E334*H334)/365</f>
        <v>0.00273972602739726</v>
      </c>
      <c r="J334" s="91"/>
      <c r="K334" s="91"/>
      <c r="L334" s="89"/>
      <c r="M334" s="90" t="n">
        <f aca="false">K334*L334</f>
        <v>0</v>
      </c>
      <c r="N334" s="90" t="n">
        <f aca="false">(J334+M334)/I334</f>
        <v>0</v>
      </c>
      <c r="O334" s="91"/>
      <c r="P334" s="90" t="n">
        <f aca="false">N334*O334</f>
        <v>0</v>
      </c>
    </row>
    <row r="335" customFormat="false" ht="12.75" hidden="false" customHeight="false" outlineLevel="0" collapsed="false">
      <c r="A335" s="93" t="n">
        <v>298</v>
      </c>
      <c r="B335" s="94"/>
      <c r="C335" s="81"/>
      <c r="D335" s="82"/>
      <c r="E335" s="83" t="n">
        <v>1</v>
      </c>
      <c r="F335" s="91"/>
      <c r="G335" s="95"/>
      <c r="H335" s="86" t="n">
        <f aca="false">G335-F335+1</f>
        <v>1</v>
      </c>
      <c r="I335" s="87" t="n">
        <f aca="false">+(E335*H335)/365</f>
        <v>0.00273972602739726</v>
      </c>
      <c r="J335" s="91"/>
      <c r="K335" s="91"/>
      <c r="L335" s="89"/>
      <c r="M335" s="90" t="n">
        <f aca="false">K335*L335</f>
        <v>0</v>
      </c>
      <c r="N335" s="90" t="n">
        <f aca="false">(J335+M335)/I335</f>
        <v>0</v>
      </c>
      <c r="O335" s="91"/>
      <c r="P335" s="90" t="n">
        <f aca="false">N335*O335</f>
        <v>0</v>
      </c>
    </row>
    <row r="336" customFormat="false" ht="12.75" hidden="false" customHeight="false" outlineLevel="0" collapsed="false">
      <c r="A336" s="93" t="n">
        <v>299</v>
      </c>
      <c r="B336" s="94"/>
      <c r="C336" s="81"/>
      <c r="D336" s="82"/>
      <c r="E336" s="83" t="n">
        <v>1</v>
      </c>
      <c r="F336" s="91"/>
      <c r="G336" s="95"/>
      <c r="H336" s="86" t="n">
        <f aca="false">G336-F336+1</f>
        <v>1</v>
      </c>
      <c r="I336" s="87" t="n">
        <f aca="false">+(E336*H336)/365</f>
        <v>0.00273972602739726</v>
      </c>
      <c r="J336" s="91"/>
      <c r="K336" s="91"/>
      <c r="L336" s="89"/>
      <c r="M336" s="90" t="n">
        <f aca="false">K336*L336</f>
        <v>0</v>
      </c>
      <c r="N336" s="90" t="n">
        <f aca="false">(J336+M336)/I336</f>
        <v>0</v>
      </c>
      <c r="O336" s="91"/>
      <c r="P336" s="90" t="n">
        <f aca="false">N336*O336</f>
        <v>0</v>
      </c>
    </row>
    <row r="337" customFormat="false" ht="12.75" hidden="false" customHeight="false" outlineLevel="0" collapsed="false">
      <c r="A337" s="93" t="n">
        <v>300</v>
      </c>
      <c r="B337" s="94"/>
      <c r="C337" s="81"/>
      <c r="D337" s="82"/>
      <c r="E337" s="83" t="n">
        <v>1</v>
      </c>
      <c r="F337" s="91"/>
      <c r="G337" s="95"/>
      <c r="H337" s="86" t="n">
        <f aca="false">G337-F337+1</f>
        <v>1</v>
      </c>
      <c r="I337" s="87" t="n">
        <f aca="false">+(E337*H337)/365</f>
        <v>0.00273972602739726</v>
      </c>
      <c r="J337" s="91"/>
      <c r="K337" s="91"/>
      <c r="L337" s="89"/>
      <c r="M337" s="90" t="n">
        <f aca="false">K337*L337</f>
        <v>0</v>
      </c>
      <c r="N337" s="90" t="n">
        <f aca="false">(J337+M337)/I337</f>
        <v>0</v>
      </c>
      <c r="O337" s="91"/>
      <c r="P337" s="90" t="n">
        <f aca="false">N337*O337</f>
        <v>0</v>
      </c>
    </row>
    <row r="338" customFormat="false" ht="12.75" hidden="false" customHeight="false" outlineLevel="0" collapsed="false">
      <c r="A338" s="93" t="n">
        <v>301</v>
      </c>
      <c r="B338" s="94"/>
      <c r="C338" s="81"/>
      <c r="D338" s="82"/>
      <c r="E338" s="83" t="n">
        <v>1</v>
      </c>
      <c r="F338" s="91"/>
      <c r="G338" s="95"/>
      <c r="H338" s="86" t="n">
        <f aca="false">G338-F338+1</f>
        <v>1</v>
      </c>
      <c r="I338" s="87" t="n">
        <f aca="false">+(E338*H338)/365</f>
        <v>0.00273972602739726</v>
      </c>
      <c r="J338" s="91"/>
      <c r="K338" s="91"/>
      <c r="L338" s="89"/>
      <c r="M338" s="90" t="n">
        <f aca="false">K338*L338</f>
        <v>0</v>
      </c>
      <c r="N338" s="90" t="n">
        <f aca="false">(J338+M338)/I338</f>
        <v>0</v>
      </c>
      <c r="O338" s="91"/>
      <c r="P338" s="90" t="n">
        <f aca="false">N338*O338</f>
        <v>0</v>
      </c>
    </row>
    <row r="339" customFormat="false" ht="12.75" hidden="false" customHeight="false" outlineLevel="0" collapsed="false">
      <c r="A339" s="93" t="n">
        <v>302</v>
      </c>
      <c r="B339" s="94"/>
      <c r="C339" s="81"/>
      <c r="D339" s="82"/>
      <c r="E339" s="83" t="n">
        <v>1</v>
      </c>
      <c r="F339" s="91"/>
      <c r="G339" s="95"/>
      <c r="H339" s="86" t="n">
        <f aca="false">G339-F339+1</f>
        <v>1</v>
      </c>
      <c r="I339" s="87" t="n">
        <f aca="false">+(E339*H339)/365</f>
        <v>0.00273972602739726</v>
      </c>
      <c r="J339" s="91"/>
      <c r="K339" s="91"/>
      <c r="L339" s="89"/>
      <c r="M339" s="90" t="n">
        <f aca="false">K339*L339</f>
        <v>0</v>
      </c>
      <c r="N339" s="90" t="n">
        <f aca="false">(J339+M339)/I339</f>
        <v>0</v>
      </c>
      <c r="O339" s="91"/>
      <c r="P339" s="90" t="n">
        <f aca="false">N339*O339</f>
        <v>0</v>
      </c>
    </row>
    <row r="340" customFormat="false" ht="12.75" hidden="false" customHeight="false" outlineLevel="0" collapsed="false">
      <c r="A340" s="93" t="n">
        <v>303</v>
      </c>
      <c r="B340" s="94"/>
      <c r="C340" s="81"/>
      <c r="D340" s="82"/>
      <c r="E340" s="83" t="n">
        <v>1</v>
      </c>
      <c r="F340" s="91"/>
      <c r="G340" s="95"/>
      <c r="H340" s="86" t="n">
        <f aca="false">G340-F340+1</f>
        <v>1</v>
      </c>
      <c r="I340" s="87" t="n">
        <f aca="false">+(E340*H340)/365</f>
        <v>0.00273972602739726</v>
      </c>
      <c r="J340" s="91"/>
      <c r="K340" s="91"/>
      <c r="L340" s="89"/>
      <c r="M340" s="90" t="n">
        <f aca="false">K340*L340</f>
        <v>0</v>
      </c>
      <c r="N340" s="90" t="n">
        <f aca="false">(J340+M340)/I340</f>
        <v>0</v>
      </c>
      <c r="O340" s="91"/>
      <c r="P340" s="90" t="n">
        <f aca="false">N340*O340</f>
        <v>0</v>
      </c>
    </row>
    <row r="341" customFormat="false" ht="12.75" hidden="false" customHeight="false" outlineLevel="0" collapsed="false">
      <c r="A341" s="93" t="n">
        <v>304</v>
      </c>
      <c r="B341" s="94"/>
      <c r="C341" s="81"/>
      <c r="D341" s="82"/>
      <c r="E341" s="83" t="n">
        <v>1</v>
      </c>
      <c r="F341" s="91"/>
      <c r="G341" s="95"/>
      <c r="H341" s="86" t="n">
        <f aca="false">G341-F341+1</f>
        <v>1</v>
      </c>
      <c r="I341" s="87" t="n">
        <f aca="false">+(E341*H341)/365</f>
        <v>0.00273972602739726</v>
      </c>
      <c r="J341" s="91"/>
      <c r="K341" s="91"/>
      <c r="L341" s="89"/>
      <c r="M341" s="90" t="n">
        <f aca="false">K341*L341</f>
        <v>0</v>
      </c>
      <c r="N341" s="90" t="n">
        <f aca="false">(J341+M341)/I341</f>
        <v>0</v>
      </c>
      <c r="O341" s="91"/>
      <c r="P341" s="90" t="n">
        <f aca="false">N341*O341</f>
        <v>0</v>
      </c>
    </row>
    <row r="342" customFormat="false" ht="12.75" hidden="false" customHeight="false" outlineLevel="0" collapsed="false">
      <c r="A342" s="93" t="n">
        <v>305</v>
      </c>
      <c r="B342" s="94"/>
      <c r="C342" s="81"/>
      <c r="D342" s="82"/>
      <c r="E342" s="83" t="n">
        <v>1</v>
      </c>
      <c r="F342" s="91"/>
      <c r="G342" s="95"/>
      <c r="H342" s="86" t="n">
        <f aca="false">G342-F342+1</f>
        <v>1</v>
      </c>
      <c r="I342" s="87" t="n">
        <f aca="false">+(E342*H342)/365</f>
        <v>0.00273972602739726</v>
      </c>
      <c r="J342" s="91"/>
      <c r="K342" s="91"/>
      <c r="L342" s="89"/>
      <c r="M342" s="90" t="n">
        <f aca="false">K342*L342</f>
        <v>0</v>
      </c>
      <c r="N342" s="90" t="n">
        <f aca="false">(J342+M342)/I342</f>
        <v>0</v>
      </c>
      <c r="O342" s="91"/>
      <c r="P342" s="90" t="n">
        <f aca="false">N342*O342</f>
        <v>0</v>
      </c>
    </row>
    <row r="343" customFormat="false" ht="12.75" hidden="false" customHeight="false" outlineLevel="0" collapsed="false">
      <c r="A343" s="93" t="n">
        <v>306</v>
      </c>
      <c r="B343" s="94"/>
      <c r="C343" s="81"/>
      <c r="D343" s="82"/>
      <c r="E343" s="83" t="n">
        <v>1</v>
      </c>
      <c r="F343" s="91"/>
      <c r="G343" s="95"/>
      <c r="H343" s="86" t="n">
        <f aca="false">G343-F343+1</f>
        <v>1</v>
      </c>
      <c r="I343" s="87" t="n">
        <f aca="false">+(E343*H343)/365</f>
        <v>0.00273972602739726</v>
      </c>
      <c r="J343" s="91"/>
      <c r="K343" s="91"/>
      <c r="L343" s="89"/>
      <c r="M343" s="90" t="n">
        <f aca="false">K343*L343</f>
        <v>0</v>
      </c>
      <c r="N343" s="90" t="n">
        <f aca="false">(J343+M343)/I343</f>
        <v>0</v>
      </c>
      <c r="O343" s="91"/>
      <c r="P343" s="90" t="n">
        <f aca="false">N343*O343</f>
        <v>0</v>
      </c>
    </row>
    <row r="344" customFormat="false" ht="12.75" hidden="false" customHeight="false" outlineLevel="0" collapsed="false">
      <c r="A344" s="93" t="n">
        <v>307</v>
      </c>
      <c r="B344" s="94"/>
      <c r="C344" s="81"/>
      <c r="D344" s="82"/>
      <c r="E344" s="83" t="n">
        <v>1</v>
      </c>
      <c r="F344" s="91"/>
      <c r="G344" s="95"/>
      <c r="H344" s="86" t="n">
        <f aca="false">G344-F344+1</f>
        <v>1</v>
      </c>
      <c r="I344" s="87" t="n">
        <f aca="false">+(E344*H344)/365</f>
        <v>0.00273972602739726</v>
      </c>
      <c r="J344" s="91"/>
      <c r="K344" s="91"/>
      <c r="L344" s="89"/>
      <c r="M344" s="90" t="n">
        <f aca="false">K344*L344</f>
        <v>0</v>
      </c>
      <c r="N344" s="90" t="n">
        <f aca="false">(J344+M344)/I344</f>
        <v>0</v>
      </c>
      <c r="O344" s="91"/>
      <c r="P344" s="90" t="n">
        <f aca="false">N344*O344</f>
        <v>0</v>
      </c>
    </row>
    <row r="345" customFormat="false" ht="12.75" hidden="false" customHeight="false" outlineLevel="0" collapsed="false">
      <c r="A345" s="93" t="n">
        <v>308</v>
      </c>
      <c r="B345" s="94"/>
      <c r="C345" s="81"/>
      <c r="D345" s="82"/>
      <c r="E345" s="83" t="n">
        <v>1</v>
      </c>
      <c r="F345" s="91"/>
      <c r="G345" s="95"/>
      <c r="H345" s="86" t="n">
        <f aca="false">G345-F345+1</f>
        <v>1</v>
      </c>
      <c r="I345" s="87" t="n">
        <f aca="false">+(E345*H345)/365</f>
        <v>0.00273972602739726</v>
      </c>
      <c r="J345" s="91"/>
      <c r="K345" s="91"/>
      <c r="L345" s="89"/>
      <c r="M345" s="90" t="n">
        <f aca="false">K345*L345</f>
        <v>0</v>
      </c>
      <c r="N345" s="90" t="n">
        <f aca="false">(J345+M345)/I345</f>
        <v>0</v>
      </c>
      <c r="O345" s="91"/>
      <c r="P345" s="90" t="n">
        <f aca="false">N345*O345</f>
        <v>0</v>
      </c>
    </row>
    <row r="346" customFormat="false" ht="12.75" hidden="false" customHeight="false" outlineLevel="0" collapsed="false">
      <c r="A346" s="93" t="n">
        <v>309</v>
      </c>
      <c r="B346" s="94"/>
      <c r="C346" s="81"/>
      <c r="D346" s="82"/>
      <c r="E346" s="83" t="n">
        <v>1</v>
      </c>
      <c r="F346" s="91"/>
      <c r="G346" s="95"/>
      <c r="H346" s="86" t="n">
        <f aca="false">G346-F346+1</f>
        <v>1</v>
      </c>
      <c r="I346" s="87" t="n">
        <f aca="false">+(E346*H346)/365</f>
        <v>0.00273972602739726</v>
      </c>
      <c r="J346" s="91"/>
      <c r="K346" s="91"/>
      <c r="L346" s="89"/>
      <c r="M346" s="90" t="n">
        <f aca="false">K346*L346</f>
        <v>0</v>
      </c>
      <c r="N346" s="90" t="n">
        <f aca="false">(J346+M346)/I346</f>
        <v>0</v>
      </c>
      <c r="O346" s="91"/>
      <c r="P346" s="90" t="n">
        <f aca="false">N346*O346</f>
        <v>0</v>
      </c>
    </row>
    <row r="347" customFormat="false" ht="12.75" hidden="false" customHeight="false" outlineLevel="0" collapsed="false">
      <c r="A347" s="93" t="n">
        <v>310</v>
      </c>
      <c r="B347" s="94"/>
      <c r="C347" s="81"/>
      <c r="D347" s="82"/>
      <c r="E347" s="83" t="n">
        <v>1</v>
      </c>
      <c r="F347" s="91"/>
      <c r="G347" s="95"/>
      <c r="H347" s="86" t="n">
        <f aca="false">G347-F347+1</f>
        <v>1</v>
      </c>
      <c r="I347" s="87" t="n">
        <f aca="false">+(E347*H347)/365</f>
        <v>0.00273972602739726</v>
      </c>
      <c r="J347" s="91"/>
      <c r="K347" s="91"/>
      <c r="L347" s="89"/>
      <c r="M347" s="90" t="n">
        <f aca="false">K347*L347</f>
        <v>0</v>
      </c>
      <c r="N347" s="90" t="n">
        <f aca="false">(J347+M347)/I347</f>
        <v>0</v>
      </c>
      <c r="O347" s="91"/>
      <c r="P347" s="90" t="n">
        <f aca="false">N347*O347</f>
        <v>0</v>
      </c>
    </row>
    <row r="348" customFormat="false" ht="12.75" hidden="false" customHeight="false" outlineLevel="0" collapsed="false">
      <c r="A348" s="93" t="n">
        <v>311</v>
      </c>
      <c r="B348" s="94"/>
      <c r="C348" s="81"/>
      <c r="D348" s="82"/>
      <c r="E348" s="83" t="n">
        <v>1</v>
      </c>
      <c r="F348" s="91"/>
      <c r="G348" s="95"/>
      <c r="H348" s="86" t="n">
        <f aca="false">G348-F348+1</f>
        <v>1</v>
      </c>
      <c r="I348" s="87" t="n">
        <f aca="false">+(E348*H348)/365</f>
        <v>0.00273972602739726</v>
      </c>
      <c r="J348" s="91"/>
      <c r="K348" s="91"/>
      <c r="L348" s="89"/>
      <c r="M348" s="90" t="n">
        <f aca="false">K348*L348</f>
        <v>0</v>
      </c>
      <c r="N348" s="90" t="n">
        <f aca="false">(J348+M348)/I348</f>
        <v>0</v>
      </c>
      <c r="O348" s="91"/>
      <c r="P348" s="90" t="n">
        <f aca="false">N348*O348</f>
        <v>0</v>
      </c>
    </row>
    <row r="349" customFormat="false" ht="12.75" hidden="false" customHeight="false" outlineLevel="0" collapsed="false">
      <c r="A349" s="93" t="n">
        <v>312</v>
      </c>
      <c r="B349" s="94"/>
      <c r="C349" s="81"/>
      <c r="D349" s="82"/>
      <c r="E349" s="83" t="n">
        <v>1</v>
      </c>
      <c r="F349" s="91"/>
      <c r="G349" s="95"/>
      <c r="H349" s="86" t="n">
        <f aca="false">G349-F349+1</f>
        <v>1</v>
      </c>
      <c r="I349" s="87" t="n">
        <f aca="false">+(E349*H349)/365</f>
        <v>0.00273972602739726</v>
      </c>
      <c r="J349" s="91"/>
      <c r="K349" s="91"/>
      <c r="L349" s="89"/>
      <c r="M349" s="90" t="n">
        <f aca="false">K349*L349</f>
        <v>0</v>
      </c>
      <c r="N349" s="90" t="n">
        <f aca="false">(J349+M349)/I349</f>
        <v>0</v>
      </c>
      <c r="O349" s="91"/>
      <c r="P349" s="90" t="n">
        <f aca="false">N349*O349</f>
        <v>0</v>
      </c>
    </row>
    <row r="350" customFormat="false" ht="12.75" hidden="false" customHeight="false" outlineLevel="0" collapsed="false">
      <c r="A350" s="93" t="n">
        <v>313</v>
      </c>
      <c r="B350" s="94"/>
      <c r="C350" s="81"/>
      <c r="D350" s="82"/>
      <c r="E350" s="83" t="n">
        <v>1</v>
      </c>
      <c r="F350" s="91"/>
      <c r="G350" s="95"/>
      <c r="H350" s="86" t="n">
        <f aca="false">G350-F350+1</f>
        <v>1</v>
      </c>
      <c r="I350" s="87" t="n">
        <f aca="false">+(E350*H350)/365</f>
        <v>0.00273972602739726</v>
      </c>
      <c r="J350" s="91"/>
      <c r="K350" s="91"/>
      <c r="L350" s="89"/>
      <c r="M350" s="90" t="n">
        <f aca="false">K350*L350</f>
        <v>0</v>
      </c>
      <c r="N350" s="90" t="n">
        <f aca="false">(J350+M350)/I350</f>
        <v>0</v>
      </c>
      <c r="O350" s="91"/>
      <c r="P350" s="90" t="n">
        <f aca="false">N350*O350</f>
        <v>0</v>
      </c>
    </row>
    <row r="351" customFormat="false" ht="12.75" hidden="false" customHeight="false" outlineLevel="0" collapsed="false">
      <c r="A351" s="93" t="n">
        <v>314</v>
      </c>
      <c r="B351" s="94"/>
      <c r="C351" s="81"/>
      <c r="D351" s="82"/>
      <c r="E351" s="83" t="n">
        <v>1</v>
      </c>
      <c r="F351" s="91"/>
      <c r="G351" s="95"/>
      <c r="H351" s="86" t="n">
        <f aca="false">G351-F351+1</f>
        <v>1</v>
      </c>
      <c r="I351" s="87" t="n">
        <f aca="false">+(E351*H351)/365</f>
        <v>0.00273972602739726</v>
      </c>
      <c r="J351" s="91"/>
      <c r="K351" s="91"/>
      <c r="L351" s="89"/>
      <c r="M351" s="90" t="n">
        <f aca="false">K351*L351</f>
        <v>0</v>
      </c>
      <c r="N351" s="90" t="n">
        <f aca="false">(J351+M351)/I351</f>
        <v>0</v>
      </c>
      <c r="O351" s="91"/>
      <c r="P351" s="90" t="n">
        <f aca="false">N351*O351</f>
        <v>0</v>
      </c>
    </row>
    <row r="352" customFormat="false" ht="12.75" hidden="false" customHeight="false" outlineLevel="0" collapsed="false">
      <c r="A352" s="93" t="n">
        <v>315</v>
      </c>
      <c r="B352" s="94"/>
      <c r="C352" s="81"/>
      <c r="D352" s="82"/>
      <c r="E352" s="83" t="n">
        <v>1</v>
      </c>
      <c r="F352" s="91"/>
      <c r="G352" s="95"/>
      <c r="H352" s="86" t="n">
        <f aca="false">G352-F352+1</f>
        <v>1</v>
      </c>
      <c r="I352" s="87" t="n">
        <f aca="false">+(E352*H352)/365</f>
        <v>0.00273972602739726</v>
      </c>
      <c r="J352" s="91"/>
      <c r="K352" s="91"/>
      <c r="L352" s="89"/>
      <c r="M352" s="90" t="n">
        <f aca="false">K352*L352</f>
        <v>0</v>
      </c>
      <c r="N352" s="90" t="n">
        <f aca="false">(J352+M352)/I352</f>
        <v>0</v>
      </c>
      <c r="O352" s="91"/>
      <c r="P352" s="90" t="n">
        <f aca="false">N352*O352</f>
        <v>0</v>
      </c>
    </row>
    <row r="353" customFormat="false" ht="12.75" hidden="false" customHeight="false" outlineLevel="0" collapsed="false">
      <c r="A353" s="93" t="n">
        <v>316</v>
      </c>
      <c r="B353" s="94"/>
      <c r="C353" s="81"/>
      <c r="D353" s="82"/>
      <c r="E353" s="83" t="n">
        <v>1</v>
      </c>
      <c r="F353" s="91"/>
      <c r="G353" s="95"/>
      <c r="H353" s="86" t="n">
        <f aca="false">G353-F353+1</f>
        <v>1</v>
      </c>
      <c r="I353" s="87" t="n">
        <f aca="false">+(E353*H353)/365</f>
        <v>0.00273972602739726</v>
      </c>
      <c r="J353" s="91"/>
      <c r="K353" s="91"/>
      <c r="L353" s="89"/>
      <c r="M353" s="90" t="n">
        <f aca="false">K353*L353</f>
        <v>0</v>
      </c>
      <c r="N353" s="90" t="n">
        <f aca="false">(J353+M353)/I353</f>
        <v>0</v>
      </c>
      <c r="O353" s="91"/>
      <c r="P353" s="90" t="n">
        <f aca="false">N353*O353</f>
        <v>0</v>
      </c>
    </row>
    <row r="354" customFormat="false" ht="12.75" hidden="false" customHeight="false" outlineLevel="0" collapsed="false">
      <c r="A354" s="93" t="n">
        <v>317</v>
      </c>
      <c r="B354" s="94"/>
      <c r="C354" s="81"/>
      <c r="D354" s="82"/>
      <c r="E354" s="83" t="n">
        <v>1</v>
      </c>
      <c r="F354" s="91"/>
      <c r="G354" s="95"/>
      <c r="H354" s="86" t="n">
        <f aca="false">G354-F354+1</f>
        <v>1</v>
      </c>
      <c r="I354" s="87" t="n">
        <f aca="false">+(E354*H354)/365</f>
        <v>0.00273972602739726</v>
      </c>
      <c r="J354" s="91"/>
      <c r="K354" s="91"/>
      <c r="L354" s="89"/>
      <c r="M354" s="90" t="n">
        <f aca="false">K354*L354</f>
        <v>0</v>
      </c>
      <c r="N354" s="90" t="n">
        <f aca="false">(J354+M354)/I354</f>
        <v>0</v>
      </c>
      <c r="O354" s="91"/>
      <c r="P354" s="90" t="n">
        <f aca="false">N354*O354</f>
        <v>0</v>
      </c>
    </row>
    <row r="355" customFormat="false" ht="12.75" hidden="false" customHeight="false" outlineLevel="0" collapsed="false">
      <c r="A355" s="93" t="n">
        <v>318</v>
      </c>
      <c r="B355" s="94"/>
      <c r="C355" s="81"/>
      <c r="D355" s="82"/>
      <c r="E355" s="83" t="n">
        <v>1</v>
      </c>
      <c r="F355" s="91"/>
      <c r="G355" s="95"/>
      <c r="H355" s="86" t="n">
        <f aca="false">G355-F355+1</f>
        <v>1</v>
      </c>
      <c r="I355" s="87" t="n">
        <f aca="false">+(E355*H355)/365</f>
        <v>0.00273972602739726</v>
      </c>
      <c r="J355" s="91"/>
      <c r="K355" s="91"/>
      <c r="L355" s="89"/>
      <c r="M355" s="90" t="n">
        <f aca="false">K355*L355</f>
        <v>0</v>
      </c>
      <c r="N355" s="90" t="n">
        <f aca="false">(J355+M355)/I355</f>
        <v>0</v>
      </c>
      <c r="O355" s="91"/>
      <c r="P355" s="90" t="n">
        <f aca="false">N355*O355</f>
        <v>0</v>
      </c>
    </row>
    <row r="356" customFormat="false" ht="12.75" hidden="false" customHeight="false" outlineLevel="0" collapsed="false">
      <c r="A356" s="93" t="n">
        <v>319</v>
      </c>
      <c r="B356" s="94"/>
      <c r="C356" s="81"/>
      <c r="D356" s="82"/>
      <c r="E356" s="83" t="n">
        <v>1</v>
      </c>
      <c r="F356" s="91"/>
      <c r="G356" s="95"/>
      <c r="H356" s="86" t="n">
        <f aca="false">G356-F356+1</f>
        <v>1</v>
      </c>
      <c r="I356" s="87" t="n">
        <f aca="false">+(E356*H356)/365</f>
        <v>0.00273972602739726</v>
      </c>
      <c r="J356" s="91"/>
      <c r="K356" s="91"/>
      <c r="L356" s="89"/>
      <c r="M356" s="90" t="n">
        <f aca="false">K356*L356</f>
        <v>0</v>
      </c>
      <c r="N356" s="90" t="n">
        <f aca="false">(J356+M356)/I356</f>
        <v>0</v>
      </c>
      <c r="O356" s="91"/>
      <c r="P356" s="90" t="n">
        <f aca="false">N356*O356</f>
        <v>0</v>
      </c>
    </row>
    <row r="357" customFormat="false" ht="12.75" hidden="false" customHeight="false" outlineLevel="0" collapsed="false">
      <c r="A357" s="93" t="n">
        <v>320</v>
      </c>
      <c r="B357" s="94"/>
      <c r="C357" s="81"/>
      <c r="D357" s="82"/>
      <c r="E357" s="83" t="n">
        <v>1</v>
      </c>
      <c r="F357" s="91"/>
      <c r="G357" s="95"/>
      <c r="H357" s="86" t="n">
        <f aca="false">G357-F357+1</f>
        <v>1</v>
      </c>
      <c r="I357" s="87" t="n">
        <f aca="false">+(E357*H357)/365</f>
        <v>0.00273972602739726</v>
      </c>
      <c r="J357" s="91"/>
      <c r="K357" s="91"/>
      <c r="L357" s="89"/>
      <c r="M357" s="90" t="n">
        <f aca="false">K357*L357</f>
        <v>0</v>
      </c>
      <c r="N357" s="90" t="n">
        <f aca="false">(J357+M357)/I357</f>
        <v>0</v>
      </c>
      <c r="O357" s="91"/>
      <c r="P357" s="90" t="n">
        <f aca="false">N357*O357</f>
        <v>0</v>
      </c>
    </row>
    <row r="358" customFormat="false" ht="12.75" hidden="false" customHeight="false" outlineLevel="0" collapsed="false">
      <c r="A358" s="93" t="n">
        <v>321</v>
      </c>
      <c r="B358" s="94"/>
      <c r="C358" s="81"/>
      <c r="D358" s="82"/>
      <c r="E358" s="83" t="n">
        <v>1</v>
      </c>
      <c r="F358" s="91"/>
      <c r="G358" s="95"/>
      <c r="H358" s="86" t="n">
        <f aca="false">G358-F358+1</f>
        <v>1</v>
      </c>
      <c r="I358" s="87" t="n">
        <f aca="false">+(E358*H358)/365</f>
        <v>0.00273972602739726</v>
      </c>
      <c r="J358" s="91"/>
      <c r="K358" s="91"/>
      <c r="L358" s="89"/>
      <c r="M358" s="90" t="n">
        <f aca="false">K358*L358</f>
        <v>0</v>
      </c>
      <c r="N358" s="90" t="n">
        <f aca="false">(J358+M358)/I358</f>
        <v>0</v>
      </c>
      <c r="O358" s="91"/>
      <c r="P358" s="90" t="n">
        <f aca="false">N358*O358</f>
        <v>0</v>
      </c>
    </row>
    <row r="359" customFormat="false" ht="12.75" hidden="false" customHeight="false" outlineLevel="0" collapsed="false">
      <c r="A359" s="93" t="n">
        <v>322</v>
      </c>
      <c r="B359" s="94"/>
      <c r="C359" s="81"/>
      <c r="D359" s="82"/>
      <c r="E359" s="83" t="n">
        <v>1</v>
      </c>
      <c r="F359" s="91"/>
      <c r="G359" s="95"/>
      <c r="H359" s="86" t="n">
        <f aca="false">G359-F359+1</f>
        <v>1</v>
      </c>
      <c r="I359" s="87" t="n">
        <f aca="false">+(E359*H359)/365</f>
        <v>0.00273972602739726</v>
      </c>
      <c r="J359" s="91"/>
      <c r="K359" s="91"/>
      <c r="L359" s="89"/>
      <c r="M359" s="90" t="n">
        <f aca="false">K359*L359</f>
        <v>0</v>
      </c>
      <c r="N359" s="90" t="n">
        <f aca="false">(J359+M359)/I359</f>
        <v>0</v>
      </c>
      <c r="O359" s="91"/>
      <c r="P359" s="90" t="n">
        <f aca="false">N359*O359</f>
        <v>0</v>
      </c>
    </row>
    <row r="360" customFormat="false" ht="12.75" hidden="false" customHeight="false" outlineLevel="0" collapsed="false">
      <c r="A360" s="93" t="n">
        <v>323</v>
      </c>
      <c r="B360" s="94"/>
      <c r="C360" s="81"/>
      <c r="D360" s="82"/>
      <c r="E360" s="83" t="n">
        <v>1</v>
      </c>
      <c r="F360" s="91"/>
      <c r="G360" s="95"/>
      <c r="H360" s="86" t="n">
        <f aca="false">G360-F360+1</f>
        <v>1</v>
      </c>
      <c r="I360" s="87" t="n">
        <f aca="false">+(E360*H360)/365</f>
        <v>0.00273972602739726</v>
      </c>
      <c r="J360" s="91"/>
      <c r="K360" s="91"/>
      <c r="L360" s="89"/>
      <c r="M360" s="90" t="n">
        <f aca="false">K360*L360</f>
        <v>0</v>
      </c>
      <c r="N360" s="90" t="n">
        <f aca="false">(J360+M360)/I360</f>
        <v>0</v>
      </c>
      <c r="O360" s="91"/>
      <c r="P360" s="90" t="n">
        <f aca="false">N360*O360</f>
        <v>0</v>
      </c>
    </row>
    <row r="361" customFormat="false" ht="12.75" hidden="false" customHeight="false" outlineLevel="0" collapsed="false">
      <c r="A361" s="93" t="n">
        <v>324</v>
      </c>
      <c r="B361" s="94"/>
      <c r="C361" s="81"/>
      <c r="D361" s="82"/>
      <c r="E361" s="83" t="n">
        <v>1</v>
      </c>
      <c r="F361" s="91"/>
      <c r="G361" s="95"/>
      <c r="H361" s="86" t="n">
        <f aca="false">G361-F361+1</f>
        <v>1</v>
      </c>
      <c r="I361" s="87" t="n">
        <f aca="false">+(E361*H361)/365</f>
        <v>0.00273972602739726</v>
      </c>
      <c r="J361" s="91"/>
      <c r="K361" s="91"/>
      <c r="L361" s="89"/>
      <c r="M361" s="90" t="n">
        <f aca="false">K361*L361</f>
        <v>0</v>
      </c>
      <c r="N361" s="90" t="n">
        <f aca="false">(J361+M361)/I361</f>
        <v>0</v>
      </c>
      <c r="O361" s="91"/>
      <c r="P361" s="90" t="n">
        <f aca="false">N361*O361</f>
        <v>0</v>
      </c>
    </row>
    <row r="362" customFormat="false" ht="12.75" hidden="false" customHeight="false" outlineLevel="0" collapsed="false">
      <c r="A362" s="93" t="n">
        <v>325</v>
      </c>
      <c r="B362" s="94"/>
      <c r="C362" s="81"/>
      <c r="D362" s="82"/>
      <c r="E362" s="83" t="n">
        <v>1</v>
      </c>
      <c r="F362" s="91"/>
      <c r="G362" s="95"/>
      <c r="H362" s="86" t="n">
        <f aca="false">G362-F362+1</f>
        <v>1</v>
      </c>
      <c r="I362" s="87" t="n">
        <f aca="false">+(E362*H362)/365</f>
        <v>0.00273972602739726</v>
      </c>
      <c r="J362" s="91"/>
      <c r="K362" s="91"/>
      <c r="L362" s="89"/>
      <c r="M362" s="90" t="n">
        <f aca="false">K362*L362</f>
        <v>0</v>
      </c>
      <c r="N362" s="90" t="n">
        <f aca="false">(J362+M362)/I362</f>
        <v>0</v>
      </c>
      <c r="O362" s="91"/>
      <c r="P362" s="90" t="n">
        <f aca="false">N362*O362</f>
        <v>0</v>
      </c>
    </row>
    <row r="363" customFormat="false" ht="12.75" hidden="false" customHeight="false" outlineLevel="0" collapsed="false">
      <c r="A363" s="93" t="n">
        <v>326</v>
      </c>
      <c r="B363" s="94"/>
      <c r="C363" s="81"/>
      <c r="D363" s="82"/>
      <c r="E363" s="83" t="n">
        <v>1</v>
      </c>
      <c r="F363" s="91"/>
      <c r="G363" s="95"/>
      <c r="H363" s="86" t="n">
        <f aca="false">G363-F363+1</f>
        <v>1</v>
      </c>
      <c r="I363" s="87" t="n">
        <f aca="false">+(E363*H363)/365</f>
        <v>0.00273972602739726</v>
      </c>
      <c r="J363" s="91"/>
      <c r="K363" s="91"/>
      <c r="L363" s="89"/>
      <c r="M363" s="90" t="n">
        <f aca="false">K363*L363</f>
        <v>0</v>
      </c>
      <c r="N363" s="90" t="n">
        <f aca="false">(J363+M363)/I363</f>
        <v>0</v>
      </c>
      <c r="O363" s="91"/>
      <c r="P363" s="90" t="n">
        <f aca="false">N363*O363</f>
        <v>0</v>
      </c>
    </row>
    <row r="364" customFormat="false" ht="12.75" hidden="false" customHeight="false" outlineLevel="0" collapsed="false">
      <c r="A364" s="93" t="n">
        <v>327</v>
      </c>
      <c r="B364" s="94"/>
      <c r="C364" s="81"/>
      <c r="D364" s="82"/>
      <c r="E364" s="83" t="n">
        <v>1</v>
      </c>
      <c r="F364" s="91"/>
      <c r="G364" s="95"/>
      <c r="H364" s="86" t="n">
        <f aca="false">G364-F364+1</f>
        <v>1</v>
      </c>
      <c r="I364" s="87" t="n">
        <f aca="false">+(E364*H364)/365</f>
        <v>0.00273972602739726</v>
      </c>
      <c r="J364" s="91"/>
      <c r="K364" s="91"/>
      <c r="L364" s="89"/>
      <c r="M364" s="90" t="n">
        <f aca="false">K364*L364</f>
        <v>0</v>
      </c>
      <c r="N364" s="90" t="n">
        <f aca="false">(J364+M364)/I364</f>
        <v>0</v>
      </c>
      <c r="O364" s="91"/>
      <c r="P364" s="90" t="n">
        <f aca="false">N364*O364</f>
        <v>0</v>
      </c>
    </row>
    <row r="365" customFormat="false" ht="12.75" hidden="false" customHeight="false" outlineLevel="0" collapsed="false">
      <c r="A365" s="93" t="n">
        <v>328</v>
      </c>
      <c r="B365" s="94"/>
      <c r="C365" s="81"/>
      <c r="D365" s="82"/>
      <c r="E365" s="83" t="n">
        <v>1</v>
      </c>
      <c r="F365" s="91"/>
      <c r="G365" s="95"/>
      <c r="H365" s="86" t="n">
        <f aca="false">G365-F365+1</f>
        <v>1</v>
      </c>
      <c r="I365" s="87" t="n">
        <f aca="false">+(E365*H365)/365</f>
        <v>0.00273972602739726</v>
      </c>
      <c r="J365" s="91"/>
      <c r="K365" s="91"/>
      <c r="L365" s="89"/>
      <c r="M365" s="90" t="n">
        <f aca="false">K365*L365</f>
        <v>0</v>
      </c>
      <c r="N365" s="90" t="n">
        <f aca="false">(J365+M365)/I365</f>
        <v>0</v>
      </c>
      <c r="O365" s="91"/>
      <c r="P365" s="90" t="n">
        <f aca="false">N365*O365</f>
        <v>0</v>
      </c>
    </row>
    <row r="366" customFormat="false" ht="12.75" hidden="false" customHeight="false" outlineLevel="0" collapsed="false">
      <c r="A366" s="93" t="n">
        <v>329</v>
      </c>
      <c r="B366" s="94"/>
      <c r="C366" s="81"/>
      <c r="D366" s="82"/>
      <c r="E366" s="83" t="n">
        <v>1</v>
      </c>
      <c r="F366" s="91"/>
      <c r="G366" s="95"/>
      <c r="H366" s="86" t="n">
        <f aca="false">G366-F366+1</f>
        <v>1</v>
      </c>
      <c r="I366" s="87" t="n">
        <f aca="false">+(E366*H366)/365</f>
        <v>0.00273972602739726</v>
      </c>
      <c r="J366" s="91"/>
      <c r="K366" s="91"/>
      <c r="L366" s="89"/>
      <c r="M366" s="90" t="n">
        <f aca="false">K366*L366</f>
        <v>0</v>
      </c>
      <c r="N366" s="90" t="n">
        <f aca="false">(J366+M366)/I366</f>
        <v>0</v>
      </c>
      <c r="O366" s="91"/>
      <c r="P366" s="90" t="n">
        <f aca="false">N366*O366</f>
        <v>0</v>
      </c>
    </row>
    <row r="367" customFormat="false" ht="12.75" hidden="false" customHeight="false" outlineLevel="0" collapsed="false">
      <c r="A367" s="93" t="n">
        <v>330</v>
      </c>
      <c r="B367" s="94"/>
      <c r="C367" s="81"/>
      <c r="D367" s="82"/>
      <c r="E367" s="83" t="n">
        <v>1</v>
      </c>
      <c r="F367" s="91"/>
      <c r="G367" s="95"/>
      <c r="H367" s="86" t="n">
        <f aca="false">G367-F367+1</f>
        <v>1</v>
      </c>
      <c r="I367" s="87" t="n">
        <f aca="false">+(E367*H367)/365</f>
        <v>0.00273972602739726</v>
      </c>
      <c r="J367" s="91"/>
      <c r="K367" s="91"/>
      <c r="L367" s="89"/>
      <c r="M367" s="90" t="n">
        <f aca="false">K367*L367</f>
        <v>0</v>
      </c>
      <c r="N367" s="90" t="n">
        <f aca="false">(J367+M367)/I367</f>
        <v>0</v>
      </c>
      <c r="O367" s="91"/>
      <c r="P367" s="90" t="n">
        <f aca="false">N367*O367</f>
        <v>0</v>
      </c>
    </row>
    <row r="368" customFormat="false" ht="12.75" hidden="false" customHeight="false" outlineLevel="0" collapsed="false">
      <c r="A368" s="93" t="n">
        <v>331</v>
      </c>
      <c r="B368" s="94"/>
      <c r="C368" s="81"/>
      <c r="D368" s="82"/>
      <c r="E368" s="83" t="n">
        <v>1</v>
      </c>
      <c r="F368" s="91"/>
      <c r="G368" s="95"/>
      <c r="H368" s="86" t="n">
        <f aca="false">G368-F368+1</f>
        <v>1</v>
      </c>
      <c r="I368" s="87" t="n">
        <f aca="false">+(E368*H368)/365</f>
        <v>0.00273972602739726</v>
      </c>
      <c r="J368" s="91"/>
      <c r="K368" s="91"/>
      <c r="L368" s="89"/>
      <c r="M368" s="90" t="n">
        <f aca="false">K368*L368</f>
        <v>0</v>
      </c>
      <c r="N368" s="90" t="n">
        <f aca="false">(J368+M368)/I368</f>
        <v>0</v>
      </c>
      <c r="O368" s="91"/>
      <c r="P368" s="90" t="n">
        <f aca="false">N368*O368</f>
        <v>0</v>
      </c>
    </row>
    <row r="369" customFormat="false" ht="12.75" hidden="false" customHeight="false" outlineLevel="0" collapsed="false">
      <c r="A369" s="93" t="n">
        <v>332</v>
      </c>
      <c r="B369" s="94"/>
      <c r="C369" s="81"/>
      <c r="D369" s="82"/>
      <c r="E369" s="83" t="n">
        <v>1</v>
      </c>
      <c r="F369" s="91"/>
      <c r="G369" s="95"/>
      <c r="H369" s="86" t="n">
        <f aca="false">G369-F369+1</f>
        <v>1</v>
      </c>
      <c r="I369" s="87" t="n">
        <f aca="false">+(E369*H369)/365</f>
        <v>0.00273972602739726</v>
      </c>
      <c r="J369" s="91"/>
      <c r="K369" s="91"/>
      <c r="L369" s="89"/>
      <c r="M369" s="90" t="n">
        <f aca="false">K369*L369</f>
        <v>0</v>
      </c>
      <c r="N369" s="90" t="n">
        <f aca="false">(J369+M369)/I369</f>
        <v>0</v>
      </c>
      <c r="O369" s="91"/>
      <c r="P369" s="90" t="n">
        <f aca="false">N369*O369</f>
        <v>0</v>
      </c>
    </row>
    <row r="370" customFormat="false" ht="12.75" hidden="false" customHeight="false" outlineLevel="0" collapsed="false">
      <c r="A370" s="93" t="n">
        <v>333</v>
      </c>
      <c r="B370" s="94"/>
      <c r="C370" s="81"/>
      <c r="D370" s="82"/>
      <c r="E370" s="83" t="n">
        <v>1</v>
      </c>
      <c r="F370" s="91"/>
      <c r="G370" s="95"/>
      <c r="H370" s="86" t="n">
        <f aca="false">G370-F370+1</f>
        <v>1</v>
      </c>
      <c r="I370" s="87" t="n">
        <f aca="false">+(E370*H370)/365</f>
        <v>0.00273972602739726</v>
      </c>
      <c r="J370" s="91"/>
      <c r="K370" s="91"/>
      <c r="L370" s="89"/>
      <c r="M370" s="90" t="n">
        <f aca="false">K370*L370</f>
        <v>0</v>
      </c>
      <c r="N370" s="90" t="n">
        <f aca="false">(J370+M370)/I370</f>
        <v>0</v>
      </c>
      <c r="O370" s="91"/>
      <c r="P370" s="90" t="n">
        <f aca="false">N370*O370</f>
        <v>0</v>
      </c>
    </row>
    <row r="371" customFormat="false" ht="12.75" hidden="false" customHeight="false" outlineLevel="0" collapsed="false">
      <c r="A371" s="93" t="n">
        <v>334</v>
      </c>
      <c r="B371" s="94"/>
      <c r="C371" s="81"/>
      <c r="D371" s="82"/>
      <c r="E371" s="83" t="n">
        <v>1</v>
      </c>
      <c r="F371" s="91"/>
      <c r="G371" s="95"/>
      <c r="H371" s="86" t="n">
        <f aca="false">G371-F371+1</f>
        <v>1</v>
      </c>
      <c r="I371" s="87" t="n">
        <f aca="false">+(E371*H371)/365</f>
        <v>0.00273972602739726</v>
      </c>
      <c r="J371" s="91"/>
      <c r="K371" s="91"/>
      <c r="L371" s="89"/>
      <c r="M371" s="90" t="n">
        <f aca="false">K371*L371</f>
        <v>0</v>
      </c>
      <c r="N371" s="90" t="n">
        <f aca="false">(J371+M371)/I371</f>
        <v>0</v>
      </c>
      <c r="O371" s="91"/>
      <c r="P371" s="90" t="n">
        <f aca="false">N371*O371</f>
        <v>0</v>
      </c>
    </row>
    <row r="372" customFormat="false" ht="12.75" hidden="false" customHeight="false" outlineLevel="0" collapsed="false">
      <c r="A372" s="93" t="n">
        <v>335</v>
      </c>
      <c r="B372" s="94"/>
      <c r="C372" s="81"/>
      <c r="D372" s="82"/>
      <c r="E372" s="83" t="n">
        <v>1</v>
      </c>
      <c r="F372" s="91"/>
      <c r="G372" s="95"/>
      <c r="H372" s="86" t="n">
        <f aca="false">G372-F372+1</f>
        <v>1</v>
      </c>
      <c r="I372" s="87" t="n">
        <f aca="false">+(E372*H372)/365</f>
        <v>0.00273972602739726</v>
      </c>
      <c r="J372" s="91"/>
      <c r="K372" s="91"/>
      <c r="L372" s="89"/>
      <c r="M372" s="90" t="n">
        <f aca="false">K372*L372</f>
        <v>0</v>
      </c>
      <c r="N372" s="90" t="n">
        <f aca="false">(J372+M372)/I372</f>
        <v>0</v>
      </c>
      <c r="O372" s="91"/>
      <c r="P372" s="90" t="n">
        <f aca="false">N372*O372</f>
        <v>0</v>
      </c>
    </row>
    <row r="373" customFormat="false" ht="12.75" hidden="false" customHeight="false" outlineLevel="0" collapsed="false">
      <c r="A373" s="93" t="n">
        <v>336</v>
      </c>
      <c r="B373" s="94"/>
      <c r="C373" s="81"/>
      <c r="D373" s="82"/>
      <c r="E373" s="83" t="n">
        <v>1</v>
      </c>
      <c r="F373" s="91"/>
      <c r="G373" s="95"/>
      <c r="H373" s="86" t="n">
        <f aca="false">G373-F373+1</f>
        <v>1</v>
      </c>
      <c r="I373" s="87" t="n">
        <f aca="false">+(E373*H373)/365</f>
        <v>0.00273972602739726</v>
      </c>
      <c r="J373" s="91"/>
      <c r="K373" s="91"/>
      <c r="L373" s="89"/>
      <c r="M373" s="90" t="n">
        <f aca="false">K373*L373</f>
        <v>0</v>
      </c>
      <c r="N373" s="90" t="n">
        <f aca="false">(J373+M373)/I373</f>
        <v>0</v>
      </c>
      <c r="O373" s="91"/>
      <c r="P373" s="90" t="n">
        <f aca="false">N373*O373</f>
        <v>0</v>
      </c>
    </row>
    <row r="374" customFormat="false" ht="12.75" hidden="false" customHeight="false" outlineLevel="0" collapsed="false">
      <c r="A374" s="93" t="n">
        <v>337</v>
      </c>
      <c r="B374" s="94"/>
      <c r="C374" s="81"/>
      <c r="D374" s="82"/>
      <c r="E374" s="83" t="n">
        <v>1</v>
      </c>
      <c r="F374" s="91"/>
      <c r="G374" s="95"/>
      <c r="H374" s="86" t="n">
        <f aca="false">G374-F374+1</f>
        <v>1</v>
      </c>
      <c r="I374" s="87" t="n">
        <f aca="false">+(E374*H374)/365</f>
        <v>0.00273972602739726</v>
      </c>
      <c r="J374" s="91"/>
      <c r="K374" s="91"/>
      <c r="L374" s="89"/>
      <c r="M374" s="90" t="n">
        <f aca="false">K374*L374</f>
        <v>0</v>
      </c>
      <c r="N374" s="90" t="n">
        <f aca="false">(J374+M374)/I374</f>
        <v>0</v>
      </c>
      <c r="O374" s="91"/>
      <c r="P374" s="90" t="n">
        <f aca="false">N374*O374</f>
        <v>0</v>
      </c>
    </row>
    <row r="375" customFormat="false" ht="12.75" hidden="false" customHeight="false" outlineLevel="0" collapsed="false">
      <c r="A375" s="93" t="n">
        <v>338</v>
      </c>
      <c r="B375" s="94"/>
      <c r="C375" s="81"/>
      <c r="D375" s="82"/>
      <c r="E375" s="83" t="n">
        <v>1</v>
      </c>
      <c r="F375" s="91"/>
      <c r="G375" s="95"/>
      <c r="H375" s="86" t="n">
        <f aca="false">G375-F375+1</f>
        <v>1</v>
      </c>
      <c r="I375" s="87" t="n">
        <f aca="false">+(E375*H375)/365</f>
        <v>0.00273972602739726</v>
      </c>
      <c r="J375" s="91"/>
      <c r="K375" s="91"/>
      <c r="L375" s="89"/>
      <c r="M375" s="90" t="n">
        <f aca="false">K375*L375</f>
        <v>0</v>
      </c>
      <c r="N375" s="90" t="n">
        <f aca="false">(J375+M375)/I375</f>
        <v>0</v>
      </c>
      <c r="O375" s="91"/>
      <c r="P375" s="90" t="n">
        <f aca="false">N375*O375</f>
        <v>0</v>
      </c>
    </row>
    <row r="376" customFormat="false" ht="12.75" hidden="false" customHeight="false" outlineLevel="0" collapsed="false">
      <c r="A376" s="93" t="n">
        <v>339</v>
      </c>
      <c r="B376" s="94"/>
      <c r="C376" s="81"/>
      <c r="D376" s="82"/>
      <c r="E376" s="83" t="n">
        <v>1</v>
      </c>
      <c r="F376" s="91"/>
      <c r="G376" s="95"/>
      <c r="H376" s="86" t="n">
        <f aca="false">G376-F376+1</f>
        <v>1</v>
      </c>
      <c r="I376" s="87" t="n">
        <f aca="false">+(E376*H376)/365</f>
        <v>0.00273972602739726</v>
      </c>
      <c r="J376" s="91"/>
      <c r="K376" s="91"/>
      <c r="L376" s="89"/>
      <c r="M376" s="90" t="n">
        <f aca="false">K376*L376</f>
        <v>0</v>
      </c>
      <c r="N376" s="90" t="n">
        <f aca="false">(J376+M376)/I376</f>
        <v>0</v>
      </c>
      <c r="O376" s="91"/>
      <c r="P376" s="90" t="n">
        <f aca="false">N376*O376</f>
        <v>0</v>
      </c>
    </row>
    <row r="377" customFormat="false" ht="12.75" hidden="false" customHeight="false" outlineLevel="0" collapsed="false">
      <c r="A377" s="93" t="n">
        <v>340</v>
      </c>
      <c r="B377" s="94"/>
      <c r="C377" s="81"/>
      <c r="D377" s="82"/>
      <c r="E377" s="83" t="n">
        <v>1</v>
      </c>
      <c r="F377" s="91"/>
      <c r="G377" s="95"/>
      <c r="H377" s="86" t="n">
        <f aca="false">G377-F377+1</f>
        <v>1</v>
      </c>
      <c r="I377" s="87" t="n">
        <f aca="false">+(E377*H377)/365</f>
        <v>0.00273972602739726</v>
      </c>
      <c r="J377" s="91"/>
      <c r="K377" s="91"/>
      <c r="L377" s="89"/>
      <c r="M377" s="90" t="n">
        <f aca="false">K377*L377</f>
        <v>0</v>
      </c>
      <c r="N377" s="90" t="n">
        <f aca="false">(J377+M377)/I377</f>
        <v>0</v>
      </c>
      <c r="O377" s="91"/>
      <c r="P377" s="90" t="n">
        <f aca="false">N377*O377</f>
        <v>0</v>
      </c>
    </row>
    <row r="378" customFormat="false" ht="12.75" hidden="false" customHeight="false" outlineLevel="0" collapsed="false">
      <c r="A378" s="93" t="n">
        <v>341</v>
      </c>
      <c r="B378" s="94"/>
      <c r="C378" s="81"/>
      <c r="D378" s="82"/>
      <c r="E378" s="83" t="n">
        <v>1</v>
      </c>
      <c r="F378" s="91"/>
      <c r="G378" s="95"/>
      <c r="H378" s="86" t="n">
        <f aca="false">G378-F378+1</f>
        <v>1</v>
      </c>
      <c r="I378" s="87" t="n">
        <f aca="false">+(E378*H378)/365</f>
        <v>0.00273972602739726</v>
      </c>
      <c r="J378" s="91"/>
      <c r="K378" s="91"/>
      <c r="L378" s="89"/>
      <c r="M378" s="90" t="n">
        <f aca="false">K378*L378</f>
        <v>0</v>
      </c>
      <c r="N378" s="90" t="n">
        <f aca="false">(J378+M378)/I378</f>
        <v>0</v>
      </c>
      <c r="O378" s="91"/>
      <c r="P378" s="90" t="n">
        <f aca="false">N378*O378</f>
        <v>0</v>
      </c>
    </row>
    <row r="379" customFormat="false" ht="12.75" hidden="false" customHeight="false" outlineLevel="0" collapsed="false">
      <c r="A379" s="93" t="n">
        <v>342</v>
      </c>
      <c r="B379" s="94"/>
      <c r="C379" s="81"/>
      <c r="D379" s="82"/>
      <c r="E379" s="83" t="n">
        <v>1</v>
      </c>
      <c r="F379" s="91"/>
      <c r="G379" s="95"/>
      <c r="H379" s="86" t="n">
        <f aca="false">G379-F379+1</f>
        <v>1</v>
      </c>
      <c r="I379" s="87" t="n">
        <f aca="false">+(E379*H379)/365</f>
        <v>0.00273972602739726</v>
      </c>
      <c r="J379" s="91"/>
      <c r="K379" s="91"/>
      <c r="L379" s="89"/>
      <c r="M379" s="90" t="n">
        <f aca="false">K379*L379</f>
        <v>0</v>
      </c>
      <c r="N379" s="90" t="n">
        <f aca="false">(J379+M379)/I379</f>
        <v>0</v>
      </c>
      <c r="O379" s="91"/>
      <c r="P379" s="90" t="n">
        <f aca="false">N379*O379</f>
        <v>0</v>
      </c>
    </row>
    <row r="380" customFormat="false" ht="12.75" hidden="false" customHeight="false" outlineLevel="0" collapsed="false">
      <c r="A380" s="93" t="n">
        <v>343</v>
      </c>
      <c r="B380" s="94"/>
      <c r="C380" s="81"/>
      <c r="D380" s="82"/>
      <c r="E380" s="83" t="n">
        <v>1</v>
      </c>
      <c r="F380" s="91"/>
      <c r="G380" s="95"/>
      <c r="H380" s="86" t="n">
        <f aca="false">G380-F380+1</f>
        <v>1</v>
      </c>
      <c r="I380" s="87" t="n">
        <f aca="false">+(E380*H380)/365</f>
        <v>0.00273972602739726</v>
      </c>
      <c r="J380" s="91"/>
      <c r="K380" s="91"/>
      <c r="L380" s="89"/>
      <c r="M380" s="90" t="n">
        <f aca="false">K380*L380</f>
        <v>0</v>
      </c>
      <c r="N380" s="90" t="n">
        <f aca="false">(J380+M380)/I380</f>
        <v>0</v>
      </c>
      <c r="O380" s="91"/>
      <c r="P380" s="90" t="n">
        <f aca="false">N380*O380</f>
        <v>0</v>
      </c>
    </row>
    <row r="381" customFormat="false" ht="12.75" hidden="false" customHeight="false" outlineLevel="0" collapsed="false">
      <c r="A381" s="93" t="n">
        <v>344</v>
      </c>
      <c r="B381" s="94"/>
      <c r="C381" s="81"/>
      <c r="D381" s="82"/>
      <c r="E381" s="83" t="n">
        <v>1</v>
      </c>
      <c r="F381" s="91"/>
      <c r="G381" s="95"/>
      <c r="H381" s="86" t="n">
        <f aca="false">G381-F381+1</f>
        <v>1</v>
      </c>
      <c r="I381" s="87" t="n">
        <f aca="false">+(E381*H381)/365</f>
        <v>0.00273972602739726</v>
      </c>
      <c r="J381" s="91"/>
      <c r="K381" s="91"/>
      <c r="L381" s="89"/>
      <c r="M381" s="90" t="n">
        <f aca="false">K381*L381</f>
        <v>0</v>
      </c>
      <c r="N381" s="90" t="n">
        <f aca="false">(J381+M381)/I381</f>
        <v>0</v>
      </c>
      <c r="O381" s="91"/>
      <c r="P381" s="90" t="n">
        <f aca="false">N381*O381</f>
        <v>0</v>
      </c>
    </row>
    <row r="382" customFormat="false" ht="12.75" hidden="false" customHeight="false" outlineLevel="0" collapsed="false">
      <c r="A382" s="93" t="n">
        <v>345</v>
      </c>
      <c r="B382" s="94"/>
      <c r="C382" s="81"/>
      <c r="D382" s="82"/>
      <c r="E382" s="83" t="n">
        <v>1</v>
      </c>
      <c r="F382" s="91"/>
      <c r="G382" s="95"/>
      <c r="H382" s="86" t="n">
        <f aca="false">G382-F382+1</f>
        <v>1</v>
      </c>
      <c r="I382" s="87" t="n">
        <f aca="false">+(E382*H382)/365</f>
        <v>0.00273972602739726</v>
      </c>
      <c r="J382" s="91"/>
      <c r="K382" s="91"/>
      <c r="L382" s="89"/>
      <c r="M382" s="90" t="n">
        <f aca="false">K382*L382</f>
        <v>0</v>
      </c>
      <c r="N382" s="90" t="n">
        <f aca="false">(J382+M382)/I382</f>
        <v>0</v>
      </c>
      <c r="O382" s="91"/>
      <c r="P382" s="90" t="n">
        <f aca="false">N382*O382</f>
        <v>0</v>
      </c>
    </row>
    <row r="383" customFormat="false" ht="12.75" hidden="false" customHeight="false" outlineLevel="0" collapsed="false">
      <c r="A383" s="93" t="n">
        <v>346</v>
      </c>
      <c r="B383" s="94"/>
      <c r="C383" s="81"/>
      <c r="D383" s="82"/>
      <c r="E383" s="83" t="n">
        <v>1</v>
      </c>
      <c r="F383" s="91"/>
      <c r="G383" s="95"/>
      <c r="H383" s="86" t="n">
        <f aca="false">G383-F383+1</f>
        <v>1</v>
      </c>
      <c r="I383" s="87" t="n">
        <f aca="false">+(E383*H383)/365</f>
        <v>0.00273972602739726</v>
      </c>
      <c r="J383" s="91"/>
      <c r="K383" s="91"/>
      <c r="L383" s="89"/>
      <c r="M383" s="90" t="n">
        <f aca="false">K383*L383</f>
        <v>0</v>
      </c>
      <c r="N383" s="90" t="n">
        <f aca="false">(J383+M383)/I383</f>
        <v>0</v>
      </c>
      <c r="O383" s="91"/>
      <c r="P383" s="90" t="n">
        <f aca="false">N383*O383</f>
        <v>0</v>
      </c>
    </row>
    <row r="384" customFormat="false" ht="12.75" hidden="false" customHeight="false" outlineLevel="0" collapsed="false">
      <c r="A384" s="93" t="n">
        <v>347</v>
      </c>
      <c r="B384" s="94"/>
      <c r="C384" s="81"/>
      <c r="D384" s="82"/>
      <c r="E384" s="83" t="n">
        <v>1</v>
      </c>
      <c r="F384" s="91"/>
      <c r="G384" s="95"/>
      <c r="H384" s="86" t="n">
        <f aca="false">G384-F384+1</f>
        <v>1</v>
      </c>
      <c r="I384" s="87" t="n">
        <f aca="false">+(E384*H384)/365</f>
        <v>0.00273972602739726</v>
      </c>
      <c r="J384" s="91"/>
      <c r="K384" s="91"/>
      <c r="L384" s="89"/>
      <c r="M384" s="90" t="n">
        <f aca="false">K384*L384</f>
        <v>0</v>
      </c>
      <c r="N384" s="90" t="n">
        <f aca="false">(J384+M384)/I384</f>
        <v>0</v>
      </c>
      <c r="O384" s="91"/>
      <c r="P384" s="90" t="n">
        <f aca="false">N384*O384</f>
        <v>0</v>
      </c>
    </row>
    <row r="385" customFormat="false" ht="12.75" hidden="false" customHeight="false" outlineLevel="0" collapsed="false">
      <c r="A385" s="93" t="n">
        <v>348</v>
      </c>
      <c r="B385" s="94"/>
      <c r="C385" s="81"/>
      <c r="D385" s="82"/>
      <c r="E385" s="83" t="n">
        <v>1</v>
      </c>
      <c r="F385" s="91"/>
      <c r="G385" s="95"/>
      <c r="H385" s="86" t="n">
        <f aca="false">G385-F385+1</f>
        <v>1</v>
      </c>
      <c r="I385" s="87" t="n">
        <f aca="false">+(E385*H385)/365</f>
        <v>0.00273972602739726</v>
      </c>
      <c r="J385" s="91"/>
      <c r="K385" s="91"/>
      <c r="L385" s="89"/>
      <c r="M385" s="90" t="n">
        <f aca="false">K385*L385</f>
        <v>0</v>
      </c>
      <c r="N385" s="90" t="n">
        <f aca="false">(J385+M385)/I385</f>
        <v>0</v>
      </c>
      <c r="O385" s="91"/>
      <c r="P385" s="90" t="n">
        <f aca="false">N385*O385</f>
        <v>0</v>
      </c>
    </row>
    <row r="386" customFormat="false" ht="12.75" hidden="false" customHeight="false" outlineLevel="0" collapsed="false">
      <c r="A386" s="93" t="n">
        <v>349</v>
      </c>
      <c r="B386" s="94"/>
      <c r="C386" s="81"/>
      <c r="D386" s="82"/>
      <c r="E386" s="83" t="n">
        <v>1</v>
      </c>
      <c r="F386" s="91"/>
      <c r="G386" s="95"/>
      <c r="H386" s="86" t="n">
        <f aca="false">G386-F386+1</f>
        <v>1</v>
      </c>
      <c r="I386" s="87" t="n">
        <f aca="false">+(E386*H386)/365</f>
        <v>0.00273972602739726</v>
      </c>
      <c r="J386" s="91"/>
      <c r="K386" s="91"/>
      <c r="L386" s="89"/>
      <c r="M386" s="90" t="n">
        <f aca="false">K386*L386</f>
        <v>0</v>
      </c>
      <c r="N386" s="90" t="n">
        <f aca="false">(J386+M386)/I386</f>
        <v>0</v>
      </c>
      <c r="O386" s="91"/>
      <c r="P386" s="90" t="n">
        <f aca="false">N386*O386</f>
        <v>0</v>
      </c>
    </row>
    <row r="387" customFormat="false" ht="12.75" hidden="false" customHeight="false" outlineLevel="0" collapsed="false">
      <c r="A387" s="93" t="n">
        <v>350</v>
      </c>
      <c r="B387" s="94"/>
      <c r="C387" s="81"/>
      <c r="D387" s="82"/>
      <c r="E387" s="83" t="n">
        <v>1</v>
      </c>
      <c r="F387" s="91"/>
      <c r="G387" s="95"/>
      <c r="H387" s="86" t="n">
        <f aca="false">G387-F387+1</f>
        <v>1</v>
      </c>
      <c r="I387" s="87" t="n">
        <f aca="false">+(E387*H387)/365</f>
        <v>0.00273972602739726</v>
      </c>
      <c r="J387" s="91"/>
      <c r="K387" s="91"/>
      <c r="L387" s="89"/>
      <c r="M387" s="90" t="n">
        <f aca="false">K387*L387</f>
        <v>0</v>
      </c>
      <c r="N387" s="90" t="n">
        <f aca="false">(J387+M387)/I387</f>
        <v>0</v>
      </c>
      <c r="O387" s="91"/>
      <c r="P387" s="90" t="n">
        <f aca="false">N387*O387</f>
        <v>0</v>
      </c>
    </row>
    <row r="388" customFormat="false" ht="12.75" hidden="false" customHeight="false" outlineLevel="0" collapsed="false">
      <c r="A388" s="93" t="n">
        <v>351</v>
      </c>
      <c r="B388" s="94"/>
      <c r="C388" s="81"/>
      <c r="D388" s="82"/>
      <c r="E388" s="83" t="n">
        <v>1</v>
      </c>
      <c r="F388" s="91"/>
      <c r="G388" s="95"/>
      <c r="H388" s="86" t="n">
        <f aca="false">G388-F388+1</f>
        <v>1</v>
      </c>
      <c r="I388" s="87" t="n">
        <f aca="false">+(E388*H388)/365</f>
        <v>0.00273972602739726</v>
      </c>
      <c r="J388" s="91"/>
      <c r="K388" s="91"/>
      <c r="L388" s="89"/>
      <c r="M388" s="90" t="n">
        <f aca="false">K388*L388</f>
        <v>0</v>
      </c>
      <c r="N388" s="90" t="n">
        <f aca="false">(J388+M388)/I388</f>
        <v>0</v>
      </c>
      <c r="O388" s="91"/>
      <c r="P388" s="90" t="n">
        <f aca="false">N388*O388</f>
        <v>0</v>
      </c>
    </row>
    <row r="389" customFormat="false" ht="12.75" hidden="false" customHeight="false" outlineLevel="0" collapsed="false">
      <c r="A389" s="93" t="n">
        <v>352</v>
      </c>
      <c r="B389" s="94"/>
      <c r="C389" s="81"/>
      <c r="D389" s="82"/>
      <c r="E389" s="83" t="n">
        <v>1</v>
      </c>
      <c r="F389" s="91"/>
      <c r="G389" s="95"/>
      <c r="H389" s="86" t="n">
        <f aca="false">G389-F389+1</f>
        <v>1</v>
      </c>
      <c r="I389" s="87" t="n">
        <f aca="false">+(E389*H389)/365</f>
        <v>0.00273972602739726</v>
      </c>
      <c r="J389" s="91"/>
      <c r="K389" s="91"/>
      <c r="L389" s="89"/>
      <c r="M389" s="90" t="n">
        <f aca="false">K389*L389</f>
        <v>0</v>
      </c>
      <c r="N389" s="90" t="n">
        <f aca="false">(J389+M389)/I389</f>
        <v>0</v>
      </c>
      <c r="O389" s="91"/>
      <c r="P389" s="90" t="n">
        <f aca="false">N389*O389</f>
        <v>0</v>
      </c>
    </row>
    <row r="390" customFormat="false" ht="12.75" hidden="false" customHeight="false" outlineLevel="0" collapsed="false">
      <c r="A390" s="93" t="n">
        <v>353</v>
      </c>
      <c r="B390" s="94"/>
      <c r="C390" s="81"/>
      <c r="D390" s="82"/>
      <c r="E390" s="83" t="n">
        <v>1</v>
      </c>
      <c r="F390" s="91"/>
      <c r="G390" s="95"/>
      <c r="H390" s="86" t="n">
        <f aca="false">G390-F390+1</f>
        <v>1</v>
      </c>
      <c r="I390" s="87" t="n">
        <f aca="false">+(E390*H390)/365</f>
        <v>0.00273972602739726</v>
      </c>
      <c r="J390" s="91"/>
      <c r="K390" s="91"/>
      <c r="L390" s="89"/>
      <c r="M390" s="90" t="n">
        <f aca="false">K390*L390</f>
        <v>0</v>
      </c>
      <c r="N390" s="90" t="n">
        <f aca="false">(J390+M390)/I390</f>
        <v>0</v>
      </c>
      <c r="O390" s="91"/>
      <c r="P390" s="90" t="n">
        <f aca="false">N390*O390</f>
        <v>0</v>
      </c>
    </row>
    <row r="391" customFormat="false" ht="12.75" hidden="false" customHeight="false" outlineLevel="0" collapsed="false">
      <c r="A391" s="93" t="n">
        <v>354</v>
      </c>
      <c r="B391" s="94"/>
      <c r="C391" s="81"/>
      <c r="D391" s="82"/>
      <c r="E391" s="83" t="n">
        <v>1</v>
      </c>
      <c r="F391" s="91"/>
      <c r="G391" s="95"/>
      <c r="H391" s="86" t="n">
        <f aca="false">G391-F391+1</f>
        <v>1</v>
      </c>
      <c r="I391" s="87" t="n">
        <f aca="false">+(E391*H391)/365</f>
        <v>0.00273972602739726</v>
      </c>
      <c r="J391" s="91"/>
      <c r="K391" s="91"/>
      <c r="L391" s="89"/>
      <c r="M391" s="90" t="n">
        <f aca="false">K391*L391</f>
        <v>0</v>
      </c>
      <c r="N391" s="90" t="n">
        <f aca="false">(J391+M391)/I391</f>
        <v>0</v>
      </c>
      <c r="O391" s="91"/>
      <c r="P391" s="90" t="n">
        <f aca="false">N391*O391</f>
        <v>0</v>
      </c>
    </row>
    <row r="392" customFormat="false" ht="12.75" hidden="false" customHeight="false" outlineLevel="0" collapsed="false">
      <c r="A392" s="93" t="n">
        <v>355</v>
      </c>
      <c r="B392" s="94"/>
      <c r="C392" s="81"/>
      <c r="D392" s="82"/>
      <c r="E392" s="83" t="n">
        <v>1</v>
      </c>
      <c r="F392" s="91"/>
      <c r="G392" s="95"/>
      <c r="H392" s="86" t="n">
        <f aca="false">G392-F392+1</f>
        <v>1</v>
      </c>
      <c r="I392" s="87" t="n">
        <f aca="false">+(E392*H392)/365</f>
        <v>0.00273972602739726</v>
      </c>
      <c r="J392" s="91"/>
      <c r="K392" s="91"/>
      <c r="L392" s="89"/>
      <c r="M392" s="90" t="n">
        <f aca="false">K392*L392</f>
        <v>0</v>
      </c>
      <c r="N392" s="90" t="n">
        <f aca="false">(J392+M392)/I392</f>
        <v>0</v>
      </c>
      <c r="O392" s="91"/>
      <c r="P392" s="90" t="n">
        <f aca="false">N392*O392</f>
        <v>0</v>
      </c>
    </row>
    <row r="393" customFormat="false" ht="12.75" hidden="false" customHeight="false" outlineLevel="0" collapsed="false">
      <c r="A393" s="93" t="n">
        <v>356</v>
      </c>
      <c r="B393" s="94"/>
      <c r="C393" s="81"/>
      <c r="D393" s="82"/>
      <c r="E393" s="83" t="n">
        <v>1</v>
      </c>
      <c r="F393" s="91"/>
      <c r="G393" s="95"/>
      <c r="H393" s="86" t="n">
        <f aca="false">G393-F393+1</f>
        <v>1</v>
      </c>
      <c r="I393" s="87" t="n">
        <f aca="false">+(E393*H393)/365</f>
        <v>0.00273972602739726</v>
      </c>
      <c r="J393" s="91"/>
      <c r="K393" s="91"/>
      <c r="L393" s="89"/>
      <c r="M393" s="90" t="n">
        <f aca="false">K393*L393</f>
        <v>0</v>
      </c>
      <c r="N393" s="90" t="n">
        <f aca="false">(J393+M393)/I393</f>
        <v>0</v>
      </c>
      <c r="O393" s="91"/>
      <c r="P393" s="90" t="n">
        <f aca="false">N393*O393</f>
        <v>0</v>
      </c>
    </row>
    <row r="394" customFormat="false" ht="12.75" hidden="false" customHeight="false" outlineLevel="0" collapsed="false">
      <c r="A394" s="93" t="n">
        <v>357</v>
      </c>
      <c r="B394" s="94"/>
      <c r="C394" s="81"/>
      <c r="D394" s="82"/>
      <c r="E394" s="83" t="n">
        <v>1</v>
      </c>
      <c r="F394" s="91"/>
      <c r="G394" s="95"/>
      <c r="H394" s="86" t="n">
        <f aca="false">G394-F394+1</f>
        <v>1</v>
      </c>
      <c r="I394" s="87" t="n">
        <f aca="false">+(E394*H394)/365</f>
        <v>0.00273972602739726</v>
      </c>
      <c r="J394" s="91"/>
      <c r="K394" s="91"/>
      <c r="L394" s="89"/>
      <c r="M394" s="90" t="n">
        <f aca="false">K394*L394</f>
        <v>0</v>
      </c>
      <c r="N394" s="90" t="n">
        <f aca="false">(J394+M394)/I394</f>
        <v>0</v>
      </c>
      <c r="O394" s="91"/>
      <c r="P394" s="90" t="n">
        <f aca="false">N394*O394</f>
        <v>0</v>
      </c>
    </row>
    <row r="395" customFormat="false" ht="12.75" hidden="false" customHeight="false" outlineLevel="0" collapsed="false">
      <c r="A395" s="93" t="n">
        <v>358</v>
      </c>
      <c r="B395" s="94"/>
      <c r="C395" s="81"/>
      <c r="D395" s="82"/>
      <c r="E395" s="83" t="n">
        <v>1</v>
      </c>
      <c r="F395" s="91"/>
      <c r="G395" s="95"/>
      <c r="H395" s="86" t="n">
        <f aca="false">G395-F395+1</f>
        <v>1</v>
      </c>
      <c r="I395" s="87" t="n">
        <f aca="false">+(E395*H395)/365</f>
        <v>0.00273972602739726</v>
      </c>
      <c r="J395" s="91"/>
      <c r="K395" s="91"/>
      <c r="L395" s="89"/>
      <c r="M395" s="90" t="n">
        <f aca="false">K395*L395</f>
        <v>0</v>
      </c>
      <c r="N395" s="90" t="n">
        <f aca="false">(J395+M395)/I395</f>
        <v>0</v>
      </c>
      <c r="O395" s="91"/>
      <c r="P395" s="90" t="n">
        <f aca="false">N395*O395</f>
        <v>0</v>
      </c>
    </row>
    <row r="396" customFormat="false" ht="12.75" hidden="false" customHeight="false" outlineLevel="0" collapsed="false">
      <c r="A396" s="93" t="n">
        <v>359</v>
      </c>
      <c r="B396" s="94"/>
      <c r="C396" s="81"/>
      <c r="D396" s="82"/>
      <c r="E396" s="83" t="n">
        <v>1</v>
      </c>
      <c r="F396" s="91"/>
      <c r="G396" s="95"/>
      <c r="H396" s="86" t="n">
        <f aca="false">G396-F396+1</f>
        <v>1</v>
      </c>
      <c r="I396" s="87" t="n">
        <f aca="false">+(E396*H396)/365</f>
        <v>0.00273972602739726</v>
      </c>
      <c r="J396" s="91"/>
      <c r="K396" s="91"/>
      <c r="L396" s="89"/>
      <c r="M396" s="90" t="n">
        <f aca="false">K396*L396</f>
        <v>0</v>
      </c>
      <c r="N396" s="90" t="n">
        <f aca="false">(J396+M396)/I396</f>
        <v>0</v>
      </c>
      <c r="O396" s="91"/>
      <c r="P396" s="90" t="n">
        <f aca="false">N396*O396</f>
        <v>0</v>
      </c>
    </row>
    <row r="397" customFormat="false" ht="12.75" hidden="false" customHeight="false" outlineLevel="0" collapsed="false">
      <c r="A397" s="93" t="n">
        <v>360</v>
      </c>
      <c r="B397" s="94"/>
      <c r="C397" s="81"/>
      <c r="D397" s="82"/>
      <c r="E397" s="83" t="n">
        <v>1</v>
      </c>
      <c r="F397" s="91"/>
      <c r="G397" s="95"/>
      <c r="H397" s="86" t="n">
        <f aca="false">G397-F397+1</f>
        <v>1</v>
      </c>
      <c r="I397" s="87" t="n">
        <f aca="false">+(E397*H397)/365</f>
        <v>0.00273972602739726</v>
      </c>
      <c r="J397" s="91"/>
      <c r="K397" s="91"/>
      <c r="L397" s="89"/>
      <c r="M397" s="90" t="n">
        <f aca="false">K397*L397</f>
        <v>0</v>
      </c>
      <c r="N397" s="90" t="n">
        <f aca="false">(J397+M397)/I397</f>
        <v>0</v>
      </c>
      <c r="O397" s="91"/>
      <c r="P397" s="90" t="n">
        <f aca="false">N397*O397</f>
        <v>0</v>
      </c>
    </row>
    <row r="398" customFormat="false" ht="12.75" hidden="false" customHeight="false" outlineLevel="0" collapsed="false">
      <c r="A398" s="93" t="n">
        <v>361</v>
      </c>
      <c r="B398" s="94"/>
      <c r="C398" s="81"/>
      <c r="D398" s="82"/>
      <c r="E398" s="83" t="n">
        <v>1</v>
      </c>
      <c r="F398" s="91"/>
      <c r="G398" s="95"/>
      <c r="H398" s="86" t="n">
        <f aca="false">G398-F398+1</f>
        <v>1</v>
      </c>
      <c r="I398" s="87" t="n">
        <f aca="false">+(E398*H398)/365</f>
        <v>0.00273972602739726</v>
      </c>
      <c r="J398" s="91"/>
      <c r="K398" s="91"/>
      <c r="L398" s="89"/>
      <c r="M398" s="90" t="n">
        <f aca="false">K398*L398</f>
        <v>0</v>
      </c>
      <c r="N398" s="90" t="n">
        <f aca="false">(J398+M398)/I398</f>
        <v>0</v>
      </c>
      <c r="O398" s="91"/>
      <c r="P398" s="90" t="n">
        <f aca="false">N398*O398</f>
        <v>0</v>
      </c>
    </row>
    <row r="399" customFormat="false" ht="12.75" hidden="false" customHeight="false" outlineLevel="0" collapsed="false">
      <c r="A399" s="93" t="n">
        <v>362</v>
      </c>
      <c r="B399" s="94"/>
      <c r="C399" s="81"/>
      <c r="D399" s="82"/>
      <c r="E399" s="83" t="n">
        <v>1</v>
      </c>
      <c r="F399" s="91"/>
      <c r="G399" s="95"/>
      <c r="H399" s="86" t="n">
        <f aca="false">G399-F399+1</f>
        <v>1</v>
      </c>
      <c r="I399" s="87" t="n">
        <f aca="false">+(E399*H399)/365</f>
        <v>0.00273972602739726</v>
      </c>
      <c r="J399" s="91"/>
      <c r="K399" s="91"/>
      <c r="L399" s="89"/>
      <c r="M399" s="90" t="n">
        <f aca="false">K399*L399</f>
        <v>0</v>
      </c>
      <c r="N399" s="90" t="n">
        <f aca="false">(J399+M399)/I399</f>
        <v>0</v>
      </c>
      <c r="O399" s="91"/>
      <c r="P399" s="90" t="n">
        <f aca="false">N399*O399</f>
        <v>0</v>
      </c>
    </row>
    <row r="400" customFormat="false" ht="12.75" hidden="false" customHeight="false" outlineLevel="0" collapsed="false">
      <c r="A400" s="93" t="n">
        <v>363</v>
      </c>
      <c r="B400" s="94"/>
      <c r="C400" s="81"/>
      <c r="D400" s="82"/>
      <c r="E400" s="83" t="n">
        <v>1</v>
      </c>
      <c r="F400" s="91"/>
      <c r="G400" s="95"/>
      <c r="H400" s="86" t="n">
        <f aca="false">G400-F400+1</f>
        <v>1</v>
      </c>
      <c r="I400" s="87" t="n">
        <f aca="false">+(E400*H400)/365</f>
        <v>0.00273972602739726</v>
      </c>
      <c r="J400" s="91"/>
      <c r="K400" s="91"/>
      <c r="L400" s="89"/>
      <c r="M400" s="90" t="n">
        <f aca="false">K400*L400</f>
        <v>0</v>
      </c>
      <c r="N400" s="90" t="n">
        <f aca="false">(J400+M400)/I400</f>
        <v>0</v>
      </c>
      <c r="O400" s="91"/>
      <c r="P400" s="90" t="n">
        <f aca="false">N400*O400</f>
        <v>0</v>
      </c>
    </row>
    <row r="401" customFormat="false" ht="12.75" hidden="false" customHeight="false" outlineLevel="0" collapsed="false">
      <c r="A401" s="93" t="n">
        <v>364</v>
      </c>
      <c r="B401" s="94"/>
      <c r="C401" s="81"/>
      <c r="D401" s="82"/>
      <c r="E401" s="83" t="n">
        <v>1</v>
      </c>
      <c r="F401" s="91"/>
      <c r="G401" s="95"/>
      <c r="H401" s="86" t="n">
        <f aca="false">G401-F401+1</f>
        <v>1</v>
      </c>
      <c r="I401" s="87" t="n">
        <f aca="false">+(E401*H401)/365</f>
        <v>0.00273972602739726</v>
      </c>
      <c r="J401" s="91"/>
      <c r="K401" s="91"/>
      <c r="L401" s="89"/>
      <c r="M401" s="90" t="n">
        <f aca="false">K401*L401</f>
        <v>0</v>
      </c>
      <c r="N401" s="90" t="n">
        <f aca="false">(J401+M401)/I401</f>
        <v>0</v>
      </c>
      <c r="O401" s="91"/>
      <c r="P401" s="90" t="n">
        <f aca="false">N401*O401</f>
        <v>0</v>
      </c>
    </row>
    <row r="402" customFormat="false" ht="12.75" hidden="false" customHeight="false" outlineLevel="0" collapsed="false">
      <c r="A402" s="93" t="n">
        <v>365</v>
      </c>
      <c r="B402" s="94"/>
      <c r="C402" s="81"/>
      <c r="D402" s="82"/>
      <c r="E402" s="83" t="n">
        <v>1</v>
      </c>
      <c r="F402" s="91"/>
      <c r="G402" s="95"/>
      <c r="H402" s="86" t="n">
        <f aca="false">G402-F402+1</f>
        <v>1</v>
      </c>
      <c r="I402" s="87" t="n">
        <f aca="false">+(E402*H402)/365</f>
        <v>0.00273972602739726</v>
      </c>
      <c r="J402" s="91"/>
      <c r="K402" s="91"/>
      <c r="L402" s="89"/>
      <c r="M402" s="90" t="n">
        <f aca="false">K402*L402</f>
        <v>0</v>
      </c>
      <c r="N402" s="90" t="n">
        <f aca="false">(J402+M402)/I402</f>
        <v>0</v>
      </c>
      <c r="O402" s="91"/>
      <c r="P402" s="90" t="n">
        <f aca="false">N402*O402</f>
        <v>0</v>
      </c>
    </row>
    <row r="403" customFormat="false" ht="12.75" hidden="false" customHeight="false" outlineLevel="0" collapsed="false">
      <c r="A403" s="93" t="n">
        <v>366</v>
      </c>
      <c r="B403" s="94"/>
      <c r="C403" s="81"/>
      <c r="D403" s="82"/>
      <c r="E403" s="83" t="n">
        <v>1</v>
      </c>
      <c r="F403" s="91"/>
      <c r="G403" s="95"/>
      <c r="H403" s="86" t="n">
        <f aca="false">G403-F403+1</f>
        <v>1</v>
      </c>
      <c r="I403" s="87" t="n">
        <f aca="false">+(E403*H403)/365</f>
        <v>0.00273972602739726</v>
      </c>
      <c r="J403" s="91"/>
      <c r="K403" s="91"/>
      <c r="L403" s="89"/>
      <c r="M403" s="90" t="n">
        <f aca="false">K403*L403</f>
        <v>0</v>
      </c>
      <c r="N403" s="90" t="n">
        <f aca="false">(J403+M403)/I403</f>
        <v>0</v>
      </c>
      <c r="O403" s="91"/>
      <c r="P403" s="90" t="n">
        <f aca="false">N403*O403</f>
        <v>0</v>
      </c>
    </row>
    <row r="404" customFormat="false" ht="12.75" hidden="false" customHeight="false" outlineLevel="0" collapsed="false">
      <c r="A404" s="93" t="n">
        <v>367</v>
      </c>
      <c r="B404" s="94"/>
      <c r="C404" s="81"/>
      <c r="D404" s="82"/>
      <c r="E404" s="83" t="n">
        <v>1</v>
      </c>
      <c r="F404" s="91"/>
      <c r="G404" s="95"/>
      <c r="H404" s="86" t="n">
        <f aca="false">G404-F404+1</f>
        <v>1</v>
      </c>
      <c r="I404" s="87" t="n">
        <f aca="false">+(E404*H404)/365</f>
        <v>0.00273972602739726</v>
      </c>
      <c r="J404" s="91"/>
      <c r="K404" s="91"/>
      <c r="L404" s="89"/>
      <c r="M404" s="90" t="n">
        <f aca="false">K404*L404</f>
        <v>0</v>
      </c>
      <c r="N404" s="90" t="n">
        <f aca="false">(J404+M404)/I404</f>
        <v>0</v>
      </c>
      <c r="O404" s="91"/>
      <c r="P404" s="90" t="n">
        <f aca="false">N404*O404</f>
        <v>0</v>
      </c>
    </row>
    <row r="405" customFormat="false" ht="12.75" hidden="false" customHeight="false" outlineLevel="0" collapsed="false">
      <c r="A405" s="93" t="n">
        <v>368</v>
      </c>
      <c r="B405" s="94"/>
      <c r="C405" s="81"/>
      <c r="D405" s="82"/>
      <c r="E405" s="83" t="n">
        <v>1</v>
      </c>
      <c r="F405" s="91"/>
      <c r="G405" s="95"/>
      <c r="H405" s="86" t="n">
        <f aca="false">G405-F405+1</f>
        <v>1</v>
      </c>
      <c r="I405" s="87" t="n">
        <f aca="false">+(E405*H405)/365</f>
        <v>0.00273972602739726</v>
      </c>
      <c r="J405" s="91"/>
      <c r="K405" s="91"/>
      <c r="L405" s="89"/>
      <c r="M405" s="90" t="n">
        <f aca="false">K405*L405</f>
        <v>0</v>
      </c>
      <c r="N405" s="90" t="n">
        <f aca="false">(J405+M405)/I405</f>
        <v>0</v>
      </c>
      <c r="O405" s="91"/>
      <c r="P405" s="90" t="n">
        <f aca="false">N405*O405</f>
        <v>0</v>
      </c>
    </row>
    <row r="406" customFormat="false" ht="12.75" hidden="false" customHeight="false" outlineLevel="0" collapsed="false">
      <c r="A406" s="93" t="n">
        <v>369</v>
      </c>
      <c r="B406" s="94"/>
      <c r="C406" s="81"/>
      <c r="D406" s="82"/>
      <c r="E406" s="83" t="n">
        <v>1</v>
      </c>
      <c r="F406" s="91"/>
      <c r="G406" s="95"/>
      <c r="H406" s="86" t="n">
        <f aca="false">G406-F406+1</f>
        <v>1</v>
      </c>
      <c r="I406" s="87" t="n">
        <f aca="false">+(E406*H406)/365</f>
        <v>0.00273972602739726</v>
      </c>
      <c r="J406" s="91"/>
      <c r="K406" s="91"/>
      <c r="L406" s="89"/>
      <c r="M406" s="90" t="n">
        <f aca="false">K406*L406</f>
        <v>0</v>
      </c>
      <c r="N406" s="90" t="n">
        <f aca="false">(J406+M406)/I406</f>
        <v>0</v>
      </c>
      <c r="O406" s="91"/>
      <c r="P406" s="90" t="n">
        <f aca="false">N406*O406</f>
        <v>0</v>
      </c>
    </row>
    <row r="407" customFormat="false" ht="12.75" hidden="false" customHeight="false" outlineLevel="0" collapsed="false">
      <c r="A407" s="93" t="n">
        <v>370</v>
      </c>
      <c r="B407" s="94"/>
      <c r="C407" s="81"/>
      <c r="D407" s="82"/>
      <c r="E407" s="83" t="n">
        <v>1</v>
      </c>
      <c r="F407" s="91"/>
      <c r="G407" s="95"/>
      <c r="H407" s="86" t="n">
        <f aca="false">G407-F407+1</f>
        <v>1</v>
      </c>
      <c r="I407" s="87" t="n">
        <f aca="false">+(E407*H407)/365</f>
        <v>0.00273972602739726</v>
      </c>
      <c r="J407" s="91"/>
      <c r="K407" s="91"/>
      <c r="L407" s="89"/>
      <c r="M407" s="90" t="n">
        <f aca="false">K407*L407</f>
        <v>0</v>
      </c>
      <c r="N407" s="90" t="n">
        <f aca="false">(J407+M407)/I407</f>
        <v>0</v>
      </c>
      <c r="O407" s="91"/>
      <c r="P407" s="90" t="n">
        <f aca="false">N407*O407</f>
        <v>0</v>
      </c>
    </row>
    <row r="408" customFormat="false" ht="12.75" hidden="false" customHeight="false" outlineLevel="0" collapsed="false">
      <c r="A408" s="93" t="n">
        <v>371</v>
      </c>
      <c r="B408" s="94"/>
      <c r="C408" s="81"/>
      <c r="D408" s="82"/>
      <c r="E408" s="83" t="n">
        <v>1</v>
      </c>
      <c r="F408" s="91"/>
      <c r="G408" s="95"/>
      <c r="H408" s="86" t="n">
        <f aca="false">G408-F408+1</f>
        <v>1</v>
      </c>
      <c r="I408" s="87" t="n">
        <f aca="false">+(E408*H408)/365</f>
        <v>0.00273972602739726</v>
      </c>
      <c r="J408" s="91"/>
      <c r="K408" s="91"/>
      <c r="L408" s="89"/>
      <c r="M408" s="90" t="n">
        <f aca="false">K408*L408</f>
        <v>0</v>
      </c>
      <c r="N408" s="90" t="n">
        <f aca="false">(J408+M408)/I408</f>
        <v>0</v>
      </c>
      <c r="O408" s="91"/>
      <c r="P408" s="90" t="n">
        <f aca="false">N408*O408</f>
        <v>0</v>
      </c>
    </row>
    <row r="409" customFormat="false" ht="12.75" hidden="false" customHeight="false" outlineLevel="0" collapsed="false">
      <c r="A409" s="93" t="n">
        <v>372</v>
      </c>
      <c r="B409" s="94"/>
      <c r="C409" s="81"/>
      <c r="D409" s="82"/>
      <c r="E409" s="83" t="n">
        <v>1</v>
      </c>
      <c r="F409" s="91"/>
      <c r="G409" s="95"/>
      <c r="H409" s="86" t="n">
        <f aca="false">G409-F409+1</f>
        <v>1</v>
      </c>
      <c r="I409" s="87" t="n">
        <f aca="false">+(E409*H409)/365</f>
        <v>0.00273972602739726</v>
      </c>
      <c r="J409" s="91"/>
      <c r="K409" s="91"/>
      <c r="L409" s="89"/>
      <c r="M409" s="90" t="n">
        <f aca="false">K409*L409</f>
        <v>0</v>
      </c>
      <c r="N409" s="90" t="n">
        <f aca="false">(J409+M409)/I409</f>
        <v>0</v>
      </c>
      <c r="O409" s="91"/>
      <c r="P409" s="90" t="n">
        <f aca="false">N409*O409</f>
        <v>0</v>
      </c>
    </row>
    <row r="410" customFormat="false" ht="12.75" hidden="false" customHeight="false" outlineLevel="0" collapsed="false">
      <c r="A410" s="93" t="n">
        <v>373</v>
      </c>
      <c r="B410" s="94"/>
      <c r="C410" s="81"/>
      <c r="D410" s="82"/>
      <c r="E410" s="83" t="n">
        <v>1</v>
      </c>
      <c r="F410" s="91"/>
      <c r="G410" s="95"/>
      <c r="H410" s="86" t="n">
        <f aca="false">G410-F410+1</f>
        <v>1</v>
      </c>
      <c r="I410" s="87" t="n">
        <f aca="false">+(E410*H410)/365</f>
        <v>0.00273972602739726</v>
      </c>
      <c r="J410" s="91"/>
      <c r="K410" s="91"/>
      <c r="L410" s="89"/>
      <c r="M410" s="90" t="n">
        <f aca="false">K410*L410</f>
        <v>0</v>
      </c>
      <c r="N410" s="90" t="n">
        <f aca="false">(J410+M410)/I410</f>
        <v>0</v>
      </c>
      <c r="O410" s="91"/>
      <c r="P410" s="90" t="n">
        <f aca="false">N410*O410</f>
        <v>0</v>
      </c>
    </row>
    <row r="411" customFormat="false" ht="12.75" hidden="false" customHeight="false" outlineLevel="0" collapsed="false">
      <c r="A411" s="93" t="n">
        <v>374</v>
      </c>
      <c r="B411" s="94"/>
      <c r="C411" s="81"/>
      <c r="D411" s="82"/>
      <c r="E411" s="83" t="n">
        <v>1</v>
      </c>
      <c r="F411" s="91"/>
      <c r="G411" s="95"/>
      <c r="H411" s="86" t="n">
        <f aca="false">G411-F411+1</f>
        <v>1</v>
      </c>
      <c r="I411" s="87" t="n">
        <f aca="false">+(E411*H411)/365</f>
        <v>0.00273972602739726</v>
      </c>
      <c r="J411" s="91"/>
      <c r="K411" s="91"/>
      <c r="L411" s="89"/>
      <c r="M411" s="90" t="n">
        <f aca="false">K411*L411</f>
        <v>0</v>
      </c>
      <c r="N411" s="90" t="n">
        <f aca="false">(J411+M411)/I411</f>
        <v>0</v>
      </c>
      <c r="O411" s="91"/>
      <c r="P411" s="90" t="n">
        <f aca="false">N411*O411</f>
        <v>0</v>
      </c>
    </row>
    <row r="412" customFormat="false" ht="12.75" hidden="false" customHeight="false" outlineLevel="0" collapsed="false">
      <c r="A412" s="93" t="n">
        <v>375</v>
      </c>
      <c r="B412" s="94"/>
      <c r="C412" s="81"/>
      <c r="D412" s="82"/>
      <c r="E412" s="83" t="n">
        <v>1</v>
      </c>
      <c r="F412" s="91"/>
      <c r="G412" s="95"/>
      <c r="H412" s="86" t="n">
        <f aca="false">G412-F412+1</f>
        <v>1</v>
      </c>
      <c r="I412" s="87" t="n">
        <f aca="false">+(E412*H412)/365</f>
        <v>0.00273972602739726</v>
      </c>
      <c r="J412" s="91"/>
      <c r="K412" s="91"/>
      <c r="L412" s="89"/>
      <c r="M412" s="90" t="n">
        <f aca="false">K412*L412</f>
        <v>0</v>
      </c>
      <c r="N412" s="90" t="n">
        <f aca="false">(J412+M412)/I412</f>
        <v>0</v>
      </c>
      <c r="O412" s="91"/>
      <c r="P412" s="90" t="n">
        <f aca="false">N412*O412</f>
        <v>0</v>
      </c>
    </row>
    <row r="413" customFormat="false" ht="12.75" hidden="false" customHeight="false" outlineLevel="0" collapsed="false">
      <c r="A413" s="93" t="n">
        <v>376</v>
      </c>
      <c r="B413" s="94"/>
      <c r="C413" s="81"/>
      <c r="D413" s="82"/>
      <c r="E413" s="83" t="n">
        <v>1</v>
      </c>
      <c r="F413" s="91"/>
      <c r="G413" s="95"/>
      <c r="H413" s="86" t="n">
        <f aca="false">G413-F413+1</f>
        <v>1</v>
      </c>
      <c r="I413" s="87" t="n">
        <f aca="false">+(E413*H413)/365</f>
        <v>0.00273972602739726</v>
      </c>
      <c r="J413" s="91"/>
      <c r="K413" s="91"/>
      <c r="L413" s="89"/>
      <c r="M413" s="90" t="n">
        <f aca="false">K413*L413</f>
        <v>0</v>
      </c>
      <c r="N413" s="90" t="n">
        <f aca="false">(J413+M413)/I413</f>
        <v>0</v>
      </c>
      <c r="O413" s="91"/>
      <c r="P413" s="90" t="n">
        <f aca="false">N413*O413</f>
        <v>0</v>
      </c>
    </row>
    <row r="414" customFormat="false" ht="12.75" hidden="false" customHeight="false" outlineLevel="0" collapsed="false">
      <c r="A414" s="93" t="n">
        <v>377</v>
      </c>
      <c r="B414" s="94"/>
      <c r="C414" s="81"/>
      <c r="D414" s="82"/>
      <c r="E414" s="83" t="n">
        <v>1</v>
      </c>
      <c r="F414" s="91"/>
      <c r="G414" s="95"/>
      <c r="H414" s="86" t="n">
        <f aca="false">G414-F414+1</f>
        <v>1</v>
      </c>
      <c r="I414" s="87" t="n">
        <f aca="false">+(E414*H414)/365</f>
        <v>0.00273972602739726</v>
      </c>
      <c r="J414" s="91"/>
      <c r="K414" s="91"/>
      <c r="L414" s="89"/>
      <c r="M414" s="90" t="n">
        <f aca="false">K414*L414</f>
        <v>0</v>
      </c>
      <c r="N414" s="90" t="n">
        <f aca="false">(J414+M414)/I414</f>
        <v>0</v>
      </c>
      <c r="O414" s="91"/>
      <c r="P414" s="90" t="n">
        <f aca="false">N414*O414</f>
        <v>0</v>
      </c>
    </row>
    <row r="415" customFormat="false" ht="12.75" hidden="false" customHeight="false" outlineLevel="0" collapsed="false">
      <c r="A415" s="93" t="n">
        <v>378</v>
      </c>
      <c r="B415" s="94"/>
      <c r="C415" s="81"/>
      <c r="D415" s="82"/>
      <c r="E415" s="83" t="n">
        <v>1</v>
      </c>
      <c r="F415" s="91"/>
      <c r="G415" s="95"/>
      <c r="H415" s="86" t="n">
        <f aca="false">G415-F415+1</f>
        <v>1</v>
      </c>
      <c r="I415" s="87" t="n">
        <f aca="false">+(E415*H415)/365</f>
        <v>0.00273972602739726</v>
      </c>
      <c r="J415" s="91"/>
      <c r="K415" s="91"/>
      <c r="L415" s="89"/>
      <c r="M415" s="90" t="n">
        <f aca="false">K415*L415</f>
        <v>0</v>
      </c>
      <c r="N415" s="90" t="n">
        <f aca="false">(J415+M415)/I415</f>
        <v>0</v>
      </c>
      <c r="O415" s="91"/>
      <c r="P415" s="90" t="n">
        <f aca="false">N415*O415</f>
        <v>0</v>
      </c>
    </row>
    <row r="416" customFormat="false" ht="12.75" hidden="false" customHeight="false" outlineLevel="0" collapsed="false">
      <c r="A416" s="93" t="n">
        <v>379</v>
      </c>
      <c r="B416" s="94"/>
      <c r="C416" s="81"/>
      <c r="D416" s="82"/>
      <c r="E416" s="83" t="n">
        <v>1</v>
      </c>
      <c r="F416" s="91"/>
      <c r="G416" s="95"/>
      <c r="H416" s="86" t="n">
        <f aca="false">G416-F416+1</f>
        <v>1</v>
      </c>
      <c r="I416" s="87" t="n">
        <f aca="false">+(E416*H416)/365</f>
        <v>0.00273972602739726</v>
      </c>
      <c r="J416" s="91"/>
      <c r="K416" s="91"/>
      <c r="L416" s="89"/>
      <c r="M416" s="90" t="n">
        <f aca="false">K416*L416</f>
        <v>0</v>
      </c>
      <c r="N416" s="90" t="n">
        <f aca="false">(J416+M416)/I416</f>
        <v>0</v>
      </c>
      <c r="O416" s="91"/>
      <c r="P416" s="90" t="n">
        <f aca="false">N416*O416</f>
        <v>0</v>
      </c>
    </row>
    <row r="417" customFormat="false" ht="12.75" hidden="false" customHeight="false" outlineLevel="0" collapsed="false">
      <c r="A417" s="93" t="n">
        <v>380</v>
      </c>
      <c r="B417" s="94"/>
      <c r="C417" s="81"/>
      <c r="D417" s="82"/>
      <c r="E417" s="83" t="n">
        <v>1</v>
      </c>
      <c r="F417" s="91"/>
      <c r="G417" s="95"/>
      <c r="H417" s="86" t="n">
        <f aca="false">G417-F417+1</f>
        <v>1</v>
      </c>
      <c r="I417" s="87" t="n">
        <f aca="false">+(E417*H417)/365</f>
        <v>0.00273972602739726</v>
      </c>
      <c r="J417" s="91"/>
      <c r="K417" s="91"/>
      <c r="L417" s="89"/>
      <c r="M417" s="90" t="n">
        <f aca="false">K417*L417</f>
        <v>0</v>
      </c>
      <c r="N417" s="90" t="n">
        <f aca="false">(J417+M417)/I417</f>
        <v>0</v>
      </c>
      <c r="O417" s="91"/>
      <c r="P417" s="90" t="n">
        <f aca="false">N417*O417</f>
        <v>0</v>
      </c>
    </row>
    <row r="418" customFormat="false" ht="12.75" hidden="false" customHeight="false" outlineLevel="0" collapsed="false">
      <c r="A418" s="93" t="n">
        <v>381</v>
      </c>
      <c r="B418" s="94"/>
      <c r="C418" s="81"/>
      <c r="D418" s="82"/>
      <c r="E418" s="83" t="n">
        <v>1</v>
      </c>
      <c r="F418" s="91"/>
      <c r="G418" s="95"/>
      <c r="H418" s="86" t="n">
        <f aca="false">G418-F418+1</f>
        <v>1</v>
      </c>
      <c r="I418" s="87" t="n">
        <f aca="false">+(E418*H418)/365</f>
        <v>0.00273972602739726</v>
      </c>
      <c r="J418" s="91"/>
      <c r="K418" s="91"/>
      <c r="L418" s="89"/>
      <c r="M418" s="90" t="n">
        <f aca="false">K418*L418</f>
        <v>0</v>
      </c>
      <c r="N418" s="90" t="n">
        <f aca="false">(J418+M418)/I418</f>
        <v>0</v>
      </c>
      <c r="O418" s="91"/>
      <c r="P418" s="90" t="n">
        <f aca="false">N418*O418</f>
        <v>0</v>
      </c>
    </row>
    <row r="419" customFormat="false" ht="12.75" hidden="false" customHeight="false" outlineLevel="0" collapsed="false">
      <c r="A419" s="93" t="n">
        <v>382</v>
      </c>
      <c r="B419" s="94"/>
      <c r="C419" s="81"/>
      <c r="D419" s="82"/>
      <c r="E419" s="83" t="n">
        <v>1</v>
      </c>
      <c r="F419" s="91"/>
      <c r="G419" s="95"/>
      <c r="H419" s="86" t="n">
        <f aca="false">G419-F419+1</f>
        <v>1</v>
      </c>
      <c r="I419" s="87" t="n">
        <f aca="false">+(E419*H419)/365</f>
        <v>0.00273972602739726</v>
      </c>
      <c r="J419" s="91"/>
      <c r="K419" s="91"/>
      <c r="L419" s="89"/>
      <c r="M419" s="90" t="n">
        <f aca="false">K419*L419</f>
        <v>0</v>
      </c>
      <c r="N419" s="90" t="n">
        <f aca="false">(J419+M419)/I419</f>
        <v>0</v>
      </c>
      <c r="O419" s="91"/>
      <c r="P419" s="90" t="n">
        <f aca="false">N419*O419</f>
        <v>0</v>
      </c>
    </row>
    <row r="420" customFormat="false" ht="12.75" hidden="false" customHeight="false" outlineLevel="0" collapsed="false">
      <c r="A420" s="93" t="n">
        <v>383</v>
      </c>
      <c r="B420" s="94"/>
      <c r="C420" s="81"/>
      <c r="D420" s="82"/>
      <c r="E420" s="83" t="n">
        <v>1</v>
      </c>
      <c r="F420" s="91"/>
      <c r="G420" s="95"/>
      <c r="H420" s="86" t="n">
        <f aca="false">G420-F420+1</f>
        <v>1</v>
      </c>
      <c r="I420" s="87" t="n">
        <f aca="false">+(E420*H420)/365</f>
        <v>0.00273972602739726</v>
      </c>
      <c r="J420" s="91"/>
      <c r="K420" s="91"/>
      <c r="L420" s="89"/>
      <c r="M420" s="90" t="n">
        <f aca="false">K420*L420</f>
        <v>0</v>
      </c>
      <c r="N420" s="90" t="n">
        <f aca="false">(J420+M420)/I420</f>
        <v>0</v>
      </c>
      <c r="O420" s="91"/>
      <c r="P420" s="90" t="n">
        <f aca="false">N420*O420</f>
        <v>0</v>
      </c>
    </row>
    <row r="421" customFormat="false" ht="12.75" hidden="false" customHeight="false" outlineLevel="0" collapsed="false">
      <c r="A421" s="93" t="n">
        <v>384</v>
      </c>
      <c r="B421" s="94"/>
      <c r="C421" s="81"/>
      <c r="D421" s="82"/>
      <c r="E421" s="83" t="n">
        <v>1</v>
      </c>
      <c r="F421" s="91"/>
      <c r="G421" s="95"/>
      <c r="H421" s="86" t="n">
        <f aca="false">G421-F421+1</f>
        <v>1</v>
      </c>
      <c r="I421" s="87" t="n">
        <f aca="false">+(E421*H421)/365</f>
        <v>0.00273972602739726</v>
      </c>
      <c r="J421" s="91"/>
      <c r="K421" s="91"/>
      <c r="L421" s="89"/>
      <c r="M421" s="90" t="n">
        <f aca="false">K421*L421</f>
        <v>0</v>
      </c>
      <c r="N421" s="90" t="n">
        <f aca="false">(J421+M421)/I421</f>
        <v>0</v>
      </c>
      <c r="O421" s="91"/>
      <c r="P421" s="90" t="n">
        <f aca="false">N421*O421</f>
        <v>0</v>
      </c>
    </row>
    <row r="422" customFormat="false" ht="12.75" hidden="false" customHeight="false" outlineLevel="0" collapsed="false">
      <c r="A422" s="93" t="n">
        <v>385</v>
      </c>
      <c r="B422" s="94"/>
      <c r="C422" s="81"/>
      <c r="D422" s="82"/>
      <c r="E422" s="83" t="n">
        <v>1</v>
      </c>
      <c r="F422" s="91"/>
      <c r="G422" s="95"/>
      <c r="H422" s="86" t="n">
        <f aca="false">G422-F422+1</f>
        <v>1</v>
      </c>
      <c r="I422" s="87" t="n">
        <f aca="false">+(E422*H422)/365</f>
        <v>0.00273972602739726</v>
      </c>
      <c r="J422" s="91"/>
      <c r="K422" s="91"/>
      <c r="L422" s="89"/>
      <c r="M422" s="90" t="n">
        <f aca="false">K422*L422</f>
        <v>0</v>
      </c>
      <c r="N422" s="90" t="n">
        <f aca="false">(J422+M422)/I422</f>
        <v>0</v>
      </c>
      <c r="O422" s="91"/>
      <c r="P422" s="90" t="n">
        <f aca="false">N422*O422</f>
        <v>0</v>
      </c>
    </row>
    <row r="423" customFormat="false" ht="12.75" hidden="false" customHeight="false" outlineLevel="0" collapsed="false">
      <c r="A423" s="93" t="n">
        <v>386</v>
      </c>
      <c r="B423" s="94"/>
      <c r="C423" s="81"/>
      <c r="D423" s="82"/>
      <c r="E423" s="83" t="n">
        <v>1</v>
      </c>
      <c r="F423" s="91"/>
      <c r="G423" s="95"/>
      <c r="H423" s="86" t="n">
        <f aca="false">G423-F423+1</f>
        <v>1</v>
      </c>
      <c r="I423" s="87" t="n">
        <f aca="false">+(E423*H423)/365</f>
        <v>0.00273972602739726</v>
      </c>
      <c r="J423" s="91"/>
      <c r="K423" s="91"/>
      <c r="L423" s="89"/>
      <c r="M423" s="90" t="n">
        <f aca="false">K423*L423</f>
        <v>0</v>
      </c>
      <c r="N423" s="90" t="n">
        <f aca="false">(J423+M423)/I423</f>
        <v>0</v>
      </c>
      <c r="O423" s="91"/>
      <c r="P423" s="90" t="n">
        <f aca="false">N423*O423</f>
        <v>0</v>
      </c>
    </row>
    <row r="424" customFormat="false" ht="12.75" hidden="false" customHeight="false" outlineLevel="0" collapsed="false">
      <c r="A424" s="93" t="n">
        <v>387</v>
      </c>
      <c r="B424" s="94"/>
      <c r="C424" s="81"/>
      <c r="D424" s="82"/>
      <c r="E424" s="83" t="n">
        <v>1</v>
      </c>
      <c r="F424" s="91"/>
      <c r="G424" s="95"/>
      <c r="H424" s="86" t="n">
        <f aca="false">G424-F424+1</f>
        <v>1</v>
      </c>
      <c r="I424" s="87" t="n">
        <f aca="false">+(E424*H424)/365</f>
        <v>0.00273972602739726</v>
      </c>
      <c r="J424" s="91"/>
      <c r="K424" s="91"/>
      <c r="L424" s="89"/>
      <c r="M424" s="90" t="n">
        <f aca="false">K424*L424</f>
        <v>0</v>
      </c>
      <c r="N424" s="90" t="n">
        <f aca="false">(J424+M424)/I424</f>
        <v>0</v>
      </c>
      <c r="O424" s="91"/>
      <c r="P424" s="90" t="n">
        <f aca="false">N424*O424</f>
        <v>0</v>
      </c>
    </row>
    <row r="425" customFormat="false" ht="12.75" hidden="false" customHeight="false" outlineLevel="0" collapsed="false">
      <c r="A425" s="93" t="n">
        <v>388</v>
      </c>
      <c r="B425" s="94"/>
      <c r="C425" s="81"/>
      <c r="D425" s="82"/>
      <c r="E425" s="83" t="n">
        <v>1</v>
      </c>
      <c r="F425" s="91"/>
      <c r="G425" s="95"/>
      <c r="H425" s="86" t="n">
        <f aca="false">G425-F425+1</f>
        <v>1</v>
      </c>
      <c r="I425" s="87" t="n">
        <f aca="false">+(E425*H425)/365</f>
        <v>0.00273972602739726</v>
      </c>
      <c r="J425" s="91"/>
      <c r="K425" s="91"/>
      <c r="L425" s="89"/>
      <c r="M425" s="90" t="n">
        <f aca="false">K425*L425</f>
        <v>0</v>
      </c>
      <c r="N425" s="90" t="n">
        <f aca="false">(J425+M425)/I425</f>
        <v>0</v>
      </c>
      <c r="O425" s="91"/>
      <c r="P425" s="90" t="n">
        <f aca="false">N425*O425</f>
        <v>0</v>
      </c>
    </row>
    <row r="426" customFormat="false" ht="12.75" hidden="false" customHeight="false" outlineLevel="0" collapsed="false">
      <c r="A426" s="93" t="n">
        <v>389</v>
      </c>
      <c r="B426" s="94"/>
      <c r="C426" s="81"/>
      <c r="D426" s="82"/>
      <c r="E426" s="83" t="n">
        <v>1</v>
      </c>
      <c r="F426" s="91"/>
      <c r="G426" s="95"/>
      <c r="H426" s="86" t="n">
        <f aca="false">G426-F426+1</f>
        <v>1</v>
      </c>
      <c r="I426" s="87" t="n">
        <f aca="false">+(E426*H426)/365</f>
        <v>0.00273972602739726</v>
      </c>
      <c r="J426" s="91"/>
      <c r="K426" s="91"/>
      <c r="L426" s="89"/>
      <c r="M426" s="90" t="n">
        <f aca="false">K426*L426</f>
        <v>0</v>
      </c>
      <c r="N426" s="90" t="n">
        <f aca="false">(J426+M426)/I426</f>
        <v>0</v>
      </c>
      <c r="O426" s="91"/>
      <c r="P426" s="90" t="n">
        <f aca="false">N426*O426</f>
        <v>0</v>
      </c>
    </row>
    <row r="427" customFormat="false" ht="12.75" hidden="false" customHeight="false" outlineLevel="0" collapsed="false">
      <c r="A427" s="93" t="n">
        <v>390</v>
      </c>
      <c r="B427" s="94"/>
      <c r="C427" s="81"/>
      <c r="D427" s="82"/>
      <c r="E427" s="83" t="n">
        <v>1</v>
      </c>
      <c r="F427" s="91"/>
      <c r="G427" s="95"/>
      <c r="H427" s="86" t="n">
        <f aca="false">G427-F427+1</f>
        <v>1</v>
      </c>
      <c r="I427" s="87" t="n">
        <f aca="false">+(E427*H427)/365</f>
        <v>0.00273972602739726</v>
      </c>
      <c r="J427" s="91"/>
      <c r="K427" s="91"/>
      <c r="L427" s="89"/>
      <c r="M427" s="90" t="n">
        <f aca="false">K427*L427</f>
        <v>0</v>
      </c>
      <c r="N427" s="90" t="n">
        <f aca="false">(J427+M427)/I427</f>
        <v>0</v>
      </c>
      <c r="O427" s="91"/>
      <c r="P427" s="90" t="n">
        <f aca="false">N427*O427</f>
        <v>0</v>
      </c>
    </row>
    <row r="428" customFormat="false" ht="12.75" hidden="false" customHeight="false" outlineLevel="0" collapsed="false">
      <c r="A428" s="93" t="n">
        <v>391</v>
      </c>
      <c r="B428" s="94"/>
      <c r="C428" s="81"/>
      <c r="D428" s="82"/>
      <c r="E428" s="83" t="n">
        <v>1</v>
      </c>
      <c r="F428" s="91"/>
      <c r="G428" s="95"/>
      <c r="H428" s="86" t="n">
        <f aca="false">G428-F428+1</f>
        <v>1</v>
      </c>
      <c r="I428" s="87" t="n">
        <f aca="false">+(E428*H428)/365</f>
        <v>0.00273972602739726</v>
      </c>
      <c r="J428" s="91"/>
      <c r="K428" s="91"/>
      <c r="L428" s="89"/>
      <c r="M428" s="90" t="n">
        <f aca="false">K428*L428</f>
        <v>0</v>
      </c>
      <c r="N428" s="90" t="n">
        <f aca="false">(J428+M428)/I428</f>
        <v>0</v>
      </c>
      <c r="O428" s="91"/>
      <c r="P428" s="90" t="n">
        <f aca="false">N428*O428</f>
        <v>0</v>
      </c>
    </row>
    <row r="429" customFormat="false" ht="12.75" hidden="false" customHeight="false" outlineLevel="0" collapsed="false">
      <c r="A429" s="93" t="n">
        <v>392</v>
      </c>
      <c r="B429" s="94"/>
      <c r="C429" s="81"/>
      <c r="D429" s="82"/>
      <c r="E429" s="83" t="n">
        <v>1</v>
      </c>
      <c r="F429" s="91"/>
      <c r="G429" s="95"/>
      <c r="H429" s="86" t="n">
        <f aca="false">G429-F429+1</f>
        <v>1</v>
      </c>
      <c r="I429" s="87" t="n">
        <f aca="false">+(E429*H429)/365</f>
        <v>0.00273972602739726</v>
      </c>
      <c r="J429" s="91"/>
      <c r="K429" s="91"/>
      <c r="L429" s="89"/>
      <c r="M429" s="90" t="n">
        <f aca="false">K429*L429</f>
        <v>0</v>
      </c>
      <c r="N429" s="90" t="n">
        <f aca="false">(J429+M429)/I429</f>
        <v>0</v>
      </c>
      <c r="O429" s="91"/>
      <c r="P429" s="90" t="n">
        <f aca="false">N429*O429</f>
        <v>0</v>
      </c>
    </row>
    <row r="430" customFormat="false" ht="12.75" hidden="false" customHeight="false" outlineLevel="0" collapsed="false">
      <c r="A430" s="93" t="n">
        <v>393</v>
      </c>
      <c r="B430" s="94"/>
      <c r="C430" s="81"/>
      <c r="D430" s="82"/>
      <c r="E430" s="83" t="n">
        <v>1</v>
      </c>
      <c r="F430" s="91"/>
      <c r="G430" s="95"/>
      <c r="H430" s="86" t="n">
        <f aca="false">G430-F430+1</f>
        <v>1</v>
      </c>
      <c r="I430" s="87" t="n">
        <f aca="false">+(E430*H430)/365</f>
        <v>0.00273972602739726</v>
      </c>
      <c r="J430" s="91"/>
      <c r="K430" s="91"/>
      <c r="L430" s="89"/>
      <c r="M430" s="90" t="n">
        <f aca="false">K430*L430</f>
        <v>0</v>
      </c>
      <c r="N430" s="90" t="n">
        <f aca="false">(J430+M430)/I430</f>
        <v>0</v>
      </c>
      <c r="O430" s="91"/>
      <c r="P430" s="90" t="n">
        <f aca="false">N430*O430</f>
        <v>0</v>
      </c>
    </row>
    <row r="431" customFormat="false" ht="12.75" hidden="false" customHeight="false" outlineLevel="0" collapsed="false">
      <c r="A431" s="93" t="n">
        <v>394</v>
      </c>
      <c r="B431" s="94"/>
      <c r="C431" s="81"/>
      <c r="D431" s="82"/>
      <c r="E431" s="83" t="n">
        <v>1</v>
      </c>
      <c r="F431" s="91"/>
      <c r="G431" s="95"/>
      <c r="H431" s="86" t="n">
        <f aca="false">G431-F431+1</f>
        <v>1</v>
      </c>
      <c r="I431" s="87" t="n">
        <f aca="false">+(E431*H431)/365</f>
        <v>0.00273972602739726</v>
      </c>
      <c r="J431" s="91"/>
      <c r="K431" s="91"/>
      <c r="L431" s="89"/>
      <c r="M431" s="90" t="n">
        <f aca="false">K431*L431</f>
        <v>0</v>
      </c>
      <c r="N431" s="90" t="n">
        <f aca="false">(J431+M431)/I431</f>
        <v>0</v>
      </c>
      <c r="O431" s="91"/>
      <c r="P431" s="90" t="n">
        <f aca="false">N431*O431</f>
        <v>0</v>
      </c>
    </row>
    <row r="432" customFormat="false" ht="12.75" hidden="false" customHeight="false" outlineLevel="0" collapsed="false">
      <c r="A432" s="93" t="n">
        <v>395</v>
      </c>
      <c r="B432" s="94"/>
      <c r="C432" s="81"/>
      <c r="D432" s="82"/>
      <c r="E432" s="83" t="n">
        <v>1</v>
      </c>
      <c r="F432" s="91"/>
      <c r="G432" s="95"/>
      <c r="H432" s="86" t="n">
        <f aca="false">G432-F432+1</f>
        <v>1</v>
      </c>
      <c r="I432" s="87" t="n">
        <f aca="false">+(E432*H432)/365</f>
        <v>0.00273972602739726</v>
      </c>
      <c r="J432" s="91"/>
      <c r="K432" s="91"/>
      <c r="L432" s="89"/>
      <c r="M432" s="90" t="n">
        <f aca="false">K432*L432</f>
        <v>0</v>
      </c>
      <c r="N432" s="90" t="n">
        <f aca="false">(J432+M432)/I432</f>
        <v>0</v>
      </c>
      <c r="O432" s="91"/>
      <c r="P432" s="90" t="n">
        <f aca="false">N432*O432</f>
        <v>0</v>
      </c>
    </row>
    <row r="433" customFormat="false" ht="12.75" hidden="false" customHeight="false" outlineLevel="0" collapsed="false">
      <c r="A433" s="93" t="n">
        <v>396</v>
      </c>
      <c r="B433" s="94"/>
      <c r="C433" s="81"/>
      <c r="D433" s="82"/>
      <c r="E433" s="83" t="n">
        <v>1</v>
      </c>
      <c r="F433" s="91"/>
      <c r="G433" s="95"/>
      <c r="H433" s="86" t="n">
        <f aca="false">G433-F433+1</f>
        <v>1</v>
      </c>
      <c r="I433" s="87" t="n">
        <f aca="false">+(E433*H433)/365</f>
        <v>0.00273972602739726</v>
      </c>
      <c r="J433" s="91"/>
      <c r="K433" s="91"/>
      <c r="L433" s="89"/>
      <c r="M433" s="90" t="n">
        <f aca="false">K433*L433</f>
        <v>0</v>
      </c>
      <c r="N433" s="90" t="n">
        <f aca="false">(J433+M433)/I433</f>
        <v>0</v>
      </c>
      <c r="O433" s="91"/>
      <c r="P433" s="90" t="n">
        <f aca="false">N433*O433</f>
        <v>0</v>
      </c>
    </row>
    <row r="434" customFormat="false" ht="12.75" hidden="false" customHeight="false" outlineLevel="0" collapsed="false">
      <c r="A434" s="93" t="n">
        <v>397</v>
      </c>
      <c r="B434" s="94"/>
      <c r="C434" s="81"/>
      <c r="D434" s="82"/>
      <c r="E434" s="83" t="n">
        <v>1</v>
      </c>
      <c r="F434" s="91"/>
      <c r="G434" s="95"/>
      <c r="H434" s="86" t="n">
        <f aca="false">G434-F434+1</f>
        <v>1</v>
      </c>
      <c r="I434" s="87" t="n">
        <f aca="false">+(E434*H434)/365</f>
        <v>0.00273972602739726</v>
      </c>
      <c r="J434" s="91"/>
      <c r="K434" s="91"/>
      <c r="L434" s="89"/>
      <c r="M434" s="90" t="n">
        <f aca="false">K434*L434</f>
        <v>0</v>
      </c>
      <c r="N434" s="90" t="n">
        <f aca="false">(J434+M434)/I434</f>
        <v>0</v>
      </c>
      <c r="O434" s="91"/>
      <c r="P434" s="90" t="n">
        <f aca="false">N434*O434</f>
        <v>0</v>
      </c>
    </row>
    <row r="435" customFormat="false" ht="12.75" hidden="false" customHeight="false" outlineLevel="0" collapsed="false">
      <c r="A435" s="93" t="n">
        <v>398</v>
      </c>
      <c r="B435" s="94"/>
      <c r="C435" s="81"/>
      <c r="D435" s="82"/>
      <c r="E435" s="83" t="n">
        <v>1</v>
      </c>
      <c r="F435" s="91"/>
      <c r="G435" s="95"/>
      <c r="H435" s="86" t="n">
        <f aca="false">G435-F435+1</f>
        <v>1</v>
      </c>
      <c r="I435" s="87" t="n">
        <f aca="false">+(E435*H435)/365</f>
        <v>0.00273972602739726</v>
      </c>
      <c r="J435" s="91"/>
      <c r="K435" s="91"/>
      <c r="L435" s="89"/>
      <c r="M435" s="90" t="n">
        <f aca="false">K435*L435</f>
        <v>0</v>
      </c>
      <c r="N435" s="90" t="n">
        <f aca="false">(J435+M435)/I435</f>
        <v>0</v>
      </c>
      <c r="O435" s="91"/>
      <c r="P435" s="90" t="n">
        <f aca="false">N435*O435</f>
        <v>0</v>
      </c>
    </row>
    <row r="436" customFormat="false" ht="12.75" hidden="false" customHeight="false" outlineLevel="0" collapsed="false">
      <c r="A436" s="93" t="n">
        <v>399</v>
      </c>
      <c r="B436" s="94"/>
      <c r="C436" s="81"/>
      <c r="D436" s="82"/>
      <c r="E436" s="83" t="n">
        <v>1</v>
      </c>
      <c r="F436" s="91"/>
      <c r="G436" s="95"/>
      <c r="H436" s="86" t="n">
        <f aca="false">G436-F436+1</f>
        <v>1</v>
      </c>
      <c r="I436" s="87" t="n">
        <f aca="false">+(E436*H436)/365</f>
        <v>0.00273972602739726</v>
      </c>
      <c r="J436" s="91"/>
      <c r="K436" s="91"/>
      <c r="L436" s="89"/>
      <c r="M436" s="90" t="n">
        <f aca="false">K436*L436</f>
        <v>0</v>
      </c>
      <c r="N436" s="90" t="n">
        <f aca="false">(J436+M436)/I436</f>
        <v>0</v>
      </c>
      <c r="O436" s="91"/>
      <c r="P436" s="90" t="n">
        <f aca="false">N436*O436</f>
        <v>0</v>
      </c>
    </row>
    <row r="437" customFormat="false" ht="12.75" hidden="false" customHeight="false" outlineLevel="0" collapsed="false">
      <c r="A437" s="93" t="n">
        <v>400</v>
      </c>
      <c r="B437" s="94"/>
      <c r="C437" s="81"/>
      <c r="D437" s="82"/>
      <c r="E437" s="83" t="n">
        <v>1</v>
      </c>
      <c r="F437" s="91"/>
      <c r="G437" s="95"/>
      <c r="H437" s="86" t="n">
        <f aca="false">G437-F437+1</f>
        <v>1</v>
      </c>
      <c r="I437" s="87" t="n">
        <f aca="false">+(E437*H437)/365</f>
        <v>0.00273972602739726</v>
      </c>
      <c r="J437" s="91"/>
      <c r="K437" s="91"/>
      <c r="L437" s="89"/>
      <c r="M437" s="90" t="n">
        <f aca="false">K437*L437</f>
        <v>0</v>
      </c>
      <c r="N437" s="90" t="n">
        <f aca="false">(J437+M437)/I437</f>
        <v>0</v>
      </c>
      <c r="O437" s="91"/>
      <c r="P437" s="90" t="n">
        <f aca="false">N437*O437</f>
        <v>0</v>
      </c>
    </row>
    <row r="438" customFormat="false" ht="12.75" hidden="false" customHeight="false" outlineLevel="0" collapsed="false">
      <c r="A438" s="93" t="n">
        <v>401</v>
      </c>
      <c r="B438" s="94"/>
      <c r="C438" s="81"/>
      <c r="D438" s="82"/>
      <c r="E438" s="83" t="n">
        <v>1</v>
      </c>
      <c r="F438" s="91"/>
      <c r="G438" s="95"/>
      <c r="H438" s="86" t="n">
        <f aca="false">G438-F438+1</f>
        <v>1</v>
      </c>
      <c r="I438" s="87" t="n">
        <f aca="false">+(E438*H438)/365</f>
        <v>0.00273972602739726</v>
      </c>
      <c r="J438" s="91"/>
      <c r="K438" s="91"/>
      <c r="L438" s="89"/>
      <c r="M438" s="90" t="n">
        <f aca="false">K438*L438</f>
        <v>0</v>
      </c>
      <c r="N438" s="90" t="n">
        <f aca="false">(J438+M438)/I438</f>
        <v>0</v>
      </c>
      <c r="O438" s="91"/>
      <c r="P438" s="90" t="n">
        <f aca="false">N438*O438</f>
        <v>0</v>
      </c>
    </row>
    <row r="439" customFormat="false" ht="12.75" hidden="false" customHeight="false" outlineLevel="0" collapsed="false">
      <c r="A439" s="93" t="n">
        <v>402</v>
      </c>
      <c r="B439" s="94"/>
      <c r="C439" s="81"/>
      <c r="D439" s="82"/>
      <c r="E439" s="83" t="n">
        <v>1</v>
      </c>
      <c r="F439" s="91"/>
      <c r="G439" s="95"/>
      <c r="H439" s="86" t="n">
        <f aca="false">G439-F439+1</f>
        <v>1</v>
      </c>
      <c r="I439" s="87" t="n">
        <f aca="false">+(E439*H439)/365</f>
        <v>0.00273972602739726</v>
      </c>
      <c r="J439" s="91"/>
      <c r="K439" s="91"/>
      <c r="L439" s="89"/>
      <c r="M439" s="90" t="n">
        <f aca="false">K439*L439</f>
        <v>0</v>
      </c>
      <c r="N439" s="90" t="n">
        <f aca="false">(J439+M439)/I439</f>
        <v>0</v>
      </c>
      <c r="O439" s="91"/>
      <c r="P439" s="90" t="n">
        <f aca="false">N439*O439</f>
        <v>0</v>
      </c>
    </row>
    <row r="440" customFormat="false" ht="12.75" hidden="false" customHeight="false" outlineLevel="0" collapsed="false">
      <c r="A440" s="93" t="n">
        <v>403</v>
      </c>
      <c r="B440" s="94"/>
      <c r="C440" s="81"/>
      <c r="D440" s="82"/>
      <c r="E440" s="83" t="n">
        <v>1</v>
      </c>
      <c r="F440" s="91"/>
      <c r="G440" s="95"/>
      <c r="H440" s="86" t="n">
        <f aca="false">G440-F440+1</f>
        <v>1</v>
      </c>
      <c r="I440" s="87" t="n">
        <f aca="false">+(E440*H440)/365</f>
        <v>0.00273972602739726</v>
      </c>
      <c r="J440" s="91"/>
      <c r="K440" s="91"/>
      <c r="L440" s="89"/>
      <c r="M440" s="90" t="n">
        <f aca="false">K440*L440</f>
        <v>0</v>
      </c>
      <c r="N440" s="90" t="n">
        <f aca="false">(J440+M440)/I440</f>
        <v>0</v>
      </c>
      <c r="O440" s="91"/>
      <c r="P440" s="90" t="n">
        <f aca="false">N440*O440</f>
        <v>0</v>
      </c>
    </row>
    <row r="441" customFormat="false" ht="12.75" hidden="false" customHeight="false" outlineLevel="0" collapsed="false">
      <c r="A441" s="93" t="n">
        <v>404</v>
      </c>
      <c r="B441" s="94"/>
      <c r="C441" s="81"/>
      <c r="D441" s="82"/>
      <c r="E441" s="83" t="n">
        <v>1</v>
      </c>
      <c r="F441" s="91"/>
      <c r="G441" s="95"/>
      <c r="H441" s="86" t="n">
        <f aca="false">G441-F441+1</f>
        <v>1</v>
      </c>
      <c r="I441" s="87" t="n">
        <f aca="false">+(E441*H441)/365</f>
        <v>0.00273972602739726</v>
      </c>
      <c r="J441" s="91"/>
      <c r="K441" s="91"/>
      <c r="L441" s="89"/>
      <c r="M441" s="90" t="n">
        <f aca="false">K441*L441</f>
        <v>0</v>
      </c>
      <c r="N441" s="90" t="n">
        <f aca="false">(J441+M441)/I441</f>
        <v>0</v>
      </c>
      <c r="O441" s="91"/>
      <c r="P441" s="90" t="n">
        <f aca="false">N441*O441</f>
        <v>0</v>
      </c>
    </row>
    <row r="442" customFormat="false" ht="12.75" hidden="false" customHeight="false" outlineLevel="0" collapsed="false">
      <c r="A442" s="93" t="n">
        <v>405</v>
      </c>
      <c r="B442" s="94"/>
      <c r="C442" s="81"/>
      <c r="D442" s="82"/>
      <c r="E442" s="83" t="n">
        <v>1</v>
      </c>
      <c r="F442" s="91"/>
      <c r="G442" s="95"/>
      <c r="H442" s="86" t="n">
        <f aca="false">G442-F442+1</f>
        <v>1</v>
      </c>
      <c r="I442" s="87" t="n">
        <f aca="false">+(E442*H442)/365</f>
        <v>0.00273972602739726</v>
      </c>
      <c r="J442" s="91"/>
      <c r="K442" s="91"/>
      <c r="L442" s="89"/>
      <c r="M442" s="90" t="n">
        <f aca="false">K442*L442</f>
        <v>0</v>
      </c>
      <c r="N442" s="90" t="n">
        <f aca="false">(J442+M442)/I442</f>
        <v>0</v>
      </c>
      <c r="O442" s="91"/>
      <c r="P442" s="90" t="n">
        <f aca="false">N442*O442</f>
        <v>0</v>
      </c>
    </row>
    <row r="443" customFormat="false" ht="12.75" hidden="false" customHeight="false" outlineLevel="0" collapsed="false">
      <c r="A443" s="93" t="n">
        <v>406</v>
      </c>
      <c r="B443" s="94"/>
      <c r="C443" s="81"/>
      <c r="D443" s="82"/>
      <c r="E443" s="83" t="n">
        <v>1</v>
      </c>
      <c r="F443" s="91"/>
      <c r="G443" s="95"/>
      <c r="H443" s="86" t="n">
        <f aca="false">G443-F443+1</f>
        <v>1</v>
      </c>
      <c r="I443" s="87" t="n">
        <f aca="false">+(E443*H443)/365</f>
        <v>0.00273972602739726</v>
      </c>
      <c r="J443" s="91"/>
      <c r="K443" s="91"/>
      <c r="L443" s="89"/>
      <c r="M443" s="90" t="n">
        <f aca="false">K443*L443</f>
        <v>0</v>
      </c>
      <c r="N443" s="90" t="n">
        <f aca="false">(J443+M443)/I443</f>
        <v>0</v>
      </c>
      <c r="O443" s="91"/>
      <c r="P443" s="90" t="n">
        <f aca="false">N443*O443</f>
        <v>0</v>
      </c>
    </row>
    <row r="444" customFormat="false" ht="12.75" hidden="false" customHeight="false" outlineLevel="0" collapsed="false">
      <c r="A444" s="93" t="n">
        <v>407</v>
      </c>
      <c r="B444" s="94"/>
      <c r="C444" s="81"/>
      <c r="D444" s="82"/>
      <c r="E444" s="83" t="n">
        <v>1</v>
      </c>
      <c r="F444" s="91"/>
      <c r="G444" s="95"/>
      <c r="H444" s="86" t="n">
        <f aca="false">G444-F444+1</f>
        <v>1</v>
      </c>
      <c r="I444" s="87" t="n">
        <f aca="false">+(E444*H444)/365</f>
        <v>0.00273972602739726</v>
      </c>
      <c r="J444" s="91"/>
      <c r="K444" s="91"/>
      <c r="L444" s="89"/>
      <c r="M444" s="90" t="n">
        <f aca="false">K444*L444</f>
        <v>0</v>
      </c>
      <c r="N444" s="90" t="n">
        <f aca="false">(J444+M444)/I444</f>
        <v>0</v>
      </c>
      <c r="O444" s="91"/>
      <c r="P444" s="90" t="n">
        <f aca="false">N444*O444</f>
        <v>0</v>
      </c>
    </row>
    <row r="445" customFormat="false" ht="12.75" hidden="false" customHeight="false" outlineLevel="0" collapsed="false">
      <c r="A445" s="93" t="n">
        <v>408</v>
      </c>
      <c r="B445" s="94"/>
      <c r="C445" s="81"/>
      <c r="D445" s="82"/>
      <c r="E445" s="83" t="n">
        <v>1</v>
      </c>
      <c r="F445" s="91"/>
      <c r="G445" s="95"/>
      <c r="H445" s="86" t="n">
        <f aca="false">G445-F445+1</f>
        <v>1</v>
      </c>
      <c r="I445" s="87" t="n">
        <f aca="false">+(E445*H445)/365</f>
        <v>0.00273972602739726</v>
      </c>
      <c r="J445" s="91"/>
      <c r="K445" s="91"/>
      <c r="L445" s="89"/>
      <c r="M445" s="90" t="n">
        <f aca="false">K445*L445</f>
        <v>0</v>
      </c>
      <c r="N445" s="90" t="n">
        <f aca="false">(J445+M445)/I445</f>
        <v>0</v>
      </c>
      <c r="O445" s="91"/>
      <c r="P445" s="90" t="n">
        <f aca="false">N445*O445</f>
        <v>0</v>
      </c>
    </row>
    <row r="446" customFormat="false" ht="12.75" hidden="false" customHeight="false" outlineLevel="0" collapsed="false">
      <c r="A446" s="93" t="n">
        <v>409</v>
      </c>
      <c r="B446" s="94"/>
      <c r="C446" s="81"/>
      <c r="D446" s="82"/>
      <c r="E446" s="83" t="n">
        <v>1</v>
      </c>
      <c r="F446" s="91"/>
      <c r="G446" s="95"/>
      <c r="H446" s="86" t="n">
        <f aca="false">G446-F446+1</f>
        <v>1</v>
      </c>
      <c r="I446" s="87" t="n">
        <f aca="false">+(E446*H446)/365</f>
        <v>0.00273972602739726</v>
      </c>
      <c r="J446" s="91"/>
      <c r="K446" s="91"/>
      <c r="L446" s="89"/>
      <c r="M446" s="90" t="n">
        <f aca="false">K446*L446</f>
        <v>0</v>
      </c>
      <c r="N446" s="90" t="n">
        <f aca="false">(J446+M446)/I446</f>
        <v>0</v>
      </c>
      <c r="O446" s="91"/>
      <c r="P446" s="90" t="n">
        <f aca="false">N446*O446</f>
        <v>0</v>
      </c>
    </row>
    <row r="447" customFormat="false" ht="12.75" hidden="false" customHeight="false" outlineLevel="0" collapsed="false">
      <c r="A447" s="93" t="n">
        <v>410</v>
      </c>
      <c r="B447" s="94"/>
      <c r="C447" s="81"/>
      <c r="D447" s="82"/>
      <c r="E447" s="83" t="n">
        <v>1</v>
      </c>
      <c r="F447" s="91"/>
      <c r="G447" s="95"/>
      <c r="H447" s="86" t="n">
        <f aca="false">G447-F447+1</f>
        <v>1</v>
      </c>
      <c r="I447" s="87" t="n">
        <f aca="false">+(E447*H447)/365</f>
        <v>0.00273972602739726</v>
      </c>
      <c r="J447" s="91"/>
      <c r="K447" s="91"/>
      <c r="L447" s="89"/>
      <c r="M447" s="90" t="n">
        <f aca="false">K447*L447</f>
        <v>0</v>
      </c>
      <c r="N447" s="90" t="n">
        <f aca="false">(J447+M447)/I447</f>
        <v>0</v>
      </c>
      <c r="O447" s="91"/>
      <c r="P447" s="90" t="n">
        <f aca="false">N447*O447</f>
        <v>0</v>
      </c>
    </row>
    <row r="448" customFormat="false" ht="12.75" hidden="false" customHeight="false" outlineLevel="0" collapsed="false">
      <c r="A448" s="93" t="n">
        <v>411</v>
      </c>
      <c r="B448" s="94"/>
      <c r="C448" s="81"/>
      <c r="D448" s="82"/>
      <c r="E448" s="83" t="n">
        <v>1</v>
      </c>
      <c r="F448" s="91"/>
      <c r="G448" s="95"/>
      <c r="H448" s="86" t="n">
        <f aca="false">G448-F448+1</f>
        <v>1</v>
      </c>
      <c r="I448" s="87" t="n">
        <f aca="false">+(E448*H448)/365</f>
        <v>0.00273972602739726</v>
      </c>
      <c r="J448" s="91"/>
      <c r="K448" s="91"/>
      <c r="L448" s="89"/>
      <c r="M448" s="90" t="n">
        <f aca="false">K448*L448</f>
        <v>0</v>
      </c>
      <c r="N448" s="90" t="n">
        <f aca="false">(J448+M448)/I448</f>
        <v>0</v>
      </c>
      <c r="O448" s="91"/>
      <c r="P448" s="90" t="n">
        <f aca="false">N448*O448</f>
        <v>0</v>
      </c>
    </row>
    <row r="449" customFormat="false" ht="12.75" hidden="false" customHeight="false" outlineLevel="0" collapsed="false">
      <c r="A449" s="93" t="n">
        <v>412</v>
      </c>
      <c r="B449" s="94"/>
      <c r="C449" s="81"/>
      <c r="D449" s="82"/>
      <c r="E449" s="83" t="n">
        <v>1</v>
      </c>
      <c r="F449" s="91"/>
      <c r="G449" s="95"/>
      <c r="H449" s="86" t="n">
        <f aca="false">G449-F449+1</f>
        <v>1</v>
      </c>
      <c r="I449" s="87" t="n">
        <f aca="false">+(E449*H449)/365</f>
        <v>0.00273972602739726</v>
      </c>
      <c r="J449" s="91"/>
      <c r="K449" s="91"/>
      <c r="L449" s="89"/>
      <c r="M449" s="90" t="n">
        <f aca="false">K449*L449</f>
        <v>0</v>
      </c>
      <c r="N449" s="90" t="n">
        <f aca="false">(J449+M449)/I449</f>
        <v>0</v>
      </c>
      <c r="O449" s="91"/>
      <c r="P449" s="90" t="n">
        <f aca="false">N449*O449</f>
        <v>0</v>
      </c>
    </row>
    <row r="450" customFormat="false" ht="12.75" hidden="false" customHeight="false" outlineLevel="0" collapsed="false">
      <c r="A450" s="93" t="n">
        <v>413</v>
      </c>
      <c r="B450" s="94"/>
      <c r="C450" s="81"/>
      <c r="D450" s="82"/>
      <c r="E450" s="83" t="n">
        <v>1</v>
      </c>
      <c r="F450" s="91"/>
      <c r="G450" s="95"/>
      <c r="H450" s="86" t="n">
        <f aca="false">G450-F450+1</f>
        <v>1</v>
      </c>
      <c r="I450" s="87" t="n">
        <f aca="false">+(E450*H450)/365</f>
        <v>0.00273972602739726</v>
      </c>
      <c r="J450" s="91"/>
      <c r="K450" s="91"/>
      <c r="L450" s="89"/>
      <c r="M450" s="90" t="n">
        <f aca="false">K450*L450</f>
        <v>0</v>
      </c>
      <c r="N450" s="90" t="n">
        <f aca="false">(J450+M450)/I450</f>
        <v>0</v>
      </c>
      <c r="O450" s="91"/>
      <c r="P450" s="90" t="n">
        <f aca="false">N450*O450</f>
        <v>0</v>
      </c>
    </row>
    <row r="451" customFormat="false" ht="12.75" hidden="false" customHeight="false" outlineLevel="0" collapsed="false">
      <c r="A451" s="93" t="n">
        <v>414</v>
      </c>
      <c r="B451" s="94"/>
      <c r="C451" s="81"/>
      <c r="D451" s="82"/>
      <c r="E451" s="83" t="n">
        <v>1</v>
      </c>
      <c r="F451" s="91"/>
      <c r="G451" s="95"/>
      <c r="H451" s="86" t="n">
        <f aca="false">G451-F451+1</f>
        <v>1</v>
      </c>
      <c r="I451" s="87" t="n">
        <f aca="false">+(E451*H451)/365</f>
        <v>0.00273972602739726</v>
      </c>
      <c r="J451" s="91"/>
      <c r="K451" s="91"/>
      <c r="L451" s="89"/>
      <c r="M451" s="90" t="n">
        <f aca="false">K451*L451</f>
        <v>0</v>
      </c>
      <c r="N451" s="90" t="n">
        <f aca="false">(J451+M451)/I451</f>
        <v>0</v>
      </c>
      <c r="O451" s="91"/>
      <c r="P451" s="90" t="n">
        <f aca="false">N451*O451</f>
        <v>0</v>
      </c>
    </row>
    <row r="452" customFormat="false" ht="12.75" hidden="false" customHeight="false" outlineLevel="0" collapsed="false">
      <c r="A452" s="93" t="n">
        <v>415</v>
      </c>
      <c r="B452" s="94"/>
      <c r="C452" s="81"/>
      <c r="D452" s="82"/>
      <c r="E452" s="83" t="n">
        <v>1</v>
      </c>
      <c r="F452" s="91"/>
      <c r="G452" s="95"/>
      <c r="H452" s="86" t="n">
        <f aca="false">G452-F452+1</f>
        <v>1</v>
      </c>
      <c r="I452" s="87" t="n">
        <f aca="false">+(E452*H452)/365</f>
        <v>0.00273972602739726</v>
      </c>
      <c r="J452" s="91"/>
      <c r="K452" s="91"/>
      <c r="L452" s="89"/>
      <c r="M452" s="90" t="n">
        <f aca="false">K452*L452</f>
        <v>0</v>
      </c>
      <c r="N452" s="90" t="n">
        <f aca="false">(J452+M452)/I452</f>
        <v>0</v>
      </c>
      <c r="O452" s="91"/>
      <c r="P452" s="90" t="n">
        <f aca="false">N452*O452</f>
        <v>0</v>
      </c>
    </row>
    <row r="453" customFormat="false" ht="12.75" hidden="false" customHeight="false" outlineLevel="0" collapsed="false">
      <c r="A453" s="93" t="n">
        <v>416</v>
      </c>
      <c r="B453" s="94"/>
      <c r="C453" s="81"/>
      <c r="D453" s="82"/>
      <c r="E453" s="83" t="n">
        <v>1</v>
      </c>
      <c r="F453" s="91"/>
      <c r="G453" s="95"/>
      <c r="H453" s="86" t="n">
        <f aca="false">G453-F453+1</f>
        <v>1</v>
      </c>
      <c r="I453" s="87" t="n">
        <f aca="false">+(E453*H453)/365</f>
        <v>0.00273972602739726</v>
      </c>
      <c r="J453" s="91"/>
      <c r="K453" s="91"/>
      <c r="L453" s="89"/>
      <c r="M453" s="90" t="n">
        <f aca="false">K453*L453</f>
        <v>0</v>
      </c>
      <c r="N453" s="90" t="n">
        <f aca="false">(J453+M453)/I453</f>
        <v>0</v>
      </c>
      <c r="O453" s="91"/>
      <c r="P453" s="90" t="n">
        <f aca="false">N453*O453</f>
        <v>0</v>
      </c>
    </row>
    <row r="454" customFormat="false" ht="12.75" hidden="false" customHeight="false" outlineLevel="0" collapsed="false">
      <c r="A454" s="93" t="n">
        <v>417</v>
      </c>
      <c r="B454" s="94"/>
      <c r="C454" s="81"/>
      <c r="D454" s="82"/>
      <c r="E454" s="83" t="n">
        <v>1</v>
      </c>
      <c r="F454" s="91"/>
      <c r="G454" s="95"/>
      <c r="H454" s="86" t="n">
        <f aca="false">G454-F454+1</f>
        <v>1</v>
      </c>
      <c r="I454" s="87" t="n">
        <f aca="false">+(E454*H454)/365</f>
        <v>0.00273972602739726</v>
      </c>
      <c r="J454" s="91"/>
      <c r="K454" s="91"/>
      <c r="L454" s="89"/>
      <c r="M454" s="90" t="n">
        <f aca="false">K454*L454</f>
        <v>0</v>
      </c>
      <c r="N454" s="90" t="n">
        <f aca="false">(J454+M454)/I454</f>
        <v>0</v>
      </c>
      <c r="O454" s="91"/>
      <c r="P454" s="90" t="n">
        <f aca="false">N454*O454</f>
        <v>0</v>
      </c>
    </row>
    <row r="455" customFormat="false" ht="12.75" hidden="false" customHeight="false" outlineLevel="0" collapsed="false">
      <c r="A455" s="93" t="n">
        <v>418</v>
      </c>
      <c r="B455" s="94"/>
      <c r="C455" s="81"/>
      <c r="D455" s="82"/>
      <c r="E455" s="83" t="n">
        <v>1</v>
      </c>
      <c r="F455" s="91"/>
      <c r="G455" s="95"/>
      <c r="H455" s="86" t="n">
        <f aca="false">G455-F455+1</f>
        <v>1</v>
      </c>
      <c r="I455" s="87" t="n">
        <f aca="false">+(E455*H455)/365</f>
        <v>0.00273972602739726</v>
      </c>
      <c r="J455" s="91"/>
      <c r="K455" s="91"/>
      <c r="L455" s="89"/>
      <c r="M455" s="90" t="n">
        <f aca="false">K455*L455</f>
        <v>0</v>
      </c>
      <c r="N455" s="90" t="n">
        <f aca="false">(J455+M455)/I455</f>
        <v>0</v>
      </c>
      <c r="O455" s="91"/>
      <c r="P455" s="90" t="n">
        <f aca="false">N455*O455</f>
        <v>0</v>
      </c>
    </row>
    <row r="456" customFormat="false" ht="12.75" hidden="false" customHeight="false" outlineLevel="0" collapsed="false">
      <c r="A456" s="93" t="n">
        <v>419</v>
      </c>
      <c r="B456" s="94"/>
      <c r="C456" s="81"/>
      <c r="D456" s="82"/>
      <c r="E456" s="83" t="n">
        <v>1</v>
      </c>
      <c r="F456" s="91"/>
      <c r="G456" s="95"/>
      <c r="H456" s="86" t="n">
        <f aca="false">G456-F456+1</f>
        <v>1</v>
      </c>
      <c r="I456" s="87" t="n">
        <f aca="false">+(E456*H456)/365</f>
        <v>0.00273972602739726</v>
      </c>
      <c r="J456" s="91"/>
      <c r="K456" s="91"/>
      <c r="L456" s="89"/>
      <c r="M456" s="90" t="n">
        <f aca="false">K456*L456</f>
        <v>0</v>
      </c>
      <c r="N456" s="90" t="n">
        <f aca="false">(J456+M456)/I456</f>
        <v>0</v>
      </c>
      <c r="O456" s="91"/>
      <c r="P456" s="90" t="n">
        <f aca="false">N456*O456</f>
        <v>0</v>
      </c>
    </row>
    <row r="457" customFormat="false" ht="12.75" hidden="false" customHeight="false" outlineLevel="0" collapsed="false">
      <c r="A457" s="93" t="n">
        <v>420</v>
      </c>
      <c r="B457" s="94"/>
      <c r="C457" s="81"/>
      <c r="D457" s="82"/>
      <c r="E457" s="83" t="n">
        <v>1</v>
      </c>
      <c r="F457" s="91"/>
      <c r="G457" s="95"/>
      <c r="H457" s="86" t="n">
        <f aca="false">G457-F457+1</f>
        <v>1</v>
      </c>
      <c r="I457" s="87" t="n">
        <f aca="false">+(E457*H457)/365</f>
        <v>0.00273972602739726</v>
      </c>
      <c r="J457" s="91"/>
      <c r="K457" s="91"/>
      <c r="L457" s="89"/>
      <c r="M457" s="90" t="n">
        <f aca="false">K457*L457</f>
        <v>0</v>
      </c>
      <c r="N457" s="90" t="n">
        <f aca="false">(J457+M457)/I457</f>
        <v>0</v>
      </c>
      <c r="O457" s="91"/>
      <c r="P457" s="90" t="n">
        <f aca="false">N457*O457</f>
        <v>0</v>
      </c>
    </row>
    <row r="458" customFormat="false" ht="12.75" hidden="false" customHeight="false" outlineLevel="0" collapsed="false">
      <c r="A458" s="93" t="n">
        <v>421</v>
      </c>
      <c r="B458" s="94"/>
      <c r="C458" s="81"/>
      <c r="D458" s="82"/>
      <c r="E458" s="83" t="n">
        <v>1</v>
      </c>
      <c r="F458" s="91"/>
      <c r="G458" s="95"/>
      <c r="H458" s="86" t="n">
        <f aca="false">G458-F458+1</f>
        <v>1</v>
      </c>
      <c r="I458" s="87" t="n">
        <f aca="false">+(E458*H458)/365</f>
        <v>0.00273972602739726</v>
      </c>
      <c r="J458" s="91"/>
      <c r="K458" s="91"/>
      <c r="L458" s="89"/>
      <c r="M458" s="90" t="n">
        <f aca="false">K458*L458</f>
        <v>0</v>
      </c>
      <c r="N458" s="90" t="n">
        <f aca="false">(J458+M458)/I458</f>
        <v>0</v>
      </c>
      <c r="O458" s="91"/>
      <c r="P458" s="90" t="n">
        <f aca="false">N458*O458</f>
        <v>0</v>
      </c>
    </row>
    <row r="459" customFormat="false" ht="12.75" hidden="false" customHeight="false" outlineLevel="0" collapsed="false">
      <c r="A459" s="93" t="n">
        <v>422</v>
      </c>
      <c r="B459" s="94"/>
      <c r="C459" s="81"/>
      <c r="D459" s="82"/>
      <c r="E459" s="83" t="n">
        <v>1</v>
      </c>
      <c r="F459" s="91"/>
      <c r="G459" s="95"/>
      <c r="H459" s="86" t="n">
        <f aca="false">G459-F459+1</f>
        <v>1</v>
      </c>
      <c r="I459" s="87" t="n">
        <f aca="false">+(E459*H459)/365</f>
        <v>0.00273972602739726</v>
      </c>
      <c r="J459" s="91"/>
      <c r="K459" s="91"/>
      <c r="L459" s="89"/>
      <c r="M459" s="90" t="n">
        <f aca="false">K459*L459</f>
        <v>0</v>
      </c>
      <c r="N459" s="90" t="n">
        <f aca="false">(J459+M459)/I459</f>
        <v>0</v>
      </c>
      <c r="O459" s="91"/>
      <c r="P459" s="90" t="n">
        <f aca="false">N459*O459</f>
        <v>0</v>
      </c>
    </row>
    <row r="460" customFormat="false" ht="12.75" hidden="false" customHeight="false" outlineLevel="0" collapsed="false">
      <c r="A460" s="93" t="n">
        <v>423</v>
      </c>
      <c r="B460" s="94"/>
      <c r="C460" s="81"/>
      <c r="D460" s="82"/>
      <c r="E460" s="83" t="n">
        <v>1</v>
      </c>
      <c r="F460" s="91"/>
      <c r="G460" s="95"/>
      <c r="H460" s="86" t="n">
        <f aca="false">G460-F460+1</f>
        <v>1</v>
      </c>
      <c r="I460" s="87" t="n">
        <f aca="false">+(E460*H460)/365</f>
        <v>0.00273972602739726</v>
      </c>
      <c r="J460" s="91"/>
      <c r="K460" s="91"/>
      <c r="L460" s="89"/>
      <c r="M460" s="90" t="n">
        <f aca="false">K460*L460</f>
        <v>0</v>
      </c>
      <c r="N460" s="90" t="n">
        <f aca="false">(J460+M460)/I460</f>
        <v>0</v>
      </c>
      <c r="O460" s="91"/>
      <c r="P460" s="90" t="n">
        <f aca="false">N460*O460</f>
        <v>0</v>
      </c>
    </row>
    <row r="461" customFormat="false" ht="12.75" hidden="false" customHeight="false" outlineLevel="0" collapsed="false">
      <c r="A461" s="93" t="n">
        <v>424</v>
      </c>
      <c r="B461" s="94"/>
      <c r="C461" s="81"/>
      <c r="D461" s="82"/>
      <c r="E461" s="83" t="n">
        <v>1</v>
      </c>
      <c r="F461" s="91"/>
      <c r="G461" s="95"/>
      <c r="H461" s="86" t="n">
        <f aca="false">G461-F461+1</f>
        <v>1</v>
      </c>
      <c r="I461" s="87" t="n">
        <f aca="false">+(E461*H461)/365</f>
        <v>0.00273972602739726</v>
      </c>
      <c r="J461" s="91"/>
      <c r="K461" s="91"/>
      <c r="L461" s="89"/>
      <c r="M461" s="90" t="n">
        <f aca="false">K461*L461</f>
        <v>0</v>
      </c>
      <c r="N461" s="90" t="n">
        <f aca="false">(J461+M461)/I461</f>
        <v>0</v>
      </c>
      <c r="O461" s="91"/>
      <c r="P461" s="90" t="n">
        <f aca="false">N461*O461</f>
        <v>0</v>
      </c>
    </row>
    <row r="462" customFormat="false" ht="12.75" hidden="false" customHeight="false" outlineLevel="0" collapsed="false">
      <c r="A462" s="93" t="n">
        <v>425</v>
      </c>
      <c r="B462" s="94"/>
      <c r="C462" s="81"/>
      <c r="D462" s="82"/>
      <c r="E462" s="83" t="n">
        <v>1</v>
      </c>
      <c r="F462" s="91"/>
      <c r="G462" s="95"/>
      <c r="H462" s="86" t="n">
        <f aca="false">G462-F462+1</f>
        <v>1</v>
      </c>
      <c r="I462" s="87" t="n">
        <f aca="false">+(E462*H462)/365</f>
        <v>0.00273972602739726</v>
      </c>
      <c r="J462" s="91"/>
      <c r="K462" s="91"/>
      <c r="L462" s="89"/>
      <c r="M462" s="90" t="n">
        <f aca="false">K462*L462</f>
        <v>0</v>
      </c>
      <c r="N462" s="90" t="n">
        <f aca="false">(J462+M462)/I462</f>
        <v>0</v>
      </c>
      <c r="O462" s="91"/>
      <c r="P462" s="90" t="n">
        <f aca="false">N462*O462</f>
        <v>0</v>
      </c>
    </row>
    <row r="463" customFormat="false" ht="12.75" hidden="false" customHeight="false" outlineLevel="0" collapsed="false">
      <c r="A463" s="93" t="n">
        <v>426</v>
      </c>
      <c r="B463" s="94"/>
      <c r="C463" s="81"/>
      <c r="D463" s="82"/>
      <c r="E463" s="83" t="n">
        <v>1</v>
      </c>
      <c r="F463" s="91"/>
      <c r="G463" s="95"/>
      <c r="H463" s="86" t="n">
        <f aca="false">G463-F463+1</f>
        <v>1</v>
      </c>
      <c r="I463" s="87" t="n">
        <f aca="false">+(E463*H463)/365</f>
        <v>0.00273972602739726</v>
      </c>
      <c r="J463" s="91"/>
      <c r="K463" s="91"/>
      <c r="L463" s="89"/>
      <c r="M463" s="90" t="n">
        <f aca="false">K463*L463</f>
        <v>0</v>
      </c>
      <c r="N463" s="90" t="n">
        <f aca="false">(J463+M463)/I463</f>
        <v>0</v>
      </c>
      <c r="O463" s="91"/>
      <c r="P463" s="90" t="n">
        <f aca="false">N463*O463</f>
        <v>0</v>
      </c>
    </row>
    <row r="464" customFormat="false" ht="12.75" hidden="false" customHeight="false" outlineLevel="0" collapsed="false">
      <c r="A464" s="93" t="n">
        <v>427</v>
      </c>
      <c r="B464" s="94"/>
      <c r="C464" s="81"/>
      <c r="D464" s="82"/>
      <c r="E464" s="83" t="n">
        <v>1</v>
      </c>
      <c r="F464" s="91"/>
      <c r="G464" s="95"/>
      <c r="H464" s="86" t="n">
        <f aca="false">G464-F464+1</f>
        <v>1</v>
      </c>
      <c r="I464" s="87" t="n">
        <f aca="false">+(E464*H464)/365</f>
        <v>0.00273972602739726</v>
      </c>
      <c r="J464" s="91"/>
      <c r="K464" s="91"/>
      <c r="L464" s="89"/>
      <c r="M464" s="90" t="n">
        <f aca="false">K464*L464</f>
        <v>0</v>
      </c>
      <c r="N464" s="90" t="n">
        <f aca="false">(J464+M464)/I464</f>
        <v>0</v>
      </c>
      <c r="O464" s="91"/>
      <c r="P464" s="90" t="n">
        <f aca="false">N464*O464</f>
        <v>0</v>
      </c>
    </row>
    <row r="465" customFormat="false" ht="12.75" hidden="false" customHeight="false" outlineLevel="0" collapsed="false">
      <c r="A465" s="93" t="n">
        <v>428</v>
      </c>
      <c r="B465" s="94"/>
      <c r="C465" s="81"/>
      <c r="D465" s="82"/>
      <c r="E465" s="83" t="n">
        <v>1</v>
      </c>
      <c r="F465" s="91"/>
      <c r="G465" s="95"/>
      <c r="H465" s="86" t="n">
        <f aca="false">G465-F465+1</f>
        <v>1</v>
      </c>
      <c r="I465" s="87" t="n">
        <f aca="false">+(E465*H465)/365</f>
        <v>0.00273972602739726</v>
      </c>
      <c r="J465" s="91"/>
      <c r="K465" s="91"/>
      <c r="L465" s="89"/>
      <c r="M465" s="90" t="n">
        <f aca="false">K465*L465</f>
        <v>0</v>
      </c>
      <c r="N465" s="90" t="n">
        <f aca="false">(J465+M465)/I465</f>
        <v>0</v>
      </c>
      <c r="O465" s="91"/>
      <c r="P465" s="90" t="n">
        <f aca="false">N465*O465</f>
        <v>0</v>
      </c>
    </row>
    <row r="466" customFormat="false" ht="12.75" hidden="false" customHeight="false" outlineLevel="0" collapsed="false">
      <c r="A466" s="93" t="n">
        <v>429</v>
      </c>
      <c r="B466" s="94"/>
      <c r="C466" s="81"/>
      <c r="D466" s="82"/>
      <c r="E466" s="83" t="n">
        <v>1</v>
      </c>
      <c r="F466" s="91"/>
      <c r="G466" s="95"/>
      <c r="H466" s="86" t="n">
        <f aca="false">G466-F466+1</f>
        <v>1</v>
      </c>
      <c r="I466" s="87" t="n">
        <f aca="false">+(E466*H466)/365</f>
        <v>0.00273972602739726</v>
      </c>
      <c r="J466" s="91"/>
      <c r="K466" s="91"/>
      <c r="L466" s="89"/>
      <c r="M466" s="90" t="n">
        <f aca="false">K466*L466</f>
        <v>0</v>
      </c>
      <c r="N466" s="90" t="n">
        <f aca="false">(J466+M466)/I466</f>
        <v>0</v>
      </c>
      <c r="O466" s="91"/>
      <c r="P466" s="90" t="n">
        <f aca="false">N466*O466</f>
        <v>0</v>
      </c>
    </row>
    <row r="467" customFormat="false" ht="12.75" hidden="false" customHeight="false" outlineLevel="0" collapsed="false">
      <c r="A467" s="93" t="n">
        <v>430</v>
      </c>
      <c r="B467" s="94"/>
      <c r="C467" s="81"/>
      <c r="D467" s="82"/>
      <c r="E467" s="83" t="n">
        <v>1</v>
      </c>
      <c r="F467" s="91"/>
      <c r="G467" s="95"/>
      <c r="H467" s="86" t="n">
        <f aca="false">G467-F467+1</f>
        <v>1</v>
      </c>
      <c r="I467" s="87" t="n">
        <f aca="false">+(E467*H467)/365</f>
        <v>0.00273972602739726</v>
      </c>
      <c r="J467" s="91"/>
      <c r="K467" s="91"/>
      <c r="L467" s="89"/>
      <c r="M467" s="90" t="n">
        <f aca="false">K467*L467</f>
        <v>0</v>
      </c>
      <c r="N467" s="90" t="n">
        <f aca="false">(J467+M467)/I467</f>
        <v>0</v>
      </c>
      <c r="O467" s="91"/>
      <c r="P467" s="90" t="n">
        <f aca="false">N467*O467</f>
        <v>0</v>
      </c>
    </row>
    <row r="468" customFormat="false" ht="12.75" hidden="false" customHeight="false" outlineLevel="0" collapsed="false">
      <c r="A468" s="93" t="n">
        <v>431</v>
      </c>
      <c r="B468" s="94"/>
      <c r="C468" s="81"/>
      <c r="D468" s="82"/>
      <c r="E468" s="83" t="n">
        <v>1</v>
      </c>
      <c r="F468" s="91"/>
      <c r="G468" s="95"/>
      <c r="H468" s="86" t="n">
        <f aca="false">G468-F468+1</f>
        <v>1</v>
      </c>
      <c r="I468" s="87" t="n">
        <f aca="false">+(E468*H468)/365</f>
        <v>0.00273972602739726</v>
      </c>
      <c r="J468" s="91"/>
      <c r="K468" s="91"/>
      <c r="L468" s="89"/>
      <c r="M468" s="90" t="n">
        <f aca="false">K468*L468</f>
        <v>0</v>
      </c>
      <c r="N468" s="90" t="n">
        <f aca="false">(J468+M468)/I468</f>
        <v>0</v>
      </c>
      <c r="O468" s="91"/>
      <c r="P468" s="90" t="n">
        <f aca="false">N468*O468</f>
        <v>0</v>
      </c>
    </row>
    <row r="469" customFormat="false" ht="12.75" hidden="false" customHeight="false" outlineLevel="0" collapsed="false">
      <c r="A469" s="93" t="n">
        <v>432</v>
      </c>
      <c r="B469" s="94"/>
      <c r="C469" s="81"/>
      <c r="D469" s="82"/>
      <c r="E469" s="83" t="n">
        <v>1</v>
      </c>
      <c r="F469" s="91"/>
      <c r="G469" s="95"/>
      <c r="H469" s="86" t="n">
        <f aca="false">G469-F469+1</f>
        <v>1</v>
      </c>
      <c r="I469" s="87" t="n">
        <f aca="false">+(E469*H469)/365</f>
        <v>0.00273972602739726</v>
      </c>
      <c r="J469" s="91"/>
      <c r="K469" s="91"/>
      <c r="L469" s="89"/>
      <c r="M469" s="90" t="n">
        <f aca="false">K469*L469</f>
        <v>0</v>
      </c>
      <c r="N469" s="90" t="n">
        <f aca="false">(J469+M469)/I469</f>
        <v>0</v>
      </c>
      <c r="O469" s="91"/>
      <c r="P469" s="90" t="n">
        <f aca="false">N469*O469</f>
        <v>0</v>
      </c>
    </row>
    <row r="470" customFormat="false" ht="12.75" hidden="false" customHeight="false" outlineLevel="0" collapsed="false">
      <c r="A470" s="93" t="n">
        <v>433</v>
      </c>
      <c r="B470" s="94"/>
      <c r="C470" s="81"/>
      <c r="D470" s="82"/>
      <c r="E470" s="83" t="n">
        <v>1</v>
      </c>
      <c r="F470" s="91"/>
      <c r="G470" s="95"/>
      <c r="H470" s="86" t="n">
        <f aca="false">G470-F470+1</f>
        <v>1</v>
      </c>
      <c r="I470" s="87" t="n">
        <f aca="false">+(E470*H470)/365</f>
        <v>0.00273972602739726</v>
      </c>
      <c r="J470" s="91"/>
      <c r="K470" s="91"/>
      <c r="L470" s="89"/>
      <c r="M470" s="90" t="n">
        <f aca="false">K470*L470</f>
        <v>0</v>
      </c>
      <c r="N470" s="90" t="n">
        <f aca="false">(J470+M470)/I470</f>
        <v>0</v>
      </c>
      <c r="O470" s="91"/>
      <c r="P470" s="90" t="n">
        <f aca="false">N470*O470</f>
        <v>0</v>
      </c>
    </row>
    <row r="471" customFormat="false" ht="12.75" hidden="false" customHeight="false" outlineLevel="0" collapsed="false">
      <c r="A471" s="93" t="n">
        <v>434</v>
      </c>
      <c r="B471" s="94"/>
      <c r="C471" s="81"/>
      <c r="D471" s="82"/>
      <c r="E471" s="83" t="n">
        <v>1</v>
      </c>
      <c r="F471" s="91"/>
      <c r="G471" s="95"/>
      <c r="H471" s="86" t="n">
        <f aca="false">G471-F471+1</f>
        <v>1</v>
      </c>
      <c r="I471" s="87" t="n">
        <f aca="false">+(E471*H471)/365</f>
        <v>0.00273972602739726</v>
      </c>
      <c r="J471" s="91"/>
      <c r="K471" s="91"/>
      <c r="L471" s="89"/>
      <c r="M471" s="90" t="n">
        <f aca="false">K471*L471</f>
        <v>0</v>
      </c>
      <c r="N471" s="90" t="n">
        <f aca="false">(J471+M471)/I471</f>
        <v>0</v>
      </c>
      <c r="O471" s="91"/>
      <c r="P471" s="90" t="n">
        <f aca="false">N471*O471</f>
        <v>0</v>
      </c>
    </row>
    <row r="472" customFormat="false" ht="12.75" hidden="false" customHeight="false" outlineLevel="0" collapsed="false">
      <c r="A472" s="93" t="n">
        <v>435</v>
      </c>
      <c r="B472" s="94"/>
      <c r="C472" s="81"/>
      <c r="D472" s="82"/>
      <c r="E472" s="83" t="n">
        <v>1</v>
      </c>
      <c r="F472" s="91"/>
      <c r="G472" s="95"/>
      <c r="H472" s="86" t="n">
        <f aca="false">G472-F472+1</f>
        <v>1</v>
      </c>
      <c r="I472" s="87" t="n">
        <f aca="false">+(E472*H472)/365</f>
        <v>0.00273972602739726</v>
      </c>
      <c r="J472" s="91"/>
      <c r="K472" s="91"/>
      <c r="L472" s="89"/>
      <c r="M472" s="90" t="n">
        <f aca="false">K472*L472</f>
        <v>0</v>
      </c>
      <c r="N472" s="90" t="n">
        <f aca="false">(J472+M472)/I472</f>
        <v>0</v>
      </c>
      <c r="O472" s="91"/>
      <c r="P472" s="90" t="n">
        <f aca="false">N472*O472</f>
        <v>0</v>
      </c>
    </row>
    <row r="473" customFormat="false" ht="12.75" hidden="false" customHeight="false" outlineLevel="0" collapsed="false">
      <c r="A473" s="93" t="n">
        <v>436</v>
      </c>
      <c r="B473" s="94"/>
      <c r="C473" s="81"/>
      <c r="D473" s="82"/>
      <c r="E473" s="83" t="n">
        <v>1</v>
      </c>
      <c r="F473" s="91"/>
      <c r="G473" s="95"/>
      <c r="H473" s="86" t="n">
        <f aca="false">G473-F473+1</f>
        <v>1</v>
      </c>
      <c r="I473" s="87" t="n">
        <f aca="false">+(E473*H473)/365</f>
        <v>0.00273972602739726</v>
      </c>
      <c r="J473" s="91"/>
      <c r="K473" s="91"/>
      <c r="L473" s="89"/>
      <c r="M473" s="90" t="n">
        <f aca="false">K473*L473</f>
        <v>0</v>
      </c>
      <c r="N473" s="90" t="n">
        <f aca="false">(J473+M473)/I473</f>
        <v>0</v>
      </c>
      <c r="O473" s="91"/>
      <c r="P473" s="90" t="n">
        <f aca="false">N473*O473</f>
        <v>0</v>
      </c>
    </row>
    <row r="474" customFormat="false" ht="12.75" hidden="false" customHeight="false" outlineLevel="0" collapsed="false">
      <c r="A474" s="93" t="n">
        <v>437</v>
      </c>
      <c r="B474" s="94"/>
      <c r="C474" s="81"/>
      <c r="D474" s="82"/>
      <c r="E474" s="83" t="n">
        <v>1</v>
      </c>
      <c r="F474" s="91"/>
      <c r="G474" s="95"/>
      <c r="H474" s="86" t="n">
        <f aca="false">G474-F474+1</f>
        <v>1</v>
      </c>
      <c r="I474" s="87" t="n">
        <f aca="false">+(E474*H474)/365</f>
        <v>0.00273972602739726</v>
      </c>
      <c r="J474" s="91"/>
      <c r="K474" s="91"/>
      <c r="L474" s="89"/>
      <c r="M474" s="90" t="n">
        <f aca="false">K474*L474</f>
        <v>0</v>
      </c>
      <c r="N474" s="90" t="n">
        <f aca="false">(J474+M474)/I474</f>
        <v>0</v>
      </c>
      <c r="O474" s="91"/>
      <c r="P474" s="90" t="n">
        <f aca="false">N474*O474</f>
        <v>0</v>
      </c>
    </row>
    <row r="475" customFormat="false" ht="12.75" hidden="false" customHeight="false" outlineLevel="0" collapsed="false">
      <c r="A475" s="93" t="n">
        <v>438</v>
      </c>
      <c r="B475" s="94"/>
      <c r="C475" s="81"/>
      <c r="D475" s="82"/>
      <c r="E475" s="83" t="n">
        <v>1</v>
      </c>
      <c r="F475" s="91"/>
      <c r="G475" s="95"/>
      <c r="H475" s="86" t="n">
        <f aca="false">G475-F475+1</f>
        <v>1</v>
      </c>
      <c r="I475" s="87" t="n">
        <f aca="false">+(E475*H475)/365</f>
        <v>0.00273972602739726</v>
      </c>
      <c r="J475" s="91"/>
      <c r="K475" s="91"/>
      <c r="L475" s="89"/>
      <c r="M475" s="90" t="n">
        <f aca="false">K475*L475</f>
        <v>0</v>
      </c>
      <c r="N475" s="90" t="n">
        <f aca="false">(J475+M475)/I475</f>
        <v>0</v>
      </c>
      <c r="O475" s="91"/>
      <c r="P475" s="90" t="n">
        <f aca="false">N475*O475</f>
        <v>0</v>
      </c>
    </row>
    <row r="476" customFormat="false" ht="12.75" hidden="false" customHeight="false" outlineLevel="0" collapsed="false">
      <c r="A476" s="93" t="n">
        <v>439</v>
      </c>
      <c r="B476" s="94"/>
      <c r="C476" s="81"/>
      <c r="D476" s="82"/>
      <c r="E476" s="83" t="n">
        <v>1</v>
      </c>
      <c r="F476" s="91"/>
      <c r="G476" s="95"/>
      <c r="H476" s="86" t="n">
        <f aca="false">G476-F476+1</f>
        <v>1</v>
      </c>
      <c r="I476" s="87" t="n">
        <f aca="false">+(E476*H476)/365</f>
        <v>0.00273972602739726</v>
      </c>
      <c r="J476" s="91"/>
      <c r="K476" s="91"/>
      <c r="L476" s="89"/>
      <c r="M476" s="90" t="n">
        <f aca="false">K476*L476</f>
        <v>0</v>
      </c>
      <c r="N476" s="90" t="n">
        <f aca="false">(J476+M476)/I476</f>
        <v>0</v>
      </c>
      <c r="O476" s="91"/>
      <c r="P476" s="90" t="n">
        <f aca="false">N476*O476</f>
        <v>0</v>
      </c>
    </row>
    <row r="477" customFormat="false" ht="12.75" hidden="false" customHeight="false" outlineLevel="0" collapsed="false">
      <c r="A477" s="93" t="n">
        <v>440</v>
      </c>
      <c r="B477" s="94"/>
      <c r="C477" s="81"/>
      <c r="D477" s="82"/>
      <c r="E477" s="83" t="n">
        <v>1</v>
      </c>
      <c r="F477" s="91"/>
      <c r="G477" s="95"/>
      <c r="H477" s="86" t="n">
        <f aca="false">G477-F477+1</f>
        <v>1</v>
      </c>
      <c r="I477" s="87" t="n">
        <f aca="false">+(E477*H477)/365</f>
        <v>0.00273972602739726</v>
      </c>
      <c r="J477" s="91"/>
      <c r="K477" s="91"/>
      <c r="L477" s="89"/>
      <c r="M477" s="90" t="n">
        <f aca="false">K477*L477</f>
        <v>0</v>
      </c>
      <c r="N477" s="90" t="n">
        <f aca="false">(J477+M477)/I477</f>
        <v>0</v>
      </c>
      <c r="O477" s="91"/>
      <c r="P477" s="90" t="n">
        <f aca="false">N477*O477</f>
        <v>0</v>
      </c>
    </row>
    <row r="478" customFormat="false" ht="12.75" hidden="false" customHeight="false" outlineLevel="0" collapsed="false">
      <c r="A478" s="93" t="n">
        <v>441</v>
      </c>
      <c r="B478" s="94"/>
      <c r="C478" s="81"/>
      <c r="D478" s="82"/>
      <c r="E478" s="83" t="n">
        <v>1</v>
      </c>
      <c r="F478" s="91"/>
      <c r="G478" s="95"/>
      <c r="H478" s="86" t="n">
        <f aca="false">G478-F478+1</f>
        <v>1</v>
      </c>
      <c r="I478" s="87" t="n">
        <f aca="false">+(E478*H478)/365</f>
        <v>0.00273972602739726</v>
      </c>
      <c r="J478" s="91"/>
      <c r="K478" s="91"/>
      <c r="L478" s="89"/>
      <c r="M478" s="90" t="n">
        <f aca="false">K478*L478</f>
        <v>0</v>
      </c>
      <c r="N478" s="90" t="n">
        <f aca="false">(J478+M478)/I478</f>
        <v>0</v>
      </c>
      <c r="O478" s="91"/>
      <c r="P478" s="90" t="n">
        <f aca="false">N478*O478</f>
        <v>0</v>
      </c>
    </row>
    <row r="479" customFormat="false" ht="12.75" hidden="false" customHeight="false" outlineLevel="0" collapsed="false">
      <c r="A479" s="93" t="n">
        <v>442</v>
      </c>
      <c r="B479" s="94"/>
      <c r="C479" s="81"/>
      <c r="D479" s="82"/>
      <c r="E479" s="83" t="n">
        <v>1</v>
      </c>
      <c r="F479" s="91"/>
      <c r="G479" s="95"/>
      <c r="H479" s="86" t="n">
        <f aca="false">G479-F479+1</f>
        <v>1</v>
      </c>
      <c r="I479" s="87" t="n">
        <f aca="false">+(E479*H479)/365</f>
        <v>0.00273972602739726</v>
      </c>
      <c r="J479" s="91"/>
      <c r="K479" s="91"/>
      <c r="L479" s="89"/>
      <c r="M479" s="90" t="n">
        <f aca="false">K479*L479</f>
        <v>0</v>
      </c>
      <c r="N479" s="90" t="n">
        <f aca="false">(J479+M479)/I479</f>
        <v>0</v>
      </c>
      <c r="O479" s="91"/>
      <c r="P479" s="90" t="n">
        <f aca="false">N479*O479</f>
        <v>0</v>
      </c>
    </row>
    <row r="480" customFormat="false" ht="12.75" hidden="false" customHeight="false" outlineLevel="0" collapsed="false">
      <c r="A480" s="93" t="n">
        <v>443</v>
      </c>
      <c r="B480" s="94"/>
      <c r="C480" s="81"/>
      <c r="D480" s="82"/>
      <c r="E480" s="83" t="n">
        <v>1</v>
      </c>
      <c r="F480" s="91"/>
      <c r="G480" s="95"/>
      <c r="H480" s="86" t="n">
        <f aca="false">G480-F480+1</f>
        <v>1</v>
      </c>
      <c r="I480" s="87" t="n">
        <f aca="false">+(E480*H480)/365</f>
        <v>0.00273972602739726</v>
      </c>
      <c r="J480" s="91"/>
      <c r="K480" s="91"/>
      <c r="L480" s="89"/>
      <c r="M480" s="90" t="n">
        <f aca="false">K480*L480</f>
        <v>0</v>
      </c>
      <c r="N480" s="90" t="n">
        <f aca="false">(J480+M480)/I480</f>
        <v>0</v>
      </c>
      <c r="O480" s="91"/>
      <c r="P480" s="90" t="n">
        <f aca="false">N480*O480</f>
        <v>0</v>
      </c>
    </row>
    <row r="481" customFormat="false" ht="12.75" hidden="false" customHeight="false" outlineLevel="0" collapsed="false">
      <c r="A481" s="93" t="n">
        <v>444</v>
      </c>
      <c r="B481" s="94"/>
      <c r="C481" s="81"/>
      <c r="D481" s="82"/>
      <c r="E481" s="83" t="n">
        <v>1</v>
      </c>
      <c r="F481" s="91"/>
      <c r="G481" s="95"/>
      <c r="H481" s="86" t="n">
        <f aca="false">G481-F481+1</f>
        <v>1</v>
      </c>
      <c r="I481" s="87" t="n">
        <f aca="false">+(E481*H481)/365</f>
        <v>0.00273972602739726</v>
      </c>
      <c r="J481" s="91"/>
      <c r="K481" s="91"/>
      <c r="L481" s="89"/>
      <c r="M481" s="90" t="n">
        <f aca="false">K481*L481</f>
        <v>0</v>
      </c>
      <c r="N481" s="90" t="n">
        <f aca="false">(J481+M481)/I481</f>
        <v>0</v>
      </c>
      <c r="O481" s="91"/>
      <c r="P481" s="90" t="n">
        <f aca="false">N481*O481</f>
        <v>0</v>
      </c>
    </row>
    <row r="482" customFormat="false" ht="12.75" hidden="false" customHeight="false" outlineLevel="0" collapsed="false">
      <c r="A482" s="93" t="n">
        <v>445</v>
      </c>
      <c r="B482" s="94"/>
      <c r="C482" s="81"/>
      <c r="D482" s="82"/>
      <c r="E482" s="83" t="n">
        <v>1</v>
      </c>
      <c r="F482" s="91"/>
      <c r="G482" s="95"/>
      <c r="H482" s="86" t="n">
        <f aca="false">G482-F482+1</f>
        <v>1</v>
      </c>
      <c r="I482" s="87" t="n">
        <f aca="false">+(E482*H482)/365</f>
        <v>0.00273972602739726</v>
      </c>
      <c r="J482" s="91"/>
      <c r="K482" s="91"/>
      <c r="L482" s="89"/>
      <c r="M482" s="90" t="n">
        <f aca="false">K482*L482</f>
        <v>0</v>
      </c>
      <c r="N482" s="90" t="n">
        <f aca="false">(J482+M482)/I482</f>
        <v>0</v>
      </c>
      <c r="O482" s="91"/>
      <c r="P482" s="90" t="n">
        <f aca="false">N482*O482</f>
        <v>0</v>
      </c>
    </row>
    <row r="483" customFormat="false" ht="12.75" hidden="false" customHeight="false" outlineLevel="0" collapsed="false">
      <c r="A483" s="93" t="n">
        <v>446</v>
      </c>
      <c r="B483" s="94"/>
      <c r="C483" s="81"/>
      <c r="D483" s="82"/>
      <c r="E483" s="83" t="n">
        <v>1</v>
      </c>
      <c r="F483" s="91"/>
      <c r="G483" s="95"/>
      <c r="H483" s="86" t="n">
        <f aca="false">G483-F483+1</f>
        <v>1</v>
      </c>
      <c r="I483" s="87" t="n">
        <f aca="false">+(E483*H483)/365</f>
        <v>0.00273972602739726</v>
      </c>
      <c r="J483" s="91"/>
      <c r="K483" s="91"/>
      <c r="L483" s="89"/>
      <c r="M483" s="90" t="n">
        <f aca="false">K483*L483</f>
        <v>0</v>
      </c>
      <c r="N483" s="90" t="n">
        <f aca="false">(J483+M483)/I483</f>
        <v>0</v>
      </c>
      <c r="O483" s="91"/>
      <c r="P483" s="90" t="n">
        <f aca="false">N483*O483</f>
        <v>0</v>
      </c>
    </row>
    <row r="484" customFormat="false" ht="12.75" hidden="false" customHeight="false" outlineLevel="0" collapsed="false">
      <c r="A484" s="93" t="n">
        <v>447</v>
      </c>
      <c r="B484" s="94"/>
      <c r="C484" s="81"/>
      <c r="D484" s="82"/>
      <c r="E484" s="83" t="n">
        <v>1</v>
      </c>
      <c r="F484" s="91"/>
      <c r="G484" s="95"/>
      <c r="H484" s="86" t="n">
        <f aca="false">G484-F484+1</f>
        <v>1</v>
      </c>
      <c r="I484" s="87" t="n">
        <f aca="false">+(E484*H484)/365</f>
        <v>0.00273972602739726</v>
      </c>
      <c r="J484" s="91"/>
      <c r="K484" s="91"/>
      <c r="L484" s="89"/>
      <c r="M484" s="90" t="n">
        <f aca="false">K484*L484</f>
        <v>0</v>
      </c>
      <c r="N484" s="90" t="n">
        <f aca="false">(J484+M484)/I484</f>
        <v>0</v>
      </c>
      <c r="O484" s="91"/>
      <c r="P484" s="90" t="n">
        <f aca="false">N484*O484</f>
        <v>0</v>
      </c>
    </row>
    <row r="485" customFormat="false" ht="12.75" hidden="false" customHeight="false" outlineLevel="0" collapsed="false">
      <c r="A485" s="93" t="n">
        <v>448</v>
      </c>
      <c r="B485" s="94"/>
      <c r="C485" s="81"/>
      <c r="D485" s="82"/>
      <c r="E485" s="83" t="n">
        <v>1</v>
      </c>
      <c r="F485" s="91"/>
      <c r="G485" s="95"/>
      <c r="H485" s="86" t="n">
        <f aca="false">G485-F485+1</f>
        <v>1</v>
      </c>
      <c r="I485" s="87" t="n">
        <f aca="false">+(E485*H485)/365</f>
        <v>0.00273972602739726</v>
      </c>
      <c r="J485" s="91"/>
      <c r="K485" s="91"/>
      <c r="L485" s="89"/>
      <c r="M485" s="90" t="n">
        <f aca="false">K485*L485</f>
        <v>0</v>
      </c>
      <c r="N485" s="90" t="n">
        <f aca="false">(J485+M485)/I485</f>
        <v>0</v>
      </c>
      <c r="O485" s="91"/>
      <c r="P485" s="90" t="n">
        <f aca="false">N485*O485</f>
        <v>0</v>
      </c>
    </row>
    <row r="486" customFormat="false" ht="12.75" hidden="false" customHeight="false" outlineLevel="0" collapsed="false">
      <c r="A486" s="93" t="n">
        <v>449</v>
      </c>
      <c r="B486" s="94"/>
      <c r="C486" s="81"/>
      <c r="D486" s="82"/>
      <c r="E486" s="83" t="n">
        <v>1</v>
      </c>
      <c r="F486" s="91"/>
      <c r="G486" s="95"/>
      <c r="H486" s="86" t="n">
        <f aca="false">G486-F486+1</f>
        <v>1</v>
      </c>
      <c r="I486" s="87" t="n">
        <f aca="false">+(E486*H486)/365</f>
        <v>0.00273972602739726</v>
      </c>
      <c r="J486" s="91"/>
      <c r="K486" s="91"/>
      <c r="L486" s="89"/>
      <c r="M486" s="90" t="n">
        <f aca="false">K486*L486</f>
        <v>0</v>
      </c>
      <c r="N486" s="90" t="n">
        <f aca="false">(J486+M486)/I486</f>
        <v>0</v>
      </c>
      <c r="O486" s="91"/>
      <c r="P486" s="90" t="n">
        <f aca="false">N486*O486</f>
        <v>0</v>
      </c>
    </row>
    <row r="487" customFormat="false" ht="12.75" hidden="false" customHeight="false" outlineLevel="0" collapsed="false">
      <c r="A487" s="93" t="n">
        <v>450</v>
      </c>
      <c r="B487" s="94"/>
      <c r="C487" s="81"/>
      <c r="D487" s="82"/>
      <c r="E487" s="83" t="n">
        <v>1</v>
      </c>
      <c r="F487" s="91"/>
      <c r="G487" s="95"/>
      <c r="H487" s="86" t="n">
        <f aca="false">G487-F487+1</f>
        <v>1</v>
      </c>
      <c r="I487" s="87" t="n">
        <f aca="false">+(E487*H487)/365</f>
        <v>0.00273972602739726</v>
      </c>
      <c r="J487" s="91"/>
      <c r="K487" s="91"/>
      <c r="L487" s="89"/>
      <c r="M487" s="90" t="n">
        <f aca="false">K487*L487</f>
        <v>0</v>
      </c>
      <c r="N487" s="90" t="n">
        <f aca="false">(J487+M487)/I487</f>
        <v>0</v>
      </c>
      <c r="O487" s="91"/>
      <c r="P487" s="90" t="n">
        <f aca="false">N487*O487</f>
        <v>0</v>
      </c>
    </row>
    <row r="488" customFormat="false" ht="12.75" hidden="false" customHeight="false" outlineLevel="0" collapsed="false">
      <c r="A488" s="93" t="n">
        <v>451</v>
      </c>
      <c r="B488" s="94"/>
      <c r="C488" s="81"/>
      <c r="D488" s="82"/>
      <c r="E488" s="83" t="n">
        <v>1</v>
      </c>
      <c r="F488" s="91"/>
      <c r="G488" s="95"/>
      <c r="H488" s="86" t="n">
        <f aca="false">G488-F488+1</f>
        <v>1</v>
      </c>
      <c r="I488" s="87" t="n">
        <f aca="false">+(E488*H488)/365</f>
        <v>0.00273972602739726</v>
      </c>
      <c r="J488" s="91"/>
      <c r="K488" s="91"/>
      <c r="L488" s="89"/>
      <c r="M488" s="90" t="n">
        <f aca="false">K488*L488</f>
        <v>0</v>
      </c>
      <c r="N488" s="90" t="n">
        <f aca="false">(J488+M488)/I488</f>
        <v>0</v>
      </c>
      <c r="O488" s="91"/>
      <c r="P488" s="90" t="n">
        <f aca="false">N488*O488</f>
        <v>0</v>
      </c>
    </row>
    <row r="489" customFormat="false" ht="12.75" hidden="false" customHeight="false" outlineLevel="0" collapsed="false">
      <c r="A489" s="93" t="n">
        <v>452</v>
      </c>
      <c r="B489" s="94"/>
      <c r="C489" s="81"/>
      <c r="D489" s="82"/>
      <c r="E489" s="83" t="n">
        <v>1</v>
      </c>
      <c r="F489" s="91"/>
      <c r="G489" s="95"/>
      <c r="H489" s="86" t="n">
        <f aca="false">G489-F489+1</f>
        <v>1</v>
      </c>
      <c r="I489" s="87" t="n">
        <f aca="false">+(E489*H489)/365</f>
        <v>0.00273972602739726</v>
      </c>
      <c r="J489" s="91"/>
      <c r="K489" s="91"/>
      <c r="L489" s="89"/>
      <c r="M489" s="90" t="n">
        <f aca="false">K489*L489</f>
        <v>0</v>
      </c>
      <c r="N489" s="90" t="n">
        <f aca="false">(J489+M489)/I489</f>
        <v>0</v>
      </c>
      <c r="O489" s="91"/>
      <c r="P489" s="90" t="n">
        <f aca="false">N489*O489</f>
        <v>0</v>
      </c>
    </row>
    <row r="490" customFormat="false" ht="12.75" hidden="false" customHeight="false" outlineLevel="0" collapsed="false">
      <c r="A490" s="93" t="n">
        <v>453</v>
      </c>
      <c r="B490" s="94"/>
      <c r="C490" s="81"/>
      <c r="D490" s="82"/>
      <c r="E490" s="83" t="n">
        <v>1</v>
      </c>
      <c r="F490" s="91"/>
      <c r="G490" s="95"/>
      <c r="H490" s="86" t="n">
        <f aca="false">G490-F490+1</f>
        <v>1</v>
      </c>
      <c r="I490" s="87" t="n">
        <f aca="false">+(E490*H490)/365</f>
        <v>0.00273972602739726</v>
      </c>
      <c r="J490" s="91"/>
      <c r="K490" s="91"/>
      <c r="L490" s="89"/>
      <c r="M490" s="90" t="n">
        <f aca="false">K490*L490</f>
        <v>0</v>
      </c>
      <c r="N490" s="90" t="n">
        <f aca="false">(J490+M490)/I490</f>
        <v>0</v>
      </c>
      <c r="O490" s="91"/>
      <c r="P490" s="90" t="n">
        <f aca="false">N490*O490</f>
        <v>0</v>
      </c>
    </row>
    <row r="491" customFormat="false" ht="12.75" hidden="false" customHeight="false" outlineLevel="0" collapsed="false">
      <c r="A491" s="93" t="n">
        <v>454</v>
      </c>
      <c r="B491" s="94"/>
      <c r="C491" s="81"/>
      <c r="D491" s="82"/>
      <c r="E491" s="83" t="n">
        <v>1</v>
      </c>
      <c r="F491" s="91"/>
      <c r="G491" s="95"/>
      <c r="H491" s="86" t="n">
        <f aca="false">G491-F491+1</f>
        <v>1</v>
      </c>
      <c r="I491" s="87" t="n">
        <f aca="false">+(E491*H491)/365</f>
        <v>0.00273972602739726</v>
      </c>
      <c r="J491" s="91"/>
      <c r="K491" s="91"/>
      <c r="L491" s="89"/>
      <c r="M491" s="90" t="n">
        <f aca="false">K491*L491</f>
        <v>0</v>
      </c>
      <c r="N491" s="90" t="n">
        <f aca="false">(J491+M491)/I491</f>
        <v>0</v>
      </c>
      <c r="O491" s="91"/>
      <c r="P491" s="90" t="n">
        <f aca="false">N491*O491</f>
        <v>0</v>
      </c>
    </row>
    <row r="492" customFormat="false" ht="12.75" hidden="false" customHeight="false" outlineLevel="0" collapsed="false">
      <c r="A492" s="93" t="n">
        <v>455</v>
      </c>
      <c r="B492" s="94"/>
      <c r="C492" s="81"/>
      <c r="D492" s="82"/>
      <c r="E492" s="83" t="n">
        <v>1</v>
      </c>
      <c r="F492" s="91"/>
      <c r="G492" s="95"/>
      <c r="H492" s="86" t="n">
        <f aca="false">G492-F492+1</f>
        <v>1</v>
      </c>
      <c r="I492" s="87" t="n">
        <f aca="false">+(E492*H492)/365</f>
        <v>0.00273972602739726</v>
      </c>
      <c r="J492" s="91"/>
      <c r="K492" s="91"/>
      <c r="L492" s="89"/>
      <c r="M492" s="90" t="n">
        <f aca="false">K492*L492</f>
        <v>0</v>
      </c>
      <c r="N492" s="90" t="n">
        <f aca="false">(J492+M492)/I492</f>
        <v>0</v>
      </c>
      <c r="O492" s="91"/>
      <c r="P492" s="90" t="n">
        <f aca="false">N492*O492</f>
        <v>0</v>
      </c>
    </row>
    <row r="493" customFormat="false" ht="12.75" hidden="false" customHeight="false" outlineLevel="0" collapsed="false">
      <c r="A493" s="93" t="n">
        <v>456</v>
      </c>
      <c r="B493" s="94"/>
      <c r="C493" s="81"/>
      <c r="D493" s="82"/>
      <c r="E493" s="83" t="n">
        <v>1</v>
      </c>
      <c r="F493" s="91"/>
      <c r="G493" s="95"/>
      <c r="H493" s="86" t="n">
        <f aca="false">G493-F493+1</f>
        <v>1</v>
      </c>
      <c r="I493" s="87" t="n">
        <f aca="false">+(E493*H493)/365</f>
        <v>0.00273972602739726</v>
      </c>
      <c r="J493" s="91"/>
      <c r="K493" s="91"/>
      <c r="L493" s="89"/>
      <c r="M493" s="90" t="n">
        <f aca="false">K493*L493</f>
        <v>0</v>
      </c>
      <c r="N493" s="90" t="n">
        <f aca="false">(J493+M493)/I493</f>
        <v>0</v>
      </c>
      <c r="O493" s="91"/>
      <c r="P493" s="90" t="n">
        <f aca="false">N493*O493</f>
        <v>0</v>
      </c>
    </row>
    <row r="494" customFormat="false" ht="12.75" hidden="false" customHeight="false" outlineLevel="0" collapsed="false">
      <c r="A494" s="93" t="n">
        <v>457</v>
      </c>
      <c r="B494" s="94"/>
      <c r="C494" s="81"/>
      <c r="D494" s="82"/>
      <c r="E494" s="83" t="n">
        <v>1</v>
      </c>
      <c r="F494" s="91"/>
      <c r="G494" s="95"/>
      <c r="H494" s="86" t="n">
        <f aca="false">G494-F494+1</f>
        <v>1</v>
      </c>
      <c r="I494" s="87" t="n">
        <f aca="false">+(E494*H494)/365</f>
        <v>0.00273972602739726</v>
      </c>
      <c r="J494" s="91"/>
      <c r="K494" s="91"/>
      <c r="L494" s="89"/>
      <c r="M494" s="90" t="n">
        <f aca="false">K494*L494</f>
        <v>0</v>
      </c>
      <c r="N494" s="90" t="n">
        <f aca="false">(J494+M494)/I494</f>
        <v>0</v>
      </c>
      <c r="O494" s="91"/>
      <c r="P494" s="90" t="n">
        <f aca="false">N494*O494</f>
        <v>0</v>
      </c>
    </row>
    <row r="495" customFormat="false" ht="12.75" hidden="false" customHeight="false" outlineLevel="0" collapsed="false">
      <c r="A495" s="93" t="n">
        <v>458</v>
      </c>
      <c r="B495" s="94"/>
      <c r="C495" s="81"/>
      <c r="D495" s="82"/>
      <c r="E495" s="83" t="n">
        <v>1</v>
      </c>
      <c r="F495" s="91"/>
      <c r="G495" s="95"/>
      <c r="H495" s="86" t="n">
        <f aca="false">G495-F495+1</f>
        <v>1</v>
      </c>
      <c r="I495" s="87" t="n">
        <f aca="false">+(E495*H495)/365</f>
        <v>0.00273972602739726</v>
      </c>
      <c r="J495" s="91"/>
      <c r="K495" s="91"/>
      <c r="L495" s="89"/>
      <c r="M495" s="90" t="n">
        <f aca="false">K495*L495</f>
        <v>0</v>
      </c>
      <c r="N495" s="90" t="n">
        <f aca="false">(J495+M495)/I495</f>
        <v>0</v>
      </c>
      <c r="O495" s="91"/>
      <c r="P495" s="90" t="n">
        <f aca="false">N495*O495</f>
        <v>0</v>
      </c>
    </row>
    <row r="496" customFormat="false" ht="12.75" hidden="false" customHeight="false" outlineLevel="0" collapsed="false">
      <c r="A496" s="93" t="n">
        <v>459</v>
      </c>
      <c r="B496" s="94"/>
      <c r="C496" s="81"/>
      <c r="D496" s="82"/>
      <c r="E496" s="83" t="n">
        <v>1</v>
      </c>
      <c r="F496" s="91"/>
      <c r="G496" s="95"/>
      <c r="H496" s="86" t="n">
        <f aca="false">G496-F496+1</f>
        <v>1</v>
      </c>
      <c r="I496" s="87" t="n">
        <f aca="false">+(E496*H496)/365</f>
        <v>0.00273972602739726</v>
      </c>
      <c r="J496" s="91"/>
      <c r="K496" s="91"/>
      <c r="L496" s="89"/>
      <c r="M496" s="90" t="n">
        <f aca="false">K496*L496</f>
        <v>0</v>
      </c>
      <c r="N496" s="90" t="n">
        <f aca="false">(J496+M496)/I496</f>
        <v>0</v>
      </c>
      <c r="O496" s="91"/>
      <c r="P496" s="90" t="n">
        <f aca="false">N496*O496</f>
        <v>0</v>
      </c>
    </row>
    <row r="497" customFormat="false" ht="12.75" hidden="false" customHeight="false" outlineLevel="0" collapsed="false">
      <c r="A497" s="93" t="n">
        <v>460</v>
      </c>
      <c r="B497" s="94"/>
      <c r="C497" s="81"/>
      <c r="D497" s="82"/>
      <c r="E497" s="83" t="n">
        <v>1</v>
      </c>
      <c r="F497" s="91"/>
      <c r="G497" s="95"/>
      <c r="H497" s="86" t="n">
        <f aca="false">G497-F497+1</f>
        <v>1</v>
      </c>
      <c r="I497" s="87" t="n">
        <f aca="false">+(E497*H497)/365</f>
        <v>0.00273972602739726</v>
      </c>
      <c r="J497" s="91"/>
      <c r="K497" s="91"/>
      <c r="L497" s="89"/>
      <c r="M497" s="90" t="n">
        <f aca="false">K497*L497</f>
        <v>0</v>
      </c>
      <c r="N497" s="90" t="n">
        <f aca="false">(J497+M497)/I497</f>
        <v>0</v>
      </c>
      <c r="O497" s="91"/>
      <c r="P497" s="90" t="n">
        <f aca="false">N497*O497</f>
        <v>0</v>
      </c>
    </row>
    <row r="498" customFormat="false" ht="12.75" hidden="false" customHeight="false" outlineLevel="0" collapsed="false">
      <c r="A498" s="93" t="n">
        <v>461</v>
      </c>
      <c r="B498" s="94"/>
      <c r="C498" s="81"/>
      <c r="D498" s="82"/>
      <c r="E498" s="83" t="n">
        <v>1</v>
      </c>
      <c r="F498" s="91"/>
      <c r="G498" s="95"/>
      <c r="H498" s="86" t="n">
        <f aca="false">G498-F498+1</f>
        <v>1</v>
      </c>
      <c r="I498" s="87" t="n">
        <f aca="false">+(E498*H498)/365</f>
        <v>0.00273972602739726</v>
      </c>
      <c r="J498" s="91"/>
      <c r="K498" s="91"/>
      <c r="L498" s="89"/>
      <c r="M498" s="90" t="n">
        <f aca="false">K498*L498</f>
        <v>0</v>
      </c>
      <c r="N498" s="90" t="n">
        <f aca="false">(J498+M498)/I498</f>
        <v>0</v>
      </c>
      <c r="O498" s="91"/>
      <c r="P498" s="90" t="n">
        <f aca="false">N498*O498</f>
        <v>0</v>
      </c>
    </row>
    <row r="499" customFormat="false" ht="12.75" hidden="false" customHeight="false" outlineLevel="0" collapsed="false">
      <c r="A499" s="93" t="n">
        <v>462</v>
      </c>
      <c r="B499" s="94"/>
      <c r="C499" s="81"/>
      <c r="D499" s="82"/>
      <c r="E499" s="83" t="n">
        <v>1</v>
      </c>
      <c r="F499" s="91"/>
      <c r="G499" s="95"/>
      <c r="H499" s="86" t="n">
        <f aca="false">G499-F499+1</f>
        <v>1</v>
      </c>
      <c r="I499" s="87" t="n">
        <f aca="false">+(E499*H499)/365</f>
        <v>0.00273972602739726</v>
      </c>
      <c r="J499" s="91"/>
      <c r="K499" s="91"/>
      <c r="L499" s="89"/>
      <c r="M499" s="90" t="n">
        <f aca="false">K499*L499</f>
        <v>0</v>
      </c>
      <c r="N499" s="90" t="n">
        <f aca="false">(J499+M499)/I499</f>
        <v>0</v>
      </c>
      <c r="O499" s="91"/>
      <c r="P499" s="90" t="n">
        <f aca="false">N499*O499</f>
        <v>0</v>
      </c>
    </row>
    <row r="500" customFormat="false" ht="12.75" hidden="false" customHeight="false" outlineLevel="0" collapsed="false">
      <c r="A500" s="93" t="n">
        <v>463</v>
      </c>
      <c r="B500" s="94"/>
      <c r="C500" s="81"/>
      <c r="D500" s="82"/>
      <c r="E500" s="83" t="n">
        <v>1</v>
      </c>
      <c r="F500" s="91"/>
      <c r="G500" s="95"/>
      <c r="H500" s="86" t="n">
        <f aca="false">G500-F500+1</f>
        <v>1</v>
      </c>
      <c r="I500" s="87" t="n">
        <f aca="false">+(E500*H500)/365</f>
        <v>0.00273972602739726</v>
      </c>
      <c r="J500" s="91"/>
      <c r="K500" s="91"/>
      <c r="L500" s="89"/>
      <c r="M500" s="90" t="n">
        <f aca="false">K500*L500</f>
        <v>0</v>
      </c>
      <c r="N500" s="90" t="n">
        <f aca="false">(J500+M500)/I500</f>
        <v>0</v>
      </c>
      <c r="O500" s="91"/>
      <c r="P500" s="90" t="n">
        <f aca="false">N500*O500</f>
        <v>0</v>
      </c>
    </row>
    <row r="501" customFormat="false" ht="12.75" hidden="false" customHeight="false" outlineLevel="0" collapsed="false">
      <c r="A501" s="93" t="n">
        <v>464</v>
      </c>
      <c r="B501" s="94"/>
      <c r="C501" s="81"/>
      <c r="D501" s="82"/>
      <c r="E501" s="83" t="n">
        <v>1</v>
      </c>
      <c r="F501" s="91"/>
      <c r="G501" s="95"/>
      <c r="H501" s="86" t="n">
        <f aca="false">G501-F501+1</f>
        <v>1</v>
      </c>
      <c r="I501" s="87" t="n">
        <f aca="false">+(E501*H501)/365</f>
        <v>0.00273972602739726</v>
      </c>
      <c r="J501" s="91"/>
      <c r="K501" s="91"/>
      <c r="L501" s="89"/>
      <c r="M501" s="90" t="n">
        <f aca="false">K501*L501</f>
        <v>0</v>
      </c>
      <c r="N501" s="90" t="n">
        <f aca="false">(J501+M501)/I501</f>
        <v>0</v>
      </c>
      <c r="O501" s="91"/>
      <c r="P501" s="90" t="n">
        <f aca="false">N501*O501</f>
        <v>0</v>
      </c>
    </row>
    <row r="502" customFormat="false" ht="12.75" hidden="false" customHeight="false" outlineLevel="0" collapsed="false">
      <c r="A502" s="93" t="n">
        <v>465</v>
      </c>
      <c r="B502" s="94"/>
      <c r="C502" s="81"/>
      <c r="D502" s="82"/>
      <c r="E502" s="83" t="n">
        <v>1</v>
      </c>
      <c r="F502" s="91"/>
      <c r="G502" s="95"/>
      <c r="H502" s="86" t="n">
        <f aca="false">G502-F502+1</f>
        <v>1</v>
      </c>
      <c r="I502" s="87" t="n">
        <f aca="false">+(E502*H502)/365</f>
        <v>0.00273972602739726</v>
      </c>
      <c r="J502" s="91"/>
      <c r="K502" s="91"/>
      <c r="L502" s="89"/>
      <c r="M502" s="90" t="n">
        <f aca="false">K502*L502</f>
        <v>0</v>
      </c>
      <c r="N502" s="90" t="n">
        <f aca="false">(J502+M502)/I502</f>
        <v>0</v>
      </c>
      <c r="O502" s="91"/>
      <c r="P502" s="90" t="n">
        <f aca="false">N502*O502</f>
        <v>0</v>
      </c>
    </row>
    <row r="503" customFormat="false" ht="12.75" hidden="false" customHeight="false" outlineLevel="0" collapsed="false">
      <c r="A503" s="93" t="n">
        <v>466</v>
      </c>
      <c r="B503" s="94"/>
      <c r="C503" s="81"/>
      <c r="D503" s="82"/>
      <c r="E503" s="83" t="n">
        <v>1</v>
      </c>
      <c r="F503" s="91"/>
      <c r="G503" s="95"/>
      <c r="H503" s="86" t="n">
        <f aca="false">G503-F503+1</f>
        <v>1</v>
      </c>
      <c r="I503" s="87" t="n">
        <f aca="false">+(E503*H503)/365</f>
        <v>0.00273972602739726</v>
      </c>
      <c r="J503" s="91"/>
      <c r="K503" s="91"/>
      <c r="L503" s="89"/>
      <c r="M503" s="90" t="n">
        <f aca="false">K503*L503</f>
        <v>0</v>
      </c>
      <c r="N503" s="90" t="n">
        <f aca="false">(J503+M503)/I503</f>
        <v>0</v>
      </c>
      <c r="O503" s="91"/>
      <c r="P503" s="90" t="n">
        <f aca="false">N503*O503</f>
        <v>0</v>
      </c>
    </row>
    <row r="504" customFormat="false" ht="12.75" hidden="false" customHeight="false" outlineLevel="0" collapsed="false">
      <c r="A504" s="93" t="n">
        <v>467</v>
      </c>
      <c r="B504" s="94"/>
      <c r="C504" s="81"/>
      <c r="D504" s="82"/>
      <c r="E504" s="83" t="n">
        <v>1</v>
      </c>
      <c r="F504" s="91"/>
      <c r="G504" s="95"/>
      <c r="H504" s="86" t="n">
        <f aca="false">G504-F504+1</f>
        <v>1</v>
      </c>
      <c r="I504" s="87" t="n">
        <f aca="false">+(E504*H504)/365</f>
        <v>0.00273972602739726</v>
      </c>
      <c r="J504" s="91"/>
      <c r="K504" s="91"/>
      <c r="L504" s="89"/>
      <c r="M504" s="90" t="n">
        <f aca="false">K504*L504</f>
        <v>0</v>
      </c>
      <c r="N504" s="90" t="n">
        <f aca="false">(J504+M504)/I504</f>
        <v>0</v>
      </c>
      <c r="O504" s="91"/>
      <c r="P504" s="90" t="n">
        <f aca="false">N504*O504</f>
        <v>0</v>
      </c>
    </row>
    <row r="505" customFormat="false" ht="12.75" hidden="false" customHeight="false" outlineLevel="0" collapsed="false">
      <c r="A505" s="93" t="n">
        <v>468</v>
      </c>
      <c r="B505" s="94"/>
      <c r="C505" s="81"/>
      <c r="D505" s="82"/>
      <c r="E505" s="83" t="n">
        <v>1</v>
      </c>
      <c r="F505" s="91"/>
      <c r="G505" s="95"/>
      <c r="H505" s="86" t="n">
        <f aca="false">G505-F505+1</f>
        <v>1</v>
      </c>
      <c r="I505" s="87" t="n">
        <f aca="false">+(E505*H505)/365</f>
        <v>0.00273972602739726</v>
      </c>
      <c r="J505" s="91"/>
      <c r="K505" s="91"/>
      <c r="L505" s="89"/>
      <c r="M505" s="90" t="n">
        <f aca="false">K505*L505</f>
        <v>0</v>
      </c>
      <c r="N505" s="90" t="n">
        <f aca="false">(J505+M505)/I505</f>
        <v>0</v>
      </c>
      <c r="O505" s="91"/>
      <c r="P505" s="90" t="n">
        <f aca="false">N505*O505</f>
        <v>0</v>
      </c>
    </row>
    <row r="506" customFormat="false" ht="12.75" hidden="false" customHeight="false" outlineLevel="0" collapsed="false">
      <c r="A506" s="93" t="n">
        <v>469</v>
      </c>
      <c r="B506" s="94"/>
      <c r="C506" s="81"/>
      <c r="D506" s="82"/>
      <c r="E506" s="83" t="n">
        <v>1</v>
      </c>
      <c r="F506" s="91"/>
      <c r="G506" s="95"/>
      <c r="H506" s="86" t="n">
        <f aca="false">G506-F506+1</f>
        <v>1</v>
      </c>
      <c r="I506" s="87" t="n">
        <f aca="false">+(E506*H506)/365</f>
        <v>0.00273972602739726</v>
      </c>
      <c r="J506" s="91"/>
      <c r="K506" s="91"/>
      <c r="L506" s="89"/>
      <c r="M506" s="90" t="n">
        <f aca="false">K506*L506</f>
        <v>0</v>
      </c>
      <c r="N506" s="90" t="n">
        <f aca="false">(J506+M506)/I506</f>
        <v>0</v>
      </c>
      <c r="O506" s="91"/>
      <c r="P506" s="90" t="n">
        <f aca="false">N506*O506</f>
        <v>0</v>
      </c>
    </row>
    <row r="507" customFormat="false" ht="12.75" hidden="false" customHeight="false" outlineLevel="0" collapsed="false">
      <c r="A507" s="93" t="n">
        <v>470</v>
      </c>
      <c r="B507" s="94"/>
      <c r="C507" s="81"/>
      <c r="D507" s="82"/>
      <c r="E507" s="83" t="n">
        <v>1</v>
      </c>
      <c r="F507" s="91"/>
      <c r="G507" s="95"/>
      <c r="H507" s="86" t="n">
        <f aca="false">G507-F507+1</f>
        <v>1</v>
      </c>
      <c r="I507" s="87" t="n">
        <f aca="false">+(E507*H507)/365</f>
        <v>0.00273972602739726</v>
      </c>
      <c r="J507" s="91"/>
      <c r="K507" s="91"/>
      <c r="L507" s="89"/>
      <c r="M507" s="90" t="n">
        <f aca="false">K507*L507</f>
        <v>0</v>
      </c>
      <c r="N507" s="90" t="n">
        <f aca="false">(J507+M507)/I507</f>
        <v>0</v>
      </c>
      <c r="O507" s="91"/>
      <c r="P507" s="90" t="n">
        <f aca="false">N507*O507</f>
        <v>0</v>
      </c>
    </row>
    <row r="508" customFormat="false" ht="12.75" hidden="false" customHeight="false" outlineLevel="0" collapsed="false">
      <c r="A508" s="93" t="n">
        <v>471</v>
      </c>
      <c r="B508" s="94"/>
      <c r="C508" s="81"/>
      <c r="D508" s="82"/>
      <c r="E508" s="83" t="n">
        <v>1</v>
      </c>
      <c r="F508" s="91"/>
      <c r="G508" s="95"/>
      <c r="H508" s="86" t="n">
        <f aca="false">G508-F508+1</f>
        <v>1</v>
      </c>
      <c r="I508" s="87" t="n">
        <f aca="false">+(E508*H508)/365</f>
        <v>0.00273972602739726</v>
      </c>
      <c r="J508" s="91"/>
      <c r="K508" s="91"/>
      <c r="L508" s="89"/>
      <c r="M508" s="90" t="n">
        <f aca="false">K508*L508</f>
        <v>0</v>
      </c>
      <c r="N508" s="90" t="n">
        <f aca="false">(J508+M508)/I508</f>
        <v>0</v>
      </c>
      <c r="O508" s="91"/>
      <c r="P508" s="90" t="n">
        <f aca="false">N508*O508</f>
        <v>0</v>
      </c>
    </row>
    <row r="509" customFormat="false" ht="12.75" hidden="false" customHeight="false" outlineLevel="0" collapsed="false">
      <c r="A509" s="93" t="n">
        <v>472</v>
      </c>
      <c r="B509" s="94"/>
      <c r="C509" s="81"/>
      <c r="D509" s="82"/>
      <c r="E509" s="83" t="n">
        <v>1</v>
      </c>
      <c r="F509" s="91"/>
      <c r="G509" s="95"/>
      <c r="H509" s="86" t="n">
        <f aca="false">G509-F509+1</f>
        <v>1</v>
      </c>
      <c r="I509" s="87" t="n">
        <f aca="false">+(E509*H509)/365</f>
        <v>0.00273972602739726</v>
      </c>
      <c r="J509" s="91"/>
      <c r="K509" s="91"/>
      <c r="L509" s="89"/>
      <c r="M509" s="90" t="n">
        <f aca="false">K509*L509</f>
        <v>0</v>
      </c>
      <c r="N509" s="90" t="n">
        <f aca="false">(J509+M509)/I509</f>
        <v>0</v>
      </c>
      <c r="O509" s="91"/>
      <c r="P509" s="90" t="n">
        <f aca="false">N509*O509</f>
        <v>0</v>
      </c>
    </row>
    <row r="510" customFormat="false" ht="12.75" hidden="false" customHeight="false" outlineLevel="0" collapsed="false">
      <c r="A510" s="93" t="n">
        <v>473</v>
      </c>
      <c r="B510" s="94"/>
      <c r="C510" s="81"/>
      <c r="D510" s="82"/>
      <c r="E510" s="83" t="n">
        <v>1</v>
      </c>
      <c r="F510" s="91"/>
      <c r="G510" s="95"/>
      <c r="H510" s="86" t="n">
        <f aca="false">G510-F510+1</f>
        <v>1</v>
      </c>
      <c r="I510" s="87" t="n">
        <f aca="false">+(E510*H510)/365</f>
        <v>0.00273972602739726</v>
      </c>
      <c r="J510" s="91"/>
      <c r="K510" s="91"/>
      <c r="L510" s="89"/>
      <c r="M510" s="90" t="n">
        <f aca="false">K510*L510</f>
        <v>0</v>
      </c>
      <c r="N510" s="90" t="n">
        <f aca="false">(J510+M510)/I510</f>
        <v>0</v>
      </c>
      <c r="O510" s="91"/>
      <c r="P510" s="90" t="n">
        <f aca="false">N510*O510</f>
        <v>0</v>
      </c>
    </row>
    <row r="511" customFormat="false" ht="12.75" hidden="false" customHeight="false" outlineLevel="0" collapsed="false">
      <c r="A511" s="93" t="n">
        <v>474</v>
      </c>
      <c r="B511" s="94"/>
      <c r="C511" s="81"/>
      <c r="D511" s="82"/>
      <c r="E511" s="83" t="n">
        <v>1</v>
      </c>
      <c r="F511" s="91"/>
      <c r="G511" s="95"/>
      <c r="H511" s="86" t="n">
        <f aca="false">G511-F511+1</f>
        <v>1</v>
      </c>
      <c r="I511" s="87" t="n">
        <f aca="false">+(E511*H511)/365</f>
        <v>0.00273972602739726</v>
      </c>
      <c r="J511" s="91"/>
      <c r="K511" s="91"/>
      <c r="L511" s="89"/>
      <c r="M511" s="90" t="n">
        <f aca="false">K511*L511</f>
        <v>0</v>
      </c>
      <c r="N511" s="90" t="n">
        <f aca="false">(J511+M511)/I511</f>
        <v>0</v>
      </c>
      <c r="O511" s="91"/>
      <c r="P511" s="90" t="n">
        <f aca="false">N511*O511</f>
        <v>0</v>
      </c>
    </row>
    <row r="512" customFormat="false" ht="12.75" hidden="false" customHeight="false" outlineLevel="0" collapsed="false">
      <c r="A512" s="93" t="n">
        <v>475</v>
      </c>
      <c r="B512" s="94"/>
      <c r="C512" s="81"/>
      <c r="D512" s="82"/>
      <c r="E512" s="83" t="n">
        <v>1</v>
      </c>
      <c r="F512" s="91"/>
      <c r="G512" s="95"/>
      <c r="H512" s="86" t="n">
        <f aca="false">G512-F512+1</f>
        <v>1</v>
      </c>
      <c r="I512" s="87" t="n">
        <f aca="false">+(E512*H512)/365</f>
        <v>0.00273972602739726</v>
      </c>
      <c r="J512" s="91"/>
      <c r="K512" s="91"/>
      <c r="L512" s="89"/>
      <c r="M512" s="90" t="n">
        <f aca="false">K512*L512</f>
        <v>0</v>
      </c>
      <c r="N512" s="90" t="n">
        <f aca="false">(J512+M512)/I512</f>
        <v>0</v>
      </c>
      <c r="O512" s="91"/>
      <c r="P512" s="90" t="n">
        <f aca="false">N512*O512</f>
        <v>0</v>
      </c>
    </row>
    <row r="513" customFormat="false" ht="12.75" hidden="false" customHeight="false" outlineLevel="0" collapsed="false">
      <c r="A513" s="93" t="n">
        <v>476</v>
      </c>
      <c r="B513" s="94"/>
      <c r="C513" s="81"/>
      <c r="D513" s="82"/>
      <c r="E513" s="83" t="n">
        <v>1</v>
      </c>
      <c r="F513" s="91"/>
      <c r="G513" s="95"/>
      <c r="H513" s="86" t="n">
        <f aca="false">G513-F513+1</f>
        <v>1</v>
      </c>
      <c r="I513" s="87" t="n">
        <f aca="false">+(E513*H513)/365</f>
        <v>0.00273972602739726</v>
      </c>
      <c r="J513" s="91"/>
      <c r="K513" s="91"/>
      <c r="L513" s="89"/>
      <c r="M513" s="90" t="n">
        <f aca="false">K513*L513</f>
        <v>0</v>
      </c>
      <c r="N513" s="90" t="n">
        <f aca="false">(J513+M513)/I513</f>
        <v>0</v>
      </c>
      <c r="O513" s="91"/>
      <c r="P513" s="90" t="n">
        <f aca="false">N513*O513</f>
        <v>0</v>
      </c>
    </row>
    <row r="514" customFormat="false" ht="12.75" hidden="false" customHeight="false" outlineLevel="0" collapsed="false">
      <c r="A514" s="93" t="n">
        <v>477</v>
      </c>
      <c r="B514" s="94"/>
      <c r="C514" s="81"/>
      <c r="D514" s="82"/>
      <c r="E514" s="83" t="n">
        <v>1</v>
      </c>
      <c r="F514" s="91"/>
      <c r="G514" s="95"/>
      <c r="H514" s="86" t="n">
        <f aca="false">G514-F514+1</f>
        <v>1</v>
      </c>
      <c r="I514" s="87" t="n">
        <f aca="false">+(E514*H514)/365</f>
        <v>0.00273972602739726</v>
      </c>
      <c r="J514" s="91"/>
      <c r="K514" s="91"/>
      <c r="L514" s="89"/>
      <c r="M514" s="90" t="n">
        <f aca="false">K514*L514</f>
        <v>0</v>
      </c>
      <c r="N514" s="90" t="n">
        <f aca="false">(J514+M514)/I514</f>
        <v>0</v>
      </c>
      <c r="O514" s="91"/>
      <c r="P514" s="90" t="n">
        <f aca="false">N514*O514</f>
        <v>0</v>
      </c>
    </row>
    <row r="515" customFormat="false" ht="12.75" hidden="false" customHeight="false" outlineLevel="0" collapsed="false">
      <c r="A515" s="93" t="n">
        <v>478</v>
      </c>
      <c r="B515" s="94"/>
      <c r="C515" s="81"/>
      <c r="D515" s="82"/>
      <c r="E515" s="83" t="n">
        <v>1</v>
      </c>
      <c r="F515" s="91"/>
      <c r="G515" s="95"/>
      <c r="H515" s="86" t="n">
        <f aca="false">G515-F515+1</f>
        <v>1</v>
      </c>
      <c r="I515" s="87" t="n">
        <f aca="false">+(E515*H515)/365</f>
        <v>0.00273972602739726</v>
      </c>
      <c r="J515" s="91"/>
      <c r="K515" s="91"/>
      <c r="L515" s="89"/>
      <c r="M515" s="90" t="n">
        <f aca="false">K515*L515</f>
        <v>0</v>
      </c>
      <c r="N515" s="90" t="n">
        <f aca="false">(J515+M515)/I515</f>
        <v>0</v>
      </c>
      <c r="O515" s="91"/>
      <c r="P515" s="90" t="n">
        <f aca="false">N515*O515</f>
        <v>0</v>
      </c>
    </row>
    <row r="516" customFormat="false" ht="12.75" hidden="false" customHeight="false" outlineLevel="0" collapsed="false">
      <c r="A516" s="93" t="n">
        <v>479</v>
      </c>
      <c r="B516" s="94"/>
      <c r="C516" s="81"/>
      <c r="D516" s="82"/>
      <c r="E516" s="83" t="n">
        <v>1</v>
      </c>
      <c r="F516" s="91"/>
      <c r="G516" s="95"/>
      <c r="H516" s="86" t="n">
        <f aca="false">G516-F516+1</f>
        <v>1</v>
      </c>
      <c r="I516" s="87" t="n">
        <f aca="false">+(E516*H516)/365</f>
        <v>0.00273972602739726</v>
      </c>
      <c r="J516" s="91"/>
      <c r="K516" s="91"/>
      <c r="L516" s="89"/>
      <c r="M516" s="90" t="n">
        <f aca="false">K516*L516</f>
        <v>0</v>
      </c>
      <c r="N516" s="90" t="n">
        <f aca="false">(J516+M516)/I516</f>
        <v>0</v>
      </c>
      <c r="O516" s="91"/>
      <c r="P516" s="90" t="n">
        <f aca="false">N516*O516</f>
        <v>0</v>
      </c>
    </row>
    <row r="517" customFormat="false" ht="12.75" hidden="false" customHeight="false" outlineLevel="0" collapsed="false">
      <c r="A517" s="93" t="n">
        <v>480</v>
      </c>
      <c r="B517" s="94"/>
      <c r="C517" s="81"/>
      <c r="D517" s="82"/>
      <c r="E517" s="83" t="n">
        <v>1</v>
      </c>
      <c r="F517" s="91"/>
      <c r="G517" s="95"/>
      <c r="H517" s="86" t="n">
        <f aca="false">G517-F517+1</f>
        <v>1</v>
      </c>
      <c r="I517" s="87" t="n">
        <f aca="false">+(E517*H517)/365</f>
        <v>0.00273972602739726</v>
      </c>
      <c r="J517" s="91"/>
      <c r="K517" s="91"/>
      <c r="L517" s="89"/>
      <c r="M517" s="90" t="n">
        <f aca="false">K517*L517</f>
        <v>0</v>
      </c>
      <c r="N517" s="90" t="n">
        <f aca="false">(J517+M517)/I517</f>
        <v>0</v>
      </c>
      <c r="O517" s="91"/>
      <c r="P517" s="90" t="n">
        <f aca="false">N517*O517</f>
        <v>0</v>
      </c>
    </row>
    <row r="518" customFormat="false" ht="12.75" hidden="false" customHeight="false" outlineLevel="0" collapsed="false">
      <c r="A518" s="93" t="n">
        <v>481</v>
      </c>
      <c r="B518" s="94"/>
      <c r="C518" s="81"/>
      <c r="D518" s="82"/>
      <c r="E518" s="83" t="n">
        <v>1</v>
      </c>
      <c r="F518" s="91"/>
      <c r="G518" s="95"/>
      <c r="H518" s="86" t="n">
        <f aca="false">G518-F518+1</f>
        <v>1</v>
      </c>
      <c r="I518" s="87" t="n">
        <f aca="false">+(E518*H518)/365</f>
        <v>0.00273972602739726</v>
      </c>
      <c r="J518" s="91"/>
      <c r="K518" s="91"/>
      <c r="L518" s="89"/>
      <c r="M518" s="90" t="n">
        <f aca="false">K518*L518</f>
        <v>0</v>
      </c>
      <c r="N518" s="90" t="n">
        <f aca="false">(J518+M518)/I518</f>
        <v>0</v>
      </c>
      <c r="O518" s="91"/>
      <c r="P518" s="90" t="n">
        <f aca="false">N518*O518</f>
        <v>0</v>
      </c>
    </row>
    <row r="519" customFormat="false" ht="12.75" hidden="false" customHeight="false" outlineLevel="0" collapsed="false">
      <c r="A519" s="93" t="n">
        <v>482</v>
      </c>
      <c r="B519" s="94"/>
      <c r="C519" s="81"/>
      <c r="D519" s="82"/>
      <c r="E519" s="83" t="n">
        <v>1</v>
      </c>
      <c r="F519" s="91"/>
      <c r="G519" s="95"/>
      <c r="H519" s="86" t="n">
        <f aca="false">G519-F519+1</f>
        <v>1</v>
      </c>
      <c r="I519" s="87" t="n">
        <f aca="false">+(E519*H519)/365</f>
        <v>0.00273972602739726</v>
      </c>
      <c r="J519" s="91"/>
      <c r="K519" s="91"/>
      <c r="L519" s="89"/>
      <c r="M519" s="90" t="n">
        <f aca="false">K519*L519</f>
        <v>0</v>
      </c>
      <c r="N519" s="90" t="n">
        <f aca="false">(J519+M519)/I519</f>
        <v>0</v>
      </c>
      <c r="O519" s="91"/>
      <c r="P519" s="90" t="n">
        <f aca="false">N519*O519</f>
        <v>0</v>
      </c>
    </row>
    <row r="520" customFormat="false" ht="12.75" hidden="false" customHeight="false" outlineLevel="0" collapsed="false">
      <c r="A520" s="93" t="n">
        <v>483</v>
      </c>
      <c r="B520" s="94"/>
      <c r="C520" s="81"/>
      <c r="D520" s="82"/>
      <c r="E520" s="83" t="n">
        <v>1</v>
      </c>
      <c r="F520" s="91"/>
      <c r="G520" s="95"/>
      <c r="H520" s="86" t="n">
        <f aca="false">G520-F520+1</f>
        <v>1</v>
      </c>
      <c r="I520" s="87" t="n">
        <f aca="false">+(E520*H520)/365</f>
        <v>0.00273972602739726</v>
      </c>
      <c r="J520" s="91"/>
      <c r="K520" s="91"/>
      <c r="L520" s="89"/>
      <c r="M520" s="90" t="n">
        <f aca="false">K520*L520</f>
        <v>0</v>
      </c>
      <c r="N520" s="90" t="n">
        <f aca="false">(J520+M520)/I520</f>
        <v>0</v>
      </c>
      <c r="O520" s="91"/>
      <c r="P520" s="90" t="n">
        <f aca="false">N520*O520</f>
        <v>0</v>
      </c>
    </row>
    <row r="521" customFormat="false" ht="12.75" hidden="false" customHeight="false" outlineLevel="0" collapsed="false">
      <c r="A521" s="93" t="n">
        <v>484</v>
      </c>
      <c r="B521" s="94"/>
      <c r="C521" s="81"/>
      <c r="D521" s="82"/>
      <c r="E521" s="83" t="n">
        <v>1</v>
      </c>
      <c r="F521" s="91"/>
      <c r="G521" s="95"/>
      <c r="H521" s="86" t="n">
        <f aca="false">G521-F521+1</f>
        <v>1</v>
      </c>
      <c r="I521" s="87" t="n">
        <f aca="false">+(E521*H521)/365</f>
        <v>0.00273972602739726</v>
      </c>
      <c r="J521" s="91"/>
      <c r="K521" s="91"/>
      <c r="L521" s="89"/>
      <c r="M521" s="90" t="n">
        <f aca="false">K521*L521</f>
        <v>0</v>
      </c>
      <c r="N521" s="90" t="n">
        <f aca="false">(J521+M521)/I521</f>
        <v>0</v>
      </c>
      <c r="O521" s="91"/>
      <c r="P521" s="90" t="n">
        <f aca="false">N521*O521</f>
        <v>0</v>
      </c>
    </row>
    <row r="522" customFormat="false" ht="12.75" hidden="false" customHeight="false" outlineLevel="0" collapsed="false">
      <c r="A522" s="93" t="n">
        <v>485</v>
      </c>
      <c r="B522" s="94"/>
      <c r="C522" s="81"/>
      <c r="D522" s="82"/>
      <c r="E522" s="83" t="n">
        <v>1</v>
      </c>
      <c r="F522" s="91"/>
      <c r="G522" s="95"/>
      <c r="H522" s="86" t="n">
        <f aca="false">G522-F522+1</f>
        <v>1</v>
      </c>
      <c r="I522" s="87" t="n">
        <f aca="false">+(E522*H522)/365</f>
        <v>0.00273972602739726</v>
      </c>
      <c r="J522" s="91"/>
      <c r="K522" s="91"/>
      <c r="L522" s="89"/>
      <c r="M522" s="90" t="n">
        <f aca="false">K522*L522</f>
        <v>0</v>
      </c>
      <c r="N522" s="90" t="n">
        <f aca="false">(J522+M522)/I522</f>
        <v>0</v>
      </c>
      <c r="O522" s="91"/>
      <c r="P522" s="90" t="n">
        <f aca="false">N522*O522</f>
        <v>0</v>
      </c>
    </row>
    <row r="523" customFormat="false" ht="12.75" hidden="false" customHeight="false" outlineLevel="0" collapsed="false">
      <c r="A523" s="93" t="n">
        <v>486</v>
      </c>
      <c r="B523" s="94"/>
      <c r="C523" s="81"/>
      <c r="D523" s="82"/>
      <c r="E523" s="83" t="n">
        <v>1</v>
      </c>
      <c r="F523" s="91"/>
      <c r="G523" s="95"/>
      <c r="H523" s="86" t="n">
        <f aca="false">G523-F523+1</f>
        <v>1</v>
      </c>
      <c r="I523" s="87" t="n">
        <f aca="false">+(E523*H523)/365</f>
        <v>0.00273972602739726</v>
      </c>
      <c r="J523" s="91"/>
      <c r="K523" s="91"/>
      <c r="L523" s="89"/>
      <c r="M523" s="90" t="n">
        <f aca="false">K523*L523</f>
        <v>0</v>
      </c>
      <c r="N523" s="90" t="n">
        <f aca="false">(J523+M523)/I523</f>
        <v>0</v>
      </c>
      <c r="O523" s="91"/>
      <c r="P523" s="90" t="n">
        <f aca="false">N523*O523</f>
        <v>0</v>
      </c>
    </row>
    <row r="524" customFormat="false" ht="12.75" hidden="false" customHeight="false" outlineLevel="0" collapsed="false">
      <c r="A524" s="93" t="n">
        <v>487</v>
      </c>
      <c r="B524" s="94"/>
      <c r="C524" s="81"/>
      <c r="D524" s="82"/>
      <c r="E524" s="83" t="n">
        <v>1</v>
      </c>
      <c r="F524" s="91"/>
      <c r="G524" s="95"/>
      <c r="H524" s="86" t="n">
        <f aca="false">G524-F524+1</f>
        <v>1</v>
      </c>
      <c r="I524" s="87" t="n">
        <f aca="false">+(E524*H524)/365</f>
        <v>0.00273972602739726</v>
      </c>
      <c r="J524" s="91"/>
      <c r="K524" s="91"/>
      <c r="L524" s="89"/>
      <c r="M524" s="90" t="n">
        <f aca="false">K524*L524</f>
        <v>0</v>
      </c>
      <c r="N524" s="90" t="n">
        <f aca="false">(J524+M524)/I524</f>
        <v>0</v>
      </c>
      <c r="O524" s="91"/>
      <c r="P524" s="90" t="n">
        <f aca="false">N524*O524</f>
        <v>0</v>
      </c>
    </row>
    <row r="525" customFormat="false" ht="12.75" hidden="false" customHeight="false" outlineLevel="0" collapsed="false">
      <c r="A525" s="93" t="n">
        <v>488</v>
      </c>
      <c r="B525" s="94"/>
      <c r="C525" s="81"/>
      <c r="D525" s="82"/>
      <c r="E525" s="83" t="n">
        <v>1</v>
      </c>
      <c r="F525" s="91"/>
      <c r="G525" s="95"/>
      <c r="H525" s="86" t="n">
        <f aca="false">G525-F525+1</f>
        <v>1</v>
      </c>
      <c r="I525" s="87" t="n">
        <f aca="false">+(E525*H525)/365</f>
        <v>0.00273972602739726</v>
      </c>
      <c r="J525" s="91"/>
      <c r="K525" s="91"/>
      <c r="L525" s="89"/>
      <c r="M525" s="90" t="n">
        <f aca="false">K525*L525</f>
        <v>0</v>
      </c>
      <c r="N525" s="90" t="n">
        <f aca="false">(J525+M525)/I525</f>
        <v>0</v>
      </c>
      <c r="O525" s="91"/>
      <c r="P525" s="90" t="n">
        <f aca="false">N525*O525</f>
        <v>0</v>
      </c>
    </row>
    <row r="526" customFormat="false" ht="12.75" hidden="false" customHeight="false" outlineLevel="0" collapsed="false">
      <c r="A526" s="93" t="n">
        <v>489</v>
      </c>
      <c r="B526" s="94"/>
      <c r="C526" s="81"/>
      <c r="D526" s="82"/>
      <c r="E526" s="83" t="n">
        <v>1</v>
      </c>
      <c r="F526" s="91"/>
      <c r="G526" s="95"/>
      <c r="H526" s="86" t="n">
        <f aca="false">G526-F526+1</f>
        <v>1</v>
      </c>
      <c r="I526" s="87" t="n">
        <f aca="false">+(E526*H526)/365</f>
        <v>0.00273972602739726</v>
      </c>
      <c r="J526" s="91"/>
      <c r="K526" s="91"/>
      <c r="L526" s="89"/>
      <c r="M526" s="90" t="n">
        <f aca="false">K526*L526</f>
        <v>0</v>
      </c>
      <c r="N526" s="90" t="n">
        <f aca="false">(J526+M526)/I526</f>
        <v>0</v>
      </c>
      <c r="O526" s="91"/>
      <c r="P526" s="90" t="n">
        <f aca="false">N526*O526</f>
        <v>0</v>
      </c>
    </row>
    <row r="527" customFormat="false" ht="12.75" hidden="false" customHeight="false" outlineLevel="0" collapsed="false">
      <c r="A527" s="93" t="n">
        <v>490</v>
      </c>
      <c r="B527" s="94"/>
      <c r="C527" s="81"/>
      <c r="D527" s="82"/>
      <c r="E527" s="83" t="n">
        <v>1</v>
      </c>
      <c r="F527" s="91"/>
      <c r="G527" s="95"/>
      <c r="H527" s="86" t="n">
        <f aca="false">G527-F527+1</f>
        <v>1</v>
      </c>
      <c r="I527" s="87" t="n">
        <f aca="false">+(E527*H527)/365</f>
        <v>0.00273972602739726</v>
      </c>
      <c r="J527" s="91"/>
      <c r="K527" s="91"/>
      <c r="L527" s="89"/>
      <c r="M527" s="90" t="n">
        <f aca="false">K527*L527</f>
        <v>0</v>
      </c>
      <c r="N527" s="90" t="n">
        <f aca="false">(J527+M527)/I527</f>
        <v>0</v>
      </c>
      <c r="O527" s="91"/>
      <c r="P527" s="90" t="n">
        <f aca="false">N527*O527</f>
        <v>0</v>
      </c>
    </row>
    <row r="528" customFormat="false" ht="12.75" hidden="false" customHeight="false" outlineLevel="0" collapsed="false">
      <c r="A528" s="93" t="n">
        <v>491</v>
      </c>
      <c r="B528" s="94"/>
      <c r="C528" s="81"/>
      <c r="D528" s="82"/>
      <c r="E528" s="83" t="n">
        <v>1</v>
      </c>
      <c r="F528" s="91"/>
      <c r="G528" s="95"/>
      <c r="H528" s="86" t="n">
        <f aca="false">G528-F528+1</f>
        <v>1</v>
      </c>
      <c r="I528" s="87" t="n">
        <f aca="false">+(E528*H528)/365</f>
        <v>0.00273972602739726</v>
      </c>
      <c r="J528" s="91"/>
      <c r="K528" s="91"/>
      <c r="L528" s="89"/>
      <c r="M528" s="90" t="n">
        <f aca="false">K528*L528</f>
        <v>0</v>
      </c>
      <c r="N528" s="90" t="n">
        <f aca="false">(J528+M528)/I528</f>
        <v>0</v>
      </c>
      <c r="O528" s="91"/>
      <c r="P528" s="90" t="n">
        <f aca="false">N528*O528</f>
        <v>0</v>
      </c>
    </row>
    <row r="529" customFormat="false" ht="12.75" hidden="false" customHeight="false" outlineLevel="0" collapsed="false">
      <c r="A529" s="93" t="n">
        <v>492</v>
      </c>
      <c r="B529" s="94"/>
      <c r="C529" s="81"/>
      <c r="D529" s="82"/>
      <c r="E529" s="83" t="n">
        <v>1</v>
      </c>
      <c r="F529" s="91"/>
      <c r="G529" s="95"/>
      <c r="H529" s="86" t="n">
        <f aca="false">G529-F529+1</f>
        <v>1</v>
      </c>
      <c r="I529" s="87" t="n">
        <f aca="false">+(E529*H529)/365</f>
        <v>0.00273972602739726</v>
      </c>
      <c r="J529" s="91"/>
      <c r="K529" s="91"/>
      <c r="L529" s="89"/>
      <c r="M529" s="90" t="n">
        <f aca="false">K529*L529</f>
        <v>0</v>
      </c>
      <c r="N529" s="90" t="n">
        <f aca="false">(J529+M529)/I529</f>
        <v>0</v>
      </c>
      <c r="O529" s="91"/>
      <c r="P529" s="90" t="n">
        <f aca="false">N529*O529</f>
        <v>0</v>
      </c>
    </row>
    <row r="530" customFormat="false" ht="12.75" hidden="false" customHeight="false" outlineLevel="0" collapsed="false">
      <c r="A530" s="93" t="n">
        <v>493</v>
      </c>
      <c r="B530" s="94"/>
      <c r="C530" s="81"/>
      <c r="D530" s="82"/>
      <c r="E530" s="83" t="n">
        <v>1</v>
      </c>
      <c r="F530" s="91"/>
      <c r="G530" s="95"/>
      <c r="H530" s="86" t="n">
        <f aca="false">G530-F530+1</f>
        <v>1</v>
      </c>
      <c r="I530" s="87" t="n">
        <f aca="false">+(E530*H530)/365</f>
        <v>0.00273972602739726</v>
      </c>
      <c r="J530" s="91"/>
      <c r="K530" s="91"/>
      <c r="L530" s="89"/>
      <c r="M530" s="90" t="n">
        <f aca="false">K530*L530</f>
        <v>0</v>
      </c>
      <c r="N530" s="90" t="n">
        <f aca="false">(J530+M530)/I530</f>
        <v>0</v>
      </c>
      <c r="O530" s="91"/>
      <c r="P530" s="90" t="n">
        <f aca="false">N530*O530</f>
        <v>0</v>
      </c>
    </row>
    <row r="531" customFormat="false" ht="12.75" hidden="false" customHeight="false" outlineLevel="0" collapsed="false">
      <c r="A531" s="93" t="n">
        <v>494</v>
      </c>
      <c r="B531" s="94"/>
      <c r="C531" s="81"/>
      <c r="D531" s="82"/>
      <c r="E531" s="83" t="n">
        <v>1</v>
      </c>
      <c r="F531" s="91"/>
      <c r="G531" s="95"/>
      <c r="H531" s="86" t="n">
        <f aca="false">G531-F531+1</f>
        <v>1</v>
      </c>
      <c r="I531" s="87" t="n">
        <f aca="false">+(E531*H531)/365</f>
        <v>0.00273972602739726</v>
      </c>
      <c r="J531" s="91"/>
      <c r="K531" s="91"/>
      <c r="L531" s="89"/>
      <c r="M531" s="90" t="n">
        <f aca="false">K531*L531</f>
        <v>0</v>
      </c>
      <c r="N531" s="90" t="n">
        <f aca="false">(J531+M531)/I531</f>
        <v>0</v>
      </c>
      <c r="O531" s="91"/>
      <c r="P531" s="90" t="n">
        <f aca="false">N531*O531</f>
        <v>0</v>
      </c>
    </row>
    <row r="532" customFormat="false" ht="12.75" hidden="false" customHeight="false" outlineLevel="0" collapsed="false">
      <c r="A532" s="93" t="n">
        <v>495</v>
      </c>
      <c r="B532" s="94"/>
      <c r="C532" s="81"/>
      <c r="D532" s="82"/>
      <c r="E532" s="83" t="n">
        <v>1</v>
      </c>
      <c r="F532" s="91"/>
      <c r="G532" s="95"/>
      <c r="H532" s="86" t="n">
        <f aca="false">G532-F532+1</f>
        <v>1</v>
      </c>
      <c r="I532" s="87" t="n">
        <f aca="false">+(E532*H532)/365</f>
        <v>0.00273972602739726</v>
      </c>
      <c r="J532" s="91"/>
      <c r="K532" s="91"/>
      <c r="L532" s="89"/>
      <c r="M532" s="90" t="n">
        <f aca="false">K532*L532</f>
        <v>0</v>
      </c>
      <c r="N532" s="90" t="n">
        <f aca="false">(J532+M532)/I532</f>
        <v>0</v>
      </c>
      <c r="O532" s="91"/>
      <c r="P532" s="90" t="n">
        <f aca="false">N532*O532</f>
        <v>0</v>
      </c>
    </row>
    <row r="533" customFormat="false" ht="12.75" hidden="false" customHeight="false" outlineLevel="0" collapsed="false">
      <c r="A533" s="93" t="n">
        <v>496</v>
      </c>
      <c r="B533" s="94"/>
      <c r="C533" s="81"/>
      <c r="D533" s="82"/>
      <c r="E533" s="83" t="n">
        <v>1</v>
      </c>
      <c r="F533" s="91"/>
      <c r="G533" s="95"/>
      <c r="H533" s="86" t="n">
        <f aca="false">G533-F533+1</f>
        <v>1</v>
      </c>
      <c r="I533" s="87" t="n">
        <f aca="false">+(E533*H533)/365</f>
        <v>0.00273972602739726</v>
      </c>
      <c r="J533" s="91"/>
      <c r="K533" s="91"/>
      <c r="L533" s="89"/>
      <c r="M533" s="90" t="n">
        <f aca="false">K533*L533</f>
        <v>0</v>
      </c>
      <c r="N533" s="90" t="n">
        <f aca="false">(J533+M533)/I533</f>
        <v>0</v>
      </c>
      <c r="O533" s="91"/>
      <c r="P533" s="90" t="n">
        <f aca="false">N533*O533</f>
        <v>0</v>
      </c>
    </row>
    <row r="534" customFormat="false" ht="12.75" hidden="false" customHeight="false" outlineLevel="0" collapsed="false">
      <c r="A534" s="93" t="n">
        <v>497</v>
      </c>
      <c r="B534" s="94"/>
      <c r="C534" s="81"/>
      <c r="D534" s="82"/>
      <c r="E534" s="83" t="n">
        <v>1</v>
      </c>
      <c r="F534" s="91"/>
      <c r="G534" s="95"/>
      <c r="H534" s="86" t="n">
        <f aca="false">G534-F534+1</f>
        <v>1</v>
      </c>
      <c r="I534" s="87" t="n">
        <f aca="false">+(E534*H534)/365</f>
        <v>0.00273972602739726</v>
      </c>
      <c r="J534" s="91"/>
      <c r="K534" s="91"/>
      <c r="L534" s="89"/>
      <c r="M534" s="90" t="n">
        <f aca="false">K534*L534</f>
        <v>0</v>
      </c>
      <c r="N534" s="90" t="n">
        <f aca="false">(J534+M534)/I534</f>
        <v>0</v>
      </c>
      <c r="O534" s="91"/>
      <c r="P534" s="90" t="n">
        <f aca="false">N534*O534</f>
        <v>0</v>
      </c>
    </row>
    <row r="535" customFormat="false" ht="12.75" hidden="false" customHeight="false" outlineLevel="0" collapsed="false">
      <c r="A535" s="93" t="n">
        <v>498</v>
      </c>
      <c r="B535" s="94"/>
      <c r="C535" s="81"/>
      <c r="D535" s="82"/>
      <c r="E535" s="83" t="n">
        <v>1</v>
      </c>
      <c r="F535" s="91"/>
      <c r="G535" s="95"/>
      <c r="H535" s="86" t="n">
        <f aca="false">G535-F535+1</f>
        <v>1</v>
      </c>
      <c r="I535" s="87" t="n">
        <f aca="false">+(E535*H535)/365</f>
        <v>0.00273972602739726</v>
      </c>
      <c r="J535" s="91"/>
      <c r="K535" s="91"/>
      <c r="L535" s="89"/>
      <c r="M535" s="90" t="n">
        <f aca="false">K535*L535</f>
        <v>0</v>
      </c>
      <c r="N535" s="90" t="n">
        <f aca="false">(J535+M535)/I535</f>
        <v>0</v>
      </c>
      <c r="O535" s="91"/>
      <c r="P535" s="90" t="n">
        <f aca="false">N535*O535</f>
        <v>0</v>
      </c>
    </row>
    <row r="536" customFormat="false" ht="12.75" hidden="false" customHeight="false" outlineLevel="0" collapsed="false">
      <c r="A536" s="93" t="n">
        <v>499</v>
      </c>
      <c r="B536" s="94"/>
      <c r="C536" s="81"/>
      <c r="D536" s="82"/>
      <c r="E536" s="83" t="n">
        <v>1</v>
      </c>
      <c r="F536" s="91"/>
      <c r="G536" s="95"/>
      <c r="H536" s="86" t="n">
        <f aca="false">G536-F536+1</f>
        <v>1</v>
      </c>
      <c r="I536" s="87" t="n">
        <f aca="false">+(E536*H536)/365</f>
        <v>0.00273972602739726</v>
      </c>
      <c r="J536" s="91"/>
      <c r="K536" s="91"/>
      <c r="L536" s="89"/>
      <c r="M536" s="90" t="n">
        <f aca="false">K536*L536</f>
        <v>0</v>
      </c>
      <c r="N536" s="90" t="n">
        <f aca="false">(J536+M536)/I536</f>
        <v>0</v>
      </c>
      <c r="O536" s="91"/>
      <c r="P536" s="90" t="n">
        <f aca="false">N536*O536</f>
        <v>0</v>
      </c>
    </row>
    <row r="537" customFormat="false" ht="12.75" hidden="false" customHeight="false" outlineLevel="0" collapsed="false">
      <c r="A537" s="93" t="n">
        <v>500</v>
      </c>
      <c r="B537" s="94"/>
      <c r="C537" s="81"/>
      <c r="D537" s="82"/>
      <c r="E537" s="83" t="n">
        <v>1</v>
      </c>
      <c r="F537" s="91"/>
      <c r="G537" s="95"/>
      <c r="H537" s="86" t="n">
        <f aca="false">G537-F537+1</f>
        <v>1</v>
      </c>
      <c r="I537" s="87" t="n">
        <f aca="false">+(E537*H537)/365</f>
        <v>0.00273972602739726</v>
      </c>
      <c r="J537" s="91"/>
      <c r="K537" s="91"/>
      <c r="L537" s="89"/>
      <c r="M537" s="90" t="n">
        <f aca="false">K537*L537</f>
        <v>0</v>
      </c>
      <c r="N537" s="90" t="n">
        <f aca="false">(J537+M537)/I537</f>
        <v>0</v>
      </c>
      <c r="O537" s="91"/>
      <c r="P537" s="90" t="n">
        <f aca="false">N537*O537</f>
        <v>0</v>
      </c>
    </row>
    <row r="538" customFormat="false" ht="12.75" hidden="false" customHeight="false" outlineLevel="0" collapsed="false">
      <c r="A538" s="93" t="n">
        <v>501</v>
      </c>
      <c r="B538" s="94"/>
      <c r="C538" s="81"/>
      <c r="D538" s="82"/>
      <c r="E538" s="83" t="n">
        <v>1</v>
      </c>
      <c r="F538" s="91"/>
      <c r="G538" s="95"/>
      <c r="H538" s="86" t="n">
        <f aca="false">G538-F538+1</f>
        <v>1</v>
      </c>
      <c r="I538" s="87" t="n">
        <f aca="false">+(E538*H538)/365</f>
        <v>0.00273972602739726</v>
      </c>
      <c r="J538" s="91"/>
      <c r="K538" s="91"/>
      <c r="L538" s="89"/>
      <c r="M538" s="90" t="n">
        <f aca="false">K538*L538</f>
        <v>0</v>
      </c>
      <c r="N538" s="90" t="n">
        <f aca="false">(J538+M538)/I538</f>
        <v>0</v>
      </c>
      <c r="O538" s="91"/>
      <c r="P538" s="90" t="n">
        <f aca="false">N538*O538</f>
        <v>0</v>
      </c>
    </row>
    <row r="539" customFormat="false" ht="12.75" hidden="false" customHeight="false" outlineLevel="0" collapsed="false">
      <c r="A539" s="93" t="n">
        <v>502</v>
      </c>
      <c r="B539" s="94"/>
      <c r="C539" s="81"/>
      <c r="D539" s="82"/>
      <c r="E539" s="83" t="n">
        <v>1</v>
      </c>
      <c r="F539" s="91"/>
      <c r="G539" s="95"/>
      <c r="H539" s="86" t="n">
        <f aca="false">G539-F539+1</f>
        <v>1</v>
      </c>
      <c r="I539" s="87" t="n">
        <f aca="false">+(E539*H539)/365</f>
        <v>0.00273972602739726</v>
      </c>
      <c r="J539" s="91"/>
      <c r="K539" s="91"/>
      <c r="L539" s="89"/>
      <c r="M539" s="90" t="n">
        <f aca="false">K539*L539</f>
        <v>0</v>
      </c>
      <c r="N539" s="90" t="n">
        <f aca="false">(J539+M539)/I539</f>
        <v>0</v>
      </c>
      <c r="O539" s="91"/>
      <c r="P539" s="90" t="n">
        <f aca="false">N539*O539</f>
        <v>0</v>
      </c>
    </row>
    <row r="540" customFormat="false" ht="12.75" hidden="false" customHeight="false" outlineLevel="0" collapsed="false">
      <c r="A540" s="93" t="n">
        <v>503</v>
      </c>
      <c r="B540" s="94"/>
      <c r="C540" s="81"/>
      <c r="D540" s="82"/>
      <c r="E540" s="83" t="n">
        <v>1</v>
      </c>
      <c r="F540" s="91"/>
      <c r="G540" s="95"/>
      <c r="H540" s="86" t="n">
        <f aca="false">G540-F540+1</f>
        <v>1</v>
      </c>
      <c r="I540" s="87" t="n">
        <f aca="false">+(E540*H540)/365</f>
        <v>0.00273972602739726</v>
      </c>
      <c r="J540" s="91"/>
      <c r="K540" s="91"/>
      <c r="L540" s="89"/>
      <c r="M540" s="90" t="n">
        <f aca="false">K540*L540</f>
        <v>0</v>
      </c>
      <c r="N540" s="90" t="n">
        <f aca="false">(J540+M540)/I540</f>
        <v>0</v>
      </c>
      <c r="O540" s="91"/>
      <c r="P540" s="90" t="n">
        <f aca="false">N540*O540</f>
        <v>0</v>
      </c>
    </row>
    <row r="541" customFormat="false" ht="12.75" hidden="false" customHeight="false" outlineLevel="0" collapsed="false">
      <c r="A541" s="93" t="n">
        <v>504</v>
      </c>
      <c r="B541" s="94"/>
      <c r="C541" s="81"/>
      <c r="D541" s="82"/>
      <c r="E541" s="83" t="n">
        <v>1</v>
      </c>
      <c r="F541" s="91"/>
      <c r="G541" s="95"/>
      <c r="H541" s="86" t="n">
        <f aca="false">G541-F541+1</f>
        <v>1</v>
      </c>
      <c r="I541" s="87" t="n">
        <f aca="false">+(E541*H541)/365</f>
        <v>0.00273972602739726</v>
      </c>
      <c r="J541" s="91"/>
      <c r="K541" s="91"/>
      <c r="L541" s="89"/>
      <c r="M541" s="90" t="n">
        <f aca="false">K541*L541</f>
        <v>0</v>
      </c>
      <c r="N541" s="90" t="n">
        <f aca="false">(J541+M541)/I541</f>
        <v>0</v>
      </c>
      <c r="O541" s="91"/>
      <c r="P541" s="90" t="n">
        <f aca="false">N541*O541</f>
        <v>0</v>
      </c>
    </row>
    <row r="542" customFormat="false" ht="12.75" hidden="false" customHeight="false" outlineLevel="0" collapsed="false">
      <c r="A542" s="93" t="n">
        <v>505</v>
      </c>
      <c r="B542" s="94"/>
      <c r="C542" s="81"/>
      <c r="D542" s="82"/>
      <c r="E542" s="83" t="n">
        <v>1</v>
      </c>
      <c r="F542" s="91"/>
      <c r="G542" s="95"/>
      <c r="H542" s="86" t="n">
        <f aca="false">G542-F542+1</f>
        <v>1</v>
      </c>
      <c r="I542" s="87" t="n">
        <f aca="false">+(E542*H542)/365</f>
        <v>0.00273972602739726</v>
      </c>
      <c r="J542" s="91"/>
      <c r="K542" s="91"/>
      <c r="L542" s="89"/>
      <c r="M542" s="90" t="n">
        <f aca="false">K542*L542</f>
        <v>0</v>
      </c>
      <c r="N542" s="90" t="n">
        <f aca="false">(J542+M542)/I542</f>
        <v>0</v>
      </c>
      <c r="O542" s="91"/>
      <c r="P542" s="90" t="n">
        <f aca="false">N542*O542</f>
        <v>0</v>
      </c>
    </row>
    <row r="543" customFormat="false" ht="12.75" hidden="false" customHeight="false" outlineLevel="0" collapsed="false">
      <c r="A543" s="93" t="n">
        <v>506</v>
      </c>
      <c r="B543" s="94"/>
      <c r="C543" s="81"/>
      <c r="D543" s="82"/>
      <c r="E543" s="83" t="n">
        <v>1</v>
      </c>
      <c r="F543" s="91"/>
      <c r="G543" s="95"/>
      <c r="H543" s="86" t="n">
        <f aca="false">G543-F543+1</f>
        <v>1</v>
      </c>
      <c r="I543" s="87" t="n">
        <f aca="false">+(E543*H543)/365</f>
        <v>0.00273972602739726</v>
      </c>
      <c r="J543" s="91"/>
      <c r="K543" s="91"/>
      <c r="L543" s="89"/>
      <c r="M543" s="90" t="n">
        <f aca="false">K543*L543</f>
        <v>0</v>
      </c>
      <c r="N543" s="90" t="n">
        <f aca="false">(J543+M543)/I543</f>
        <v>0</v>
      </c>
      <c r="O543" s="91"/>
      <c r="P543" s="90" t="n">
        <f aca="false">N543*O543</f>
        <v>0</v>
      </c>
    </row>
    <row r="544" customFormat="false" ht="12.75" hidden="false" customHeight="false" outlineLevel="0" collapsed="false">
      <c r="A544" s="93" t="n">
        <v>507</v>
      </c>
      <c r="B544" s="94"/>
      <c r="C544" s="81"/>
      <c r="D544" s="82"/>
      <c r="E544" s="83" t="n">
        <v>1</v>
      </c>
      <c r="F544" s="91"/>
      <c r="G544" s="95"/>
      <c r="H544" s="86" t="n">
        <f aca="false">G544-F544+1</f>
        <v>1</v>
      </c>
      <c r="I544" s="87" t="n">
        <f aca="false">+(E544*H544)/365</f>
        <v>0.00273972602739726</v>
      </c>
      <c r="J544" s="91"/>
      <c r="K544" s="91"/>
      <c r="L544" s="89"/>
      <c r="M544" s="90" t="n">
        <f aca="false">K544*L544</f>
        <v>0</v>
      </c>
      <c r="N544" s="90" t="n">
        <f aca="false">(J544+M544)/I544</f>
        <v>0</v>
      </c>
      <c r="O544" s="91"/>
      <c r="P544" s="90" t="n">
        <f aca="false">N544*O544</f>
        <v>0</v>
      </c>
    </row>
    <row r="545" customFormat="false" ht="12.75" hidden="false" customHeight="false" outlineLevel="0" collapsed="false">
      <c r="A545" s="93" t="n">
        <v>508</v>
      </c>
      <c r="B545" s="94"/>
      <c r="C545" s="81"/>
      <c r="D545" s="82"/>
      <c r="E545" s="83" t="n">
        <v>1</v>
      </c>
      <c r="F545" s="91"/>
      <c r="G545" s="95"/>
      <c r="H545" s="86" t="n">
        <f aca="false">G545-F545+1</f>
        <v>1</v>
      </c>
      <c r="I545" s="87" t="n">
        <f aca="false">+(E545*H545)/365</f>
        <v>0.00273972602739726</v>
      </c>
      <c r="J545" s="91"/>
      <c r="K545" s="91"/>
      <c r="L545" s="89"/>
      <c r="M545" s="90" t="n">
        <f aca="false">K545*L545</f>
        <v>0</v>
      </c>
      <c r="N545" s="90" t="n">
        <f aca="false">(J545+M545)/I545</f>
        <v>0</v>
      </c>
      <c r="O545" s="91"/>
      <c r="P545" s="90" t="n">
        <f aca="false">N545*O545</f>
        <v>0</v>
      </c>
    </row>
    <row r="546" customFormat="false" ht="12.75" hidden="false" customHeight="false" outlineLevel="0" collapsed="false">
      <c r="A546" s="93" t="n">
        <v>509</v>
      </c>
      <c r="B546" s="94"/>
      <c r="C546" s="81"/>
      <c r="D546" s="82"/>
      <c r="E546" s="83" t="n">
        <v>1</v>
      </c>
      <c r="F546" s="91"/>
      <c r="G546" s="95"/>
      <c r="H546" s="86" t="n">
        <f aca="false">G546-F546+1</f>
        <v>1</v>
      </c>
      <c r="I546" s="87" t="n">
        <f aca="false">+(E546*H546)/365</f>
        <v>0.00273972602739726</v>
      </c>
      <c r="J546" s="91"/>
      <c r="K546" s="91"/>
      <c r="L546" s="89"/>
      <c r="M546" s="90" t="n">
        <f aca="false">K546*L546</f>
        <v>0</v>
      </c>
      <c r="N546" s="90" t="n">
        <f aca="false">(J546+M546)/I546</f>
        <v>0</v>
      </c>
      <c r="O546" s="91"/>
      <c r="P546" s="90" t="n">
        <f aca="false">N546*O546</f>
        <v>0</v>
      </c>
    </row>
    <row r="547" customFormat="false" ht="12.75" hidden="false" customHeight="false" outlineLevel="0" collapsed="false">
      <c r="A547" s="93" t="n">
        <v>510</v>
      </c>
      <c r="B547" s="94"/>
      <c r="C547" s="81"/>
      <c r="D547" s="82"/>
      <c r="E547" s="83" t="n">
        <v>1</v>
      </c>
      <c r="F547" s="91"/>
      <c r="G547" s="95"/>
      <c r="H547" s="86" t="n">
        <f aca="false">G547-F547+1</f>
        <v>1</v>
      </c>
      <c r="I547" s="87" t="n">
        <f aca="false">+(E547*H547)/365</f>
        <v>0.00273972602739726</v>
      </c>
      <c r="J547" s="91"/>
      <c r="K547" s="91"/>
      <c r="L547" s="89"/>
      <c r="M547" s="90" t="n">
        <f aca="false">K547*L547</f>
        <v>0</v>
      </c>
      <c r="N547" s="90" t="n">
        <f aca="false">(J547+M547)/I547</f>
        <v>0</v>
      </c>
      <c r="O547" s="91"/>
      <c r="P547" s="90" t="n">
        <f aca="false">N547*O547</f>
        <v>0</v>
      </c>
    </row>
    <row r="548" customFormat="false" ht="12.75" hidden="false" customHeight="false" outlineLevel="0" collapsed="false">
      <c r="A548" s="93" t="n">
        <v>511</v>
      </c>
      <c r="B548" s="94"/>
      <c r="C548" s="81"/>
      <c r="D548" s="82"/>
      <c r="E548" s="83" t="n">
        <v>1</v>
      </c>
      <c r="F548" s="91"/>
      <c r="G548" s="95"/>
      <c r="H548" s="86" t="n">
        <f aca="false">G548-F548+1</f>
        <v>1</v>
      </c>
      <c r="I548" s="87" t="n">
        <f aca="false">+(E548*H548)/365</f>
        <v>0.00273972602739726</v>
      </c>
      <c r="J548" s="91"/>
      <c r="K548" s="91"/>
      <c r="L548" s="89"/>
      <c r="M548" s="90" t="n">
        <f aca="false">K548*L548</f>
        <v>0</v>
      </c>
      <c r="N548" s="90" t="n">
        <f aca="false">(J548+M548)/I548</f>
        <v>0</v>
      </c>
      <c r="O548" s="91"/>
      <c r="P548" s="90" t="n">
        <f aca="false">N548*O548</f>
        <v>0</v>
      </c>
    </row>
    <row r="549" customFormat="false" ht="12.75" hidden="false" customHeight="false" outlineLevel="0" collapsed="false">
      <c r="A549" s="93" t="n">
        <v>512</v>
      </c>
      <c r="B549" s="94"/>
      <c r="C549" s="81"/>
      <c r="D549" s="82"/>
      <c r="E549" s="83" t="n">
        <v>1</v>
      </c>
      <c r="F549" s="91"/>
      <c r="G549" s="95"/>
      <c r="H549" s="86" t="n">
        <f aca="false">G549-F549+1</f>
        <v>1</v>
      </c>
      <c r="I549" s="87" t="n">
        <f aca="false">+(E549*H549)/365</f>
        <v>0.00273972602739726</v>
      </c>
      <c r="J549" s="91"/>
      <c r="K549" s="91"/>
      <c r="L549" s="89"/>
      <c r="M549" s="90" t="n">
        <f aca="false">K549*L549</f>
        <v>0</v>
      </c>
      <c r="N549" s="90" t="n">
        <f aca="false">(J549+M549)/I549</f>
        <v>0</v>
      </c>
      <c r="O549" s="91"/>
      <c r="P549" s="90" t="n">
        <f aca="false">N549*O549</f>
        <v>0</v>
      </c>
    </row>
    <row r="550" customFormat="false" ht="12.75" hidden="false" customHeight="false" outlineLevel="0" collapsed="false">
      <c r="A550" s="93" t="n">
        <v>513</v>
      </c>
      <c r="B550" s="94"/>
      <c r="C550" s="81"/>
      <c r="D550" s="82"/>
      <c r="E550" s="83" t="n">
        <v>1</v>
      </c>
      <c r="F550" s="91"/>
      <c r="G550" s="95"/>
      <c r="H550" s="86" t="n">
        <f aca="false">G550-F550+1</f>
        <v>1</v>
      </c>
      <c r="I550" s="87" t="n">
        <f aca="false">+(E550*H550)/365</f>
        <v>0.00273972602739726</v>
      </c>
      <c r="J550" s="91"/>
      <c r="K550" s="91"/>
      <c r="L550" s="89"/>
      <c r="M550" s="90" t="n">
        <f aca="false">K550*L550</f>
        <v>0</v>
      </c>
      <c r="N550" s="90" t="n">
        <f aca="false">(J550+M550)/I550</f>
        <v>0</v>
      </c>
      <c r="O550" s="91"/>
      <c r="P550" s="90" t="n">
        <f aca="false">N550*O550</f>
        <v>0</v>
      </c>
    </row>
    <row r="551" customFormat="false" ht="12.75" hidden="false" customHeight="false" outlineLevel="0" collapsed="false">
      <c r="A551" s="93" t="n">
        <v>514</v>
      </c>
      <c r="B551" s="94"/>
      <c r="C551" s="81"/>
      <c r="D551" s="82"/>
      <c r="E551" s="83" t="n">
        <v>1</v>
      </c>
      <c r="F551" s="91"/>
      <c r="G551" s="95"/>
      <c r="H551" s="86" t="n">
        <f aca="false">G551-F551+1</f>
        <v>1</v>
      </c>
      <c r="I551" s="87" t="n">
        <f aca="false">+(E551*H551)/365</f>
        <v>0.00273972602739726</v>
      </c>
      <c r="J551" s="91"/>
      <c r="K551" s="91"/>
      <c r="L551" s="89"/>
      <c r="M551" s="90" t="n">
        <f aca="false">K551*L551</f>
        <v>0</v>
      </c>
      <c r="N551" s="90" t="n">
        <f aca="false">(J551+M551)/I551</f>
        <v>0</v>
      </c>
      <c r="O551" s="91"/>
      <c r="P551" s="90" t="n">
        <f aca="false">N551*O551</f>
        <v>0</v>
      </c>
    </row>
    <row r="552" customFormat="false" ht="12.75" hidden="false" customHeight="false" outlineLevel="0" collapsed="false">
      <c r="A552" s="93" t="n">
        <v>515</v>
      </c>
      <c r="B552" s="94"/>
      <c r="C552" s="81"/>
      <c r="D552" s="82"/>
      <c r="E552" s="83" t="n">
        <v>1</v>
      </c>
      <c r="F552" s="91"/>
      <c r="G552" s="95"/>
      <c r="H552" s="86" t="n">
        <f aca="false">G552-F552+1</f>
        <v>1</v>
      </c>
      <c r="I552" s="87" t="n">
        <f aca="false">+(E552*H552)/365</f>
        <v>0.00273972602739726</v>
      </c>
      <c r="J552" s="91"/>
      <c r="K552" s="91"/>
      <c r="L552" s="89"/>
      <c r="M552" s="90" t="n">
        <f aca="false">K552*L552</f>
        <v>0</v>
      </c>
      <c r="N552" s="90" t="n">
        <f aca="false">(J552+M552)/I552</f>
        <v>0</v>
      </c>
      <c r="O552" s="91"/>
      <c r="P552" s="90" t="n">
        <f aca="false">N552*O552</f>
        <v>0</v>
      </c>
    </row>
    <row r="553" customFormat="false" ht="12.75" hidden="false" customHeight="false" outlineLevel="0" collapsed="false">
      <c r="A553" s="93" t="n">
        <v>516</v>
      </c>
      <c r="B553" s="94"/>
      <c r="C553" s="81"/>
      <c r="D553" s="82"/>
      <c r="E553" s="83" t="n">
        <v>1</v>
      </c>
      <c r="F553" s="91"/>
      <c r="G553" s="95"/>
      <c r="H553" s="86" t="n">
        <f aca="false">G553-F553+1</f>
        <v>1</v>
      </c>
      <c r="I553" s="87" t="n">
        <f aca="false">+(E553*H553)/365</f>
        <v>0.00273972602739726</v>
      </c>
      <c r="J553" s="91"/>
      <c r="K553" s="91"/>
      <c r="L553" s="89"/>
      <c r="M553" s="90" t="n">
        <f aca="false">K553*L553</f>
        <v>0</v>
      </c>
      <c r="N553" s="90" t="n">
        <f aca="false">(J553+M553)/I553</f>
        <v>0</v>
      </c>
      <c r="O553" s="91"/>
      <c r="P553" s="90" t="n">
        <f aca="false">N553*O553</f>
        <v>0</v>
      </c>
    </row>
    <row r="554" customFormat="false" ht="12.75" hidden="false" customHeight="false" outlineLevel="0" collapsed="false">
      <c r="A554" s="93" t="n">
        <v>517</v>
      </c>
      <c r="B554" s="94"/>
      <c r="C554" s="81"/>
      <c r="D554" s="82"/>
      <c r="E554" s="83" t="n">
        <v>1</v>
      </c>
      <c r="F554" s="91"/>
      <c r="G554" s="95"/>
      <c r="H554" s="86" t="n">
        <f aca="false">G554-F554+1</f>
        <v>1</v>
      </c>
      <c r="I554" s="87" t="n">
        <f aca="false">+(E554*H554)/365</f>
        <v>0.00273972602739726</v>
      </c>
      <c r="J554" s="91"/>
      <c r="K554" s="91"/>
      <c r="L554" s="89"/>
      <c r="M554" s="90" t="n">
        <f aca="false">K554*L554</f>
        <v>0</v>
      </c>
      <c r="N554" s="90" t="n">
        <f aca="false">(J554+M554)/I554</f>
        <v>0</v>
      </c>
      <c r="O554" s="91"/>
      <c r="P554" s="90" t="n">
        <f aca="false">N554*O554</f>
        <v>0</v>
      </c>
    </row>
    <row r="555" customFormat="false" ht="12.75" hidden="false" customHeight="false" outlineLevel="0" collapsed="false">
      <c r="A555" s="93" t="n">
        <v>518</v>
      </c>
      <c r="B555" s="94"/>
      <c r="C555" s="81"/>
      <c r="D555" s="82"/>
      <c r="E555" s="83" t="n">
        <v>1</v>
      </c>
      <c r="F555" s="91"/>
      <c r="G555" s="95"/>
      <c r="H555" s="86" t="n">
        <f aca="false">G555-F555+1</f>
        <v>1</v>
      </c>
      <c r="I555" s="87" t="n">
        <f aca="false">+(E555*H555)/365</f>
        <v>0.00273972602739726</v>
      </c>
      <c r="J555" s="91"/>
      <c r="K555" s="91"/>
      <c r="L555" s="89"/>
      <c r="M555" s="90" t="n">
        <f aca="false">K555*L555</f>
        <v>0</v>
      </c>
      <c r="N555" s="90" t="n">
        <f aca="false">(J555+M555)/I555</f>
        <v>0</v>
      </c>
      <c r="O555" s="91"/>
      <c r="P555" s="90" t="n">
        <f aca="false">N555*O555</f>
        <v>0</v>
      </c>
    </row>
    <row r="556" customFormat="false" ht="12.75" hidden="false" customHeight="false" outlineLevel="0" collapsed="false">
      <c r="A556" s="93" t="n">
        <v>519</v>
      </c>
      <c r="B556" s="94"/>
      <c r="C556" s="81"/>
      <c r="D556" s="82"/>
      <c r="E556" s="83" t="n">
        <v>1</v>
      </c>
      <c r="F556" s="91"/>
      <c r="G556" s="95"/>
      <c r="H556" s="86" t="n">
        <f aca="false">G556-F556+1</f>
        <v>1</v>
      </c>
      <c r="I556" s="87" t="n">
        <f aca="false">+(E556*H556)/365</f>
        <v>0.00273972602739726</v>
      </c>
      <c r="J556" s="91"/>
      <c r="K556" s="91"/>
      <c r="L556" s="89"/>
      <c r="M556" s="90" t="n">
        <f aca="false">K556*L556</f>
        <v>0</v>
      </c>
      <c r="N556" s="90" t="n">
        <f aca="false">(J556+M556)/I556</f>
        <v>0</v>
      </c>
      <c r="O556" s="91"/>
      <c r="P556" s="90" t="n">
        <f aca="false">N556*O556</f>
        <v>0</v>
      </c>
    </row>
    <row r="557" customFormat="false" ht="12.75" hidden="false" customHeight="false" outlineLevel="0" collapsed="false">
      <c r="A557" s="93" t="n">
        <v>520</v>
      </c>
      <c r="B557" s="94"/>
      <c r="C557" s="81"/>
      <c r="D557" s="82"/>
      <c r="E557" s="83" t="n">
        <v>1</v>
      </c>
      <c r="F557" s="91"/>
      <c r="G557" s="95"/>
      <c r="H557" s="86" t="n">
        <f aca="false">G557-F557+1</f>
        <v>1</v>
      </c>
      <c r="I557" s="87" t="n">
        <f aca="false">+(E557*H557)/365</f>
        <v>0.00273972602739726</v>
      </c>
      <c r="J557" s="91"/>
      <c r="K557" s="91"/>
      <c r="L557" s="89"/>
      <c r="M557" s="90" t="n">
        <f aca="false">K557*L557</f>
        <v>0</v>
      </c>
      <c r="N557" s="90" t="n">
        <f aca="false">(J557+M557)/I557</f>
        <v>0</v>
      </c>
      <c r="O557" s="91"/>
      <c r="P557" s="90" t="n">
        <f aca="false">N557*O557</f>
        <v>0</v>
      </c>
    </row>
    <row r="558" customFormat="false" ht="12.75" hidden="false" customHeight="false" outlineLevel="0" collapsed="false">
      <c r="A558" s="93" t="n">
        <v>521</v>
      </c>
      <c r="B558" s="94"/>
      <c r="C558" s="81"/>
      <c r="D558" s="82"/>
      <c r="E558" s="83" t="n">
        <v>1</v>
      </c>
      <c r="F558" s="91"/>
      <c r="G558" s="95"/>
      <c r="H558" s="86" t="n">
        <f aca="false">G558-F558+1</f>
        <v>1</v>
      </c>
      <c r="I558" s="87" t="n">
        <f aca="false">+(E558*H558)/365</f>
        <v>0.00273972602739726</v>
      </c>
      <c r="J558" s="91"/>
      <c r="K558" s="91"/>
      <c r="L558" s="89"/>
      <c r="M558" s="90" t="n">
        <f aca="false">K558*L558</f>
        <v>0</v>
      </c>
      <c r="N558" s="90" t="n">
        <f aca="false">(J558+M558)/I558</f>
        <v>0</v>
      </c>
      <c r="O558" s="91"/>
      <c r="P558" s="90" t="n">
        <f aca="false">N558*O558</f>
        <v>0</v>
      </c>
    </row>
    <row r="559" customFormat="false" ht="12.75" hidden="false" customHeight="false" outlineLevel="0" collapsed="false">
      <c r="A559" s="93" t="n">
        <v>522</v>
      </c>
      <c r="B559" s="94"/>
      <c r="C559" s="81"/>
      <c r="D559" s="82"/>
      <c r="E559" s="83" t="n">
        <v>1</v>
      </c>
      <c r="F559" s="91"/>
      <c r="G559" s="95"/>
      <c r="H559" s="86" t="n">
        <f aca="false">G559-F559+1</f>
        <v>1</v>
      </c>
      <c r="I559" s="87" t="n">
        <f aca="false">+(E559*H559)/365</f>
        <v>0.00273972602739726</v>
      </c>
      <c r="J559" s="91"/>
      <c r="K559" s="91"/>
      <c r="L559" s="89"/>
      <c r="M559" s="90" t="n">
        <f aca="false">K559*L559</f>
        <v>0</v>
      </c>
      <c r="N559" s="90" t="n">
        <f aca="false">(J559+M559)/I559</f>
        <v>0</v>
      </c>
      <c r="O559" s="91"/>
      <c r="P559" s="90" t="n">
        <f aca="false">N559*O559</f>
        <v>0</v>
      </c>
    </row>
    <row r="560" customFormat="false" ht="12.75" hidden="false" customHeight="false" outlineLevel="0" collapsed="false">
      <c r="A560" s="93" t="n">
        <v>523</v>
      </c>
      <c r="B560" s="94"/>
      <c r="C560" s="81"/>
      <c r="D560" s="82"/>
      <c r="E560" s="83" t="n">
        <v>1</v>
      </c>
      <c r="F560" s="91"/>
      <c r="G560" s="95"/>
      <c r="H560" s="86" t="n">
        <f aca="false">G560-F560+1</f>
        <v>1</v>
      </c>
      <c r="I560" s="87" t="n">
        <f aca="false">+(E560*H560)/365</f>
        <v>0.00273972602739726</v>
      </c>
      <c r="J560" s="91"/>
      <c r="K560" s="91"/>
      <c r="L560" s="89"/>
      <c r="M560" s="90" t="n">
        <f aca="false">K560*L560</f>
        <v>0</v>
      </c>
      <c r="N560" s="90" t="n">
        <f aca="false">(J560+M560)/I560</f>
        <v>0</v>
      </c>
      <c r="O560" s="91"/>
      <c r="P560" s="90" t="n">
        <f aca="false">N560*O560</f>
        <v>0</v>
      </c>
    </row>
    <row r="561" customFormat="false" ht="12.75" hidden="false" customHeight="false" outlineLevel="0" collapsed="false">
      <c r="A561" s="93" t="n">
        <v>524</v>
      </c>
      <c r="B561" s="94"/>
      <c r="C561" s="81"/>
      <c r="D561" s="82"/>
      <c r="E561" s="83" t="n">
        <v>1</v>
      </c>
      <c r="F561" s="91"/>
      <c r="G561" s="95"/>
      <c r="H561" s="86" t="n">
        <f aca="false">G561-F561+1</f>
        <v>1</v>
      </c>
      <c r="I561" s="87" t="n">
        <f aca="false">+(E561*H561)/365</f>
        <v>0.00273972602739726</v>
      </c>
      <c r="J561" s="91"/>
      <c r="K561" s="91"/>
      <c r="L561" s="89"/>
      <c r="M561" s="90" t="n">
        <f aca="false">K561*L561</f>
        <v>0</v>
      </c>
      <c r="N561" s="90" t="n">
        <f aca="false">(J561+M561)/I561</f>
        <v>0</v>
      </c>
      <c r="O561" s="91"/>
      <c r="P561" s="90" t="n">
        <f aca="false">N561*O561</f>
        <v>0</v>
      </c>
    </row>
    <row r="562" customFormat="false" ht="12.75" hidden="false" customHeight="false" outlineLevel="0" collapsed="false">
      <c r="A562" s="93" t="n">
        <v>525</v>
      </c>
      <c r="B562" s="94"/>
      <c r="C562" s="81"/>
      <c r="D562" s="82"/>
      <c r="E562" s="83" t="n">
        <v>1</v>
      </c>
      <c r="F562" s="91"/>
      <c r="G562" s="95"/>
      <c r="H562" s="86" t="n">
        <f aca="false">G562-F562+1</f>
        <v>1</v>
      </c>
      <c r="I562" s="87" t="n">
        <f aca="false">+(E562*H562)/365</f>
        <v>0.00273972602739726</v>
      </c>
      <c r="J562" s="91"/>
      <c r="K562" s="91"/>
      <c r="L562" s="89"/>
      <c r="M562" s="90" t="n">
        <f aca="false">K562*L562</f>
        <v>0</v>
      </c>
      <c r="N562" s="90" t="n">
        <f aca="false">(J562+M562)/I562</f>
        <v>0</v>
      </c>
      <c r="O562" s="91"/>
      <c r="P562" s="90" t="n">
        <f aca="false">N562*O562</f>
        <v>0</v>
      </c>
    </row>
    <row r="563" customFormat="false" ht="12.75" hidden="false" customHeight="false" outlineLevel="0" collapsed="false">
      <c r="A563" s="93" t="n">
        <v>526</v>
      </c>
      <c r="B563" s="94"/>
      <c r="C563" s="81"/>
      <c r="D563" s="82"/>
      <c r="E563" s="83" t="n">
        <v>1</v>
      </c>
      <c r="F563" s="91"/>
      <c r="G563" s="95"/>
      <c r="H563" s="86" t="n">
        <f aca="false">G563-F563+1</f>
        <v>1</v>
      </c>
      <c r="I563" s="87" t="n">
        <f aca="false">+(E563*H563)/365</f>
        <v>0.00273972602739726</v>
      </c>
      <c r="J563" s="91"/>
      <c r="K563" s="91"/>
      <c r="L563" s="89"/>
      <c r="M563" s="90" t="n">
        <f aca="false">K563*L563</f>
        <v>0</v>
      </c>
      <c r="N563" s="90" t="n">
        <f aca="false">(J563+M563)/I563</f>
        <v>0</v>
      </c>
      <c r="O563" s="91"/>
      <c r="P563" s="90" t="n">
        <f aca="false">N563*O563</f>
        <v>0</v>
      </c>
    </row>
    <row r="564" customFormat="false" ht="12.75" hidden="false" customHeight="false" outlineLevel="0" collapsed="false">
      <c r="A564" s="93" t="n">
        <v>527</v>
      </c>
      <c r="B564" s="94"/>
      <c r="C564" s="81"/>
      <c r="D564" s="82"/>
      <c r="E564" s="83" t="n">
        <v>1</v>
      </c>
      <c r="F564" s="91"/>
      <c r="G564" s="95"/>
      <c r="H564" s="86" t="n">
        <f aca="false">G564-F564+1</f>
        <v>1</v>
      </c>
      <c r="I564" s="87" t="n">
        <f aca="false">+(E564*H564)/365</f>
        <v>0.00273972602739726</v>
      </c>
      <c r="J564" s="91"/>
      <c r="K564" s="91"/>
      <c r="L564" s="89"/>
      <c r="M564" s="90" t="n">
        <f aca="false">K564*L564</f>
        <v>0</v>
      </c>
      <c r="N564" s="90" t="n">
        <f aca="false">(J564+M564)/I564</f>
        <v>0</v>
      </c>
      <c r="O564" s="91"/>
      <c r="P564" s="90" t="n">
        <f aca="false">N564*O564</f>
        <v>0</v>
      </c>
    </row>
    <row r="565" customFormat="false" ht="12.75" hidden="false" customHeight="false" outlineLevel="0" collapsed="false">
      <c r="A565" s="93" t="n">
        <v>528</v>
      </c>
      <c r="B565" s="94"/>
      <c r="C565" s="81"/>
      <c r="D565" s="82"/>
      <c r="E565" s="83" t="n">
        <v>1</v>
      </c>
      <c r="F565" s="91"/>
      <c r="G565" s="95"/>
      <c r="H565" s="86" t="n">
        <f aca="false">G565-F565+1</f>
        <v>1</v>
      </c>
      <c r="I565" s="87" t="n">
        <f aca="false">+(E565*H565)/365</f>
        <v>0.00273972602739726</v>
      </c>
      <c r="J565" s="91"/>
      <c r="K565" s="91"/>
      <c r="L565" s="89"/>
      <c r="M565" s="90" t="n">
        <f aca="false">K565*L565</f>
        <v>0</v>
      </c>
      <c r="N565" s="90" t="n">
        <f aca="false">(J565+M565)/I565</f>
        <v>0</v>
      </c>
      <c r="O565" s="91"/>
      <c r="P565" s="90" t="n">
        <f aca="false">N565*O565</f>
        <v>0</v>
      </c>
    </row>
    <row r="566" customFormat="false" ht="12.75" hidden="false" customHeight="false" outlineLevel="0" collapsed="false">
      <c r="A566" s="93" t="n">
        <v>529</v>
      </c>
      <c r="B566" s="94"/>
      <c r="C566" s="81"/>
      <c r="D566" s="82"/>
      <c r="E566" s="83" t="n">
        <v>1</v>
      </c>
      <c r="F566" s="91"/>
      <c r="G566" s="95"/>
      <c r="H566" s="86" t="n">
        <f aca="false">G566-F566+1</f>
        <v>1</v>
      </c>
      <c r="I566" s="87" t="n">
        <f aca="false">+(E566*H566)/365</f>
        <v>0.00273972602739726</v>
      </c>
      <c r="J566" s="91"/>
      <c r="K566" s="91"/>
      <c r="L566" s="89"/>
      <c r="M566" s="90" t="n">
        <f aca="false">K566*L566</f>
        <v>0</v>
      </c>
      <c r="N566" s="90" t="n">
        <f aca="false">(J566+M566)/I566</f>
        <v>0</v>
      </c>
      <c r="O566" s="91"/>
      <c r="P566" s="90" t="n">
        <f aca="false">N566*O566</f>
        <v>0</v>
      </c>
    </row>
    <row r="567" customFormat="false" ht="12.75" hidden="false" customHeight="false" outlineLevel="0" collapsed="false">
      <c r="A567" s="93" t="n">
        <v>530</v>
      </c>
      <c r="B567" s="94"/>
      <c r="C567" s="81"/>
      <c r="D567" s="82"/>
      <c r="E567" s="83" t="n">
        <v>1</v>
      </c>
      <c r="F567" s="91"/>
      <c r="G567" s="95"/>
      <c r="H567" s="86" t="n">
        <f aca="false">G567-F567+1</f>
        <v>1</v>
      </c>
      <c r="I567" s="87" t="n">
        <f aca="false">+(E567*H567)/365</f>
        <v>0.00273972602739726</v>
      </c>
      <c r="J567" s="91"/>
      <c r="K567" s="91"/>
      <c r="L567" s="89"/>
      <c r="M567" s="90" t="n">
        <f aca="false">K567*L567</f>
        <v>0</v>
      </c>
      <c r="N567" s="90" t="n">
        <f aca="false">(J567+M567)/I567</f>
        <v>0</v>
      </c>
      <c r="O567" s="91"/>
      <c r="P567" s="90" t="n">
        <f aca="false">N567*O567</f>
        <v>0</v>
      </c>
    </row>
    <row r="568" customFormat="false" ht="12.75" hidden="false" customHeight="false" outlineLevel="0" collapsed="false">
      <c r="A568" s="93" t="n">
        <v>531</v>
      </c>
      <c r="B568" s="94"/>
      <c r="C568" s="81"/>
      <c r="D568" s="82"/>
      <c r="E568" s="83" t="n">
        <v>1</v>
      </c>
      <c r="F568" s="91"/>
      <c r="G568" s="95"/>
      <c r="H568" s="86" t="n">
        <f aca="false">G568-F568+1</f>
        <v>1</v>
      </c>
      <c r="I568" s="87" t="n">
        <f aca="false">+(E568*H568)/365</f>
        <v>0.00273972602739726</v>
      </c>
      <c r="J568" s="91"/>
      <c r="K568" s="91"/>
      <c r="L568" s="89"/>
      <c r="M568" s="90" t="n">
        <f aca="false">K568*L568</f>
        <v>0</v>
      </c>
      <c r="N568" s="90" t="n">
        <f aca="false">(J568+M568)/I568</f>
        <v>0</v>
      </c>
      <c r="O568" s="91"/>
      <c r="P568" s="90" t="n">
        <f aca="false">N568*O568</f>
        <v>0</v>
      </c>
    </row>
    <row r="569" customFormat="false" ht="12.75" hidden="false" customHeight="false" outlineLevel="0" collapsed="false">
      <c r="A569" s="93" t="n">
        <v>532</v>
      </c>
      <c r="B569" s="94"/>
      <c r="C569" s="81"/>
      <c r="D569" s="82"/>
      <c r="E569" s="83" t="n">
        <v>1</v>
      </c>
      <c r="F569" s="91"/>
      <c r="G569" s="95"/>
      <c r="H569" s="86" t="n">
        <f aca="false">G569-F569+1</f>
        <v>1</v>
      </c>
      <c r="I569" s="87" t="n">
        <f aca="false">+(E569*H569)/365</f>
        <v>0.00273972602739726</v>
      </c>
      <c r="J569" s="91"/>
      <c r="K569" s="91"/>
      <c r="L569" s="89"/>
      <c r="M569" s="90" t="n">
        <f aca="false">K569*L569</f>
        <v>0</v>
      </c>
      <c r="N569" s="90" t="n">
        <f aca="false">(J569+M569)/I569</f>
        <v>0</v>
      </c>
      <c r="O569" s="91"/>
      <c r="P569" s="90" t="n">
        <f aca="false">N569*O569</f>
        <v>0</v>
      </c>
    </row>
    <row r="570" customFormat="false" ht="12.75" hidden="false" customHeight="false" outlineLevel="0" collapsed="false">
      <c r="A570" s="93" t="n">
        <v>533</v>
      </c>
      <c r="B570" s="94"/>
      <c r="C570" s="81"/>
      <c r="D570" s="82"/>
      <c r="E570" s="83" t="n">
        <v>1</v>
      </c>
      <c r="F570" s="91"/>
      <c r="G570" s="95"/>
      <c r="H570" s="86" t="n">
        <f aca="false">G570-F570+1</f>
        <v>1</v>
      </c>
      <c r="I570" s="87" t="n">
        <f aca="false">+(E570*H570)/365</f>
        <v>0.00273972602739726</v>
      </c>
      <c r="J570" s="91"/>
      <c r="K570" s="91"/>
      <c r="L570" s="89"/>
      <c r="M570" s="90" t="n">
        <f aca="false">K570*L570</f>
        <v>0</v>
      </c>
      <c r="N570" s="90" t="n">
        <f aca="false">(J570+M570)/I570</f>
        <v>0</v>
      </c>
      <c r="O570" s="91"/>
      <c r="P570" s="90" t="n">
        <f aca="false">N570*O570</f>
        <v>0</v>
      </c>
    </row>
    <row r="571" customFormat="false" ht="12.75" hidden="false" customHeight="false" outlineLevel="0" collapsed="false">
      <c r="A571" s="93" t="n">
        <v>534</v>
      </c>
      <c r="B571" s="94"/>
      <c r="C571" s="81"/>
      <c r="D571" s="82"/>
      <c r="E571" s="83" t="n">
        <v>1</v>
      </c>
      <c r="F571" s="91"/>
      <c r="G571" s="95"/>
      <c r="H571" s="86" t="n">
        <f aca="false">G571-F571+1</f>
        <v>1</v>
      </c>
      <c r="I571" s="87" t="n">
        <f aca="false">+(E571*H571)/365</f>
        <v>0.00273972602739726</v>
      </c>
      <c r="J571" s="91"/>
      <c r="K571" s="91"/>
      <c r="L571" s="89"/>
      <c r="M571" s="90" t="n">
        <f aca="false">K571*L571</f>
        <v>0</v>
      </c>
      <c r="N571" s="90" t="n">
        <f aca="false">(J571+M571)/I571</f>
        <v>0</v>
      </c>
      <c r="O571" s="91"/>
      <c r="P571" s="90" t="n">
        <f aca="false">N571*O571</f>
        <v>0</v>
      </c>
    </row>
    <row r="572" customFormat="false" ht="12.75" hidden="false" customHeight="false" outlineLevel="0" collapsed="false">
      <c r="A572" s="93" t="n">
        <v>535</v>
      </c>
      <c r="B572" s="94"/>
      <c r="C572" s="81"/>
      <c r="D572" s="82"/>
      <c r="E572" s="83" t="n">
        <v>1</v>
      </c>
      <c r="F572" s="91"/>
      <c r="G572" s="95"/>
      <c r="H572" s="86" t="n">
        <f aca="false">G572-F572+1</f>
        <v>1</v>
      </c>
      <c r="I572" s="87" t="n">
        <f aca="false">+(E572*H572)/365</f>
        <v>0.00273972602739726</v>
      </c>
      <c r="J572" s="91"/>
      <c r="K572" s="91"/>
      <c r="L572" s="89"/>
      <c r="M572" s="90" t="n">
        <f aca="false">K572*L572</f>
        <v>0</v>
      </c>
      <c r="N572" s="90" t="n">
        <f aca="false">(J572+M572)/I572</f>
        <v>0</v>
      </c>
      <c r="O572" s="91"/>
      <c r="P572" s="90" t="n">
        <f aca="false">N572*O572</f>
        <v>0</v>
      </c>
    </row>
    <row r="573" customFormat="false" ht="12.75" hidden="false" customHeight="false" outlineLevel="0" collapsed="false">
      <c r="A573" s="93" t="n">
        <v>536</v>
      </c>
      <c r="B573" s="94"/>
      <c r="C573" s="81"/>
      <c r="D573" s="82"/>
      <c r="E573" s="83" t="n">
        <v>1</v>
      </c>
      <c r="F573" s="91"/>
      <c r="G573" s="95"/>
      <c r="H573" s="86" t="n">
        <f aca="false">G573-F573+1</f>
        <v>1</v>
      </c>
      <c r="I573" s="87" t="n">
        <f aca="false">+(E573*H573)/365</f>
        <v>0.00273972602739726</v>
      </c>
      <c r="J573" s="91"/>
      <c r="K573" s="91"/>
      <c r="L573" s="89"/>
      <c r="M573" s="90" t="n">
        <f aca="false">K573*L573</f>
        <v>0</v>
      </c>
      <c r="N573" s="90" t="n">
        <f aca="false">(J573+M573)/I573</f>
        <v>0</v>
      </c>
      <c r="O573" s="91"/>
      <c r="P573" s="90" t="n">
        <f aca="false">N573*O573</f>
        <v>0</v>
      </c>
    </row>
    <row r="574" customFormat="false" ht="12.75" hidden="false" customHeight="false" outlineLevel="0" collapsed="false">
      <c r="A574" s="93" t="n">
        <v>537</v>
      </c>
      <c r="B574" s="94"/>
      <c r="C574" s="81"/>
      <c r="D574" s="82"/>
      <c r="E574" s="83" t="n">
        <v>1</v>
      </c>
      <c r="F574" s="91"/>
      <c r="G574" s="95"/>
      <c r="H574" s="86" t="n">
        <f aca="false">G574-F574+1</f>
        <v>1</v>
      </c>
      <c r="I574" s="87" t="n">
        <f aca="false">+(E574*H574)/365</f>
        <v>0.00273972602739726</v>
      </c>
      <c r="J574" s="91"/>
      <c r="K574" s="91"/>
      <c r="L574" s="89"/>
      <c r="M574" s="90" t="n">
        <f aca="false">K574*L574</f>
        <v>0</v>
      </c>
      <c r="N574" s="90" t="n">
        <f aca="false">(J574+M574)/I574</f>
        <v>0</v>
      </c>
      <c r="O574" s="91"/>
      <c r="P574" s="90" t="n">
        <f aca="false">N574*O574</f>
        <v>0</v>
      </c>
    </row>
    <row r="575" customFormat="false" ht="12.75" hidden="false" customHeight="false" outlineLevel="0" collapsed="false">
      <c r="A575" s="93" t="n">
        <v>538</v>
      </c>
      <c r="B575" s="94"/>
      <c r="C575" s="81"/>
      <c r="D575" s="82"/>
      <c r="E575" s="83" t="n">
        <v>1</v>
      </c>
      <c r="F575" s="91"/>
      <c r="G575" s="95"/>
      <c r="H575" s="86" t="n">
        <f aca="false">G575-F575+1</f>
        <v>1</v>
      </c>
      <c r="I575" s="87" t="n">
        <f aca="false">+(E575*H575)/365</f>
        <v>0.00273972602739726</v>
      </c>
      <c r="J575" s="91"/>
      <c r="K575" s="91"/>
      <c r="L575" s="89"/>
      <c r="M575" s="90" t="n">
        <f aca="false">K575*L575</f>
        <v>0</v>
      </c>
      <c r="N575" s="90" t="n">
        <f aca="false">(J575+M575)/I575</f>
        <v>0</v>
      </c>
      <c r="O575" s="91"/>
      <c r="P575" s="90" t="n">
        <f aca="false">N575*O575</f>
        <v>0</v>
      </c>
    </row>
    <row r="576" customFormat="false" ht="12.75" hidden="false" customHeight="false" outlineLevel="0" collapsed="false">
      <c r="A576" s="93" t="n">
        <v>539</v>
      </c>
      <c r="B576" s="94"/>
      <c r="C576" s="81"/>
      <c r="D576" s="82"/>
      <c r="E576" s="83" t="n">
        <v>1</v>
      </c>
      <c r="F576" s="91"/>
      <c r="G576" s="95"/>
      <c r="H576" s="86" t="n">
        <f aca="false">G576-F576+1</f>
        <v>1</v>
      </c>
      <c r="I576" s="87" t="n">
        <f aca="false">+(E576*H576)/365</f>
        <v>0.00273972602739726</v>
      </c>
      <c r="J576" s="91"/>
      <c r="K576" s="91"/>
      <c r="L576" s="89"/>
      <c r="M576" s="90" t="n">
        <f aca="false">K576*L576</f>
        <v>0</v>
      </c>
      <c r="N576" s="90" t="n">
        <f aca="false">(J576+M576)/I576</f>
        <v>0</v>
      </c>
      <c r="O576" s="91"/>
      <c r="P576" s="90" t="n">
        <f aca="false">N576*O576</f>
        <v>0</v>
      </c>
    </row>
    <row r="577" customFormat="false" ht="12.75" hidden="false" customHeight="false" outlineLevel="0" collapsed="false">
      <c r="A577" s="93" t="n">
        <v>540</v>
      </c>
      <c r="B577" s="94"/>
      <c r="C577" s="81"/>
      <c r="D577" s="82"/>
      <c r="E577" s="83" t="n">
        <v>1</v>
      </c>
      <c r="F577" s="91"/>
      <c r="G577" s="95"/>
      <c r="H577" s="86" t="n">
        <f aca="false">G577-F577+1</f>
        <v>1</v>
      </c>
      <c r="I577" s="87" t="n">
        <f aca="false">+(E577*H577)/365</f>
        <v>0.00273972602739726</v>
      </c>
      <c r="J577" s="91"/>
      <c r="K577" s="91"/>
      <c r="L577" s="89"/>
      <c r="M577" s="90" t="n">
        <f aca="false">K577*L577</f>
        <v>0</v>
      </c>
      <c r="N577" s="90" t="n">
        <f aca="false">(J577+M577)/I577</f>
        <v>0</v>
      </c>
      <c r="O577" s="91"/>
      <c r="P577" s="90" t="n">
        <f aca="false">N577*O577</f>
        <v>0</v>
      </c>
    </row>
    <row r="578" customFormat="false" ht="12.75" hidden="false" customHeight="false" outlineLevel="0" collapsed="false">
      <c r="A578" s="93" t="n">
        <v>541</v>
      </c>
      <c r="B578" s="94"/>
      <c r="C578" s="81"/>
      <c r="D578" s="82"/>
      <c r="E578" s="83" t="n">
        <v>1</v>
      </c>
      <c r="F578" s="91"/>
      <c r="G578" s="95"/>
      <c r="H578" s="86" t="n">
        <f aca="false">G578-F578+1</f>
        <v>1</v>
      </c>
      <c r="I578" s="87" t="n">
        <f aca="false">+(E578*H578)/365</f>
        <v>0.00273972602739726</v>
      </c>
      <c r="J578" s="91"/>
      <c r="K578" s="91"/>
      <c r="L578" s="89"/>
      <c r="M578" s="90" t="n">
        <f aca="false">K578*L578</f>
        <v>0</v>
      </c>
      <c r="N578" s="90" t="n">
        <f aca="false">(J578+M578)/I578</f>
        <v>0</v>
      </c>
      <c r="O578" s="91"/>
      <c r="P578" s="90" t="n">
        <f aca="false">N578*O578</f>
        <v>0</v>
      </c>
    </row>
    <row r="579" customFormat="false" ht="12.75" hidden="false" customHeight="false" outlineLevel="0" collapsed="false">
      <c r="A579" s="93" t="n">
        <v>542</v>
      </c>
      <c r="B579" s="94"/>
      <c r="C579" s="81"/>
      <c r="D579" s="82"/>
      <c r="E579" s="83" t="n">
        <v>1</v>
      </c>
      <c r="F579" s="91"/>
      <c r="G579" s="95"/>
      <c r="H579" s="86" t="n">
        <f aca="false">G579-F579+1</f>
        <v>1</v>
      </c>
      <c r="I579" s="87" t="n">
        <f aca="false">+(E579*H579)/365</f>
        <v>0.00273972602739726</v>
      </c>
      <c r="J579" s="91"/>
      <c r="K579" s="91"/>
      <c r="L579" s="89"/>
      <c r="M579" s="90" t="n">
        <f aca="false">K579*L579</f>
        <v>0</v>
      </c>
      <c r="N579" s="90" t="n">
        <f aca="false">(J579+M579)/I579</f>
        <v>0</v>
      </c>
      <c r="O579" s="91"/>
      <c r="P579" s="90" t="n">
        <f aca="false">N579*O579</f>
        <v>0</v>
      </c>
    </row>
    <row r="580" customFormat="false" ht="12.75" hidden="false" customHeight="false" outlineLevel="0" collapsed="false">
      <c r="A580" s="93" t="n">
        <v>543</v>
      </c>
      <c r="B580" s="94"/>
      <c r="C580" s="81"/>
      <c r="D580" s="82"/>
      <c r="E580" s="83" t="n">
        <v>1</v>
      </c>
      <c r="F580" s="91"/>
      <c r="G580" s="95"/>
      <c r="H580" s="86" t="n">
        <f aca="false">G580-F580+1</f>
        <v>1</v>
      </c>
      <c r="I580" s="87" t="n">
        <f aca="false">+(E580*H580)/365</f>
        <v>0.00273972602739726</v>
      </c>
      <c r="J580" s="91"/>
      <c r="K580" s="91"/>
      <c r="L580" s="89"/>
      <c r="M580" s="90" t="n">
        <f aca="false">K580*L580</f>
        <v>0</v>
      </c>
      <c r="N580" s="90" t="n">
        <f aca="false">(J580+M580)/I580</f>
        <v>0</v>
      </c>
      <c r="O580" s="91"/>
      <c r="P580" s="90" t="n">
        <f aca="false">N580*O580</f>
        <v>0</v>
      </c>
    </row>
    <row r="581" customFormat="false" ht="12.75" hidden="false" customHeight="false" outlineLevel="0" collapsed="false">
      <c r="A581" s="93" t="n">
        <v>544</v>
      </c>
      <c r="B581" s="94"/>
      <c r="C581" s="81"/>
      <c r="D581" s="82"/>
      <c r="E581" s="83" t="n">
        <v>1</v>
      </c>
      <c r="F581" s="91"/>
      <c r="G581" s="95"/>
      <c r="H581" s="86" t="n">
        <f aca="false">G581-F581+1</f>
        <v>1</v>
      </c>
      <c r="I581" s="87" t="n">
        <f aca="false">+(E581*H581)/365</f>
        <v>0.00273972602739726</v>
      </c>
      <c r="J581" s="91"/>
      <c r="K581" s="91"/>
      <c r="L581" s="89"/>
      <c r="M581" s="90" t="n">
        <f aca="false">K581*L581</f>
        <v>0</v>
      </c>
      <c r="N581" s="90" t="n">
        <f aca="false">(J581+M581)/I581</f>
        <v>0</v>
      </c>
      <c r="O581" s="91"/>
      <c r="P581" s="90" t="n">
        <f aca="false">N581*O581</f>
        <v>0</v>
      </c>
    </row>
    <row r="582" customFormat="false" ht="12.75" hidden="false" customHeight="false" outlineLevel="0" collapsed="false">
      <c r="A582" s="93" t="n">
        <v>545</v>
      </c>
      <c r="B582" s="94"/>
      <c r="C582" s="81"/>
      <c r="D582" s="82"/>
      <c r="E582" s="83" t="n">
        <v>1</v>
      </c>
      <c r="F582" s="91"/>
      <c r="G582" s="95"/>
      <c r="H582" s="86" t="n">
        <f aca="false">G582-F582+1</f>
        <v>1</v>
      </c>
      <c r="I582" s="87" t="n">
        <f aca="false">+(E582*H582)/365</f>
        <v>0.00273972602739726</v>
      </c>
      <c r="J582" s="91"/>
      <c r="K582" s="91"/>
      <c r="L582" s="89"/>
      <c r="M582" s="90" t="n">
        <f aca="false">K582*L582</f>
        <v>0</v>
      </c>
      <c r="N582" s="90" t="n">
        <f aca="false">(J582+M582)/I582</f>
        <v>0</v>
      </c>
      <c r="O582" s="91"/>
      <c r="P582" s="90" t="n">
        <f aca="false">N582*O582</f>
        <v>0</v>
      </c>
    </row>
    <row r="583" customFormat="false" ht="12.75" hidden="false" customHeight="false" outlineLevel="0" collapsed="false">
      <c r="A583" s="93" t="n">
        <v>546</v>
      </c>
      <c r="B583" s="94"/>
      <c r="C583" s="81"/>
      <c r="D583" s="82"/>
      <c r="E583" s="83" t="n">
        <v>1</v>
      </c>
      <c r="F583" s="91"/>
      <c r="G583" s="95"/>
      <c r="H583" s="86" t="n">
        <f aca="false">G583-F583+1</f>
        <v>1</v>
      </c>
      <c r="I583" s="87" t="n">
        <f aca="false">+(E583*H583)/365</f>
        <v>0.00273972602739726</v>
      </c>
      <c r="J583" s="91"/>
      <c r="K583" s="91"/>
      <c r="L583" s="89"/>
      <c r="M583" s="90" t="n">
        <f aca="false">K583*L583</f>
        <v>0</v>
      </c>
      <c r="N583" s="90" t="n">
        <f aca="false">(J583+M583)/I583</f>
        <v>0</v>
      </c>
      <c r="O583" s="91"/>
      <c r="P583" s="90" t="n">
        <f aca="false">N583*O583</f>
        <v>0</v>
      </c>
    </row>
    <row r="584" customFormat="false" ht="12.75" hidden="false" customHeight="false" outlineLevel="0" collapsed="false">
      <c r="A584" s="93" t="n">
        <v>547</v>
      </c>
      <c r="B584" s="94"/>
      <c r="C584" s="81"/>
      <c r="D584" s="82"/>
      <c r="E584" s="83" t="n">
        <v>1</v>
      </c>
      <c r="F584" s="91"/>
      <c r="G584" s="95"/>
      <c r="H584" s="86" t="n">
        <f aca="false">G584-F584+1</f>
        <v>1</v>
      </c>
      <c r="I584" s="87" t="n">
        <f aca="false">+(E584*H584)/365</f>
        <v>0.00273972602739726</v>
      </c>
      <c r="J584" s="91"/>
      <c r="K584" s="91"/>
      <c r="L584" s="89"/>
      <c r="M584" s="90" t="n">
        <f aca="false">K584*L584</f>
        <v>0</v>
      </c>
      <c r="N584" s="90" t="n">
        <f aca="false">(J584+M584)/I584</f>
        <v>0</v>
      </c>
      <c r="O584" s="91"/>
      <c r="P584" s="90" t="n">
        <f aca="false">N584*O584</f>
        <v>0</v>
      </c>
    </row>
    <row r="585" customFormat="false" ht="12.75" hidden="false" customHeight="false" outlineLevel="0" collapsed="false">
      <c r="A585" s="93" t="n">
        <v>548</v>
      </c>
      <c r="B585" s="94"/>
      <c r="C585" s="81"/>
      <c r="D585" s="82"/>
      <c r="E585" s="83" t="n">
        <v>1</v>
      </c>
      <c r="F585" s="91"/>
      <c r="G585" s="95"/>
      <c r="H585" s="86" t="n">
        <f aca="false">G585-F585+1</f>
        <v>1</v>
      </c>
      <c r="I585" s="87" t="n">
        <f aca="false">+(E585*H585)/365</f>
        <v>0.00273972602739726</v>
      </c>
      <c r="J585" s="91"/>
      <c r="K585" s="91"/>
      <c r="L585" s="89"/>
      <c r="M585" s="90" t="n">
        <f aca="false">K585*L585</f>
        <v>0</v>
      </c>
      <c r="N585" s="90" t="n">
        <f aca="false">(J585+M585)/I585</f>
        <v>0</v>
      </c>
      <c r="O585" s="91"/>
      <c r="P585" s="90" t="n">
        <f aca="false">N585*O585</f>
        <v>0</v>
      </c>
    </row>
    <row r="586" customFormat="false" ht="12.75" hidden="false" customHeight="false" outlineLevel="0" collapsed="false">
      <c r="A586" s="93" t="n">
        <v>549</v>
      </c>
      <c r="B586" s="94"/>
      <c r="C586" s="81"/>
      <c r="D586" s="82"/>
      <c r="E586" s="83" t="n">
        <v>1</v>
      </c>
      <c r="F586" s="91"/>
      <c r="G586" s="95"/>
      <c r="H586" s="86" t="n">
        <f aca="false">G586-F586+1</f>
        <v>1</v>
      </c>
      <c r="I586" s="87" t="n">
        <f aca="false">+(E586*H586)/365</f>
        <v>0.00273972602739726</v>
      </c>
      <c r="J586" s="91"/>
      <c r="K586" s="91"/>
      <c r="L586" s="89"/>
      <c r="M586" s="90" t="n">
        <f aca="false">K586*L586</f>
        <v>0</v>
      </c>
      <c r="N586" s="90" t="n">
        <f aca="false">(J586+M586)/I586</f>
        <v>0</v>
      </c>
      <c r="O586" s="91"/>
      <c r="P586" s="90" t="n">
        <f aca="false">N586*O586</f>
        <v>0</v>
      </c>
    </row>
    <row r="587" customFormat="false" ht="12.75" hidden="false" customHeight="false" outlineLevel="0" collapsed="false">
      <c r="A587" s="93" t="n">
        <v>550</v>
      </c>
      <c r="B587" s="94"/>
      <c r="C587" s="81"/>
      <c r="D587" s="82"/>
      <c r="E587" s="83" t="n">
        <v>1</v>
      </c>
      <c r="F587" s="91"/>
      <c r="G587" s="95"/>
      <c r="H587" s="86" t="n">
        <f aca="false">G587-F587+1</f>
        <v>1</v>
      </c>
      <c r="I587" s="87" t="n">
        <f aca="false">+(E587*H587)/365</f>
        <v>0.00273972602739726</v>
      </c>
      <c r="J587" s="91"/>
      <c r="K587" s="91"/>
      <c r="L587" s="89"/>
      <c r="M587" s="90" t="n">
        <f aca="false">K587*L587</f>
        <v>0</v>
      </c>
      <c r="N587" s="90" t="n">
        <f aca="false">(J587+M587)/I587</f>
        <v>0</v>
      </c>
      <c r="O587" s="91"/>
      <c r="P587" s="90" t="n">
        <f aca="false">N587*O587</f>
        <v>0</v>
      </c>
    </row>
    <row r="588" customFormat="false" ht="12.75" hidden="false" customHeight="false" outlineLevel="0" collapsed="false">
      <c r="A588" s="93" t="n">
        <v>551</v>
      </c>
      <c r="B588" s="94"/>
      <c r="C588" s="81"/>
      <c r="D588" s="82"/>
      <c r="E588" s="83" t="n">
        <v>1</v>
      </c>
      <c r="F588" s="91"/>
      <c r="G588" s="95"/>
      <c r="H588" s="86" t="n">
        <f aca="false">G588-F588+1</f>
        <v>1</v>
      </c>
      <c r="I588" s="87" t="n">
        <f aca="false">+(E588*H588)/365</f>
        <v>0.00273972602739726</v>
      </c>
      <c r="J588" s="91"/>
      <c r="K588" s="91"/>
      <c r="L588" s="89"/>
      <c r="M588" s="90" t="n">
        <f aca="false">K588*L588</f>
        <v>0</v>
      </c>
      <c r="N588" s="90" t="n">
        <f aca="false">(J588+M588)/I588</f>
        <v>0</v>
      </c>
      <c r="O588" s="91"/>
      <c r="P588" s="90" t="n">
        <f aca="false">N588*O588</f>
        <v>0</v>
      </c>
    </row>
    <row r="589" customFormat="false" ht="12.75" hidden="false" customHeight="false" outlineLevel="0" collapsed="false">
      <c r="A589" s="93" t="n">
        <v>552</v>
      </c>
      <c r="B589" s="94"/>
      <c r="C589" s="81"/>
      <c r="D589" s="82"/>
      <c r="E589" s="83" t="n">
        <v>1</v>
      </c>
      <c r="F589" s="91"/>
      <c r="G589" s="95"/>
      <c r="H589" s="86" t="n">
        <f aca="false">G589-F589+1</f>
        <v>1</v>
      </c>
      <c r="I589" s="87" t="n">
        <f aca="false">+(E589*H589)/365</f>
        <v>0.00273972602739726</v>
      </c>
      <c r="J589" s="91"/>
      <c r="K589" s="91"/>
      <c r="L589" s="89"/>
      <c r="M589" s="90" t="n">
        <f aca="false">K589*L589</f>
        <v>0</v>
      </c>
      <c r="N589" s="90" t="n">
        <f aca="false">(J589+M589)/I589</f>
        <v>0</v>
      </c>
      <c r="O589" s="91"/>
      <c r="P589" s="90" t="n">
        <f aca="false">N589*O589</f>
        <v>0</v>
      </c>
    </row>
    <row r="590" customFormat="false" ht="12.75" hidden="false" customHeight="false" outlineLevel="0" collapsed="false">
      <c r="A590" s="93" t="n">
        <v>553</v>
      </c>
      <c r="B590" s="94"/>
      <c r="C590" s="81"/>
      <c r="D590" s="82"/>
      <c r="E590" s="83" t="n">
        <v>1</v>
      </c>
      <c r="F590" s="91"/>
      <c r="G590" s="95"/>
      <c r="H590" s="86" t="n">
        <f aca="false">G590-F590+1</f>
        <v>1</v>
      </c>
      <c r="I590" s="87" t="n">
        <f aca="false">+(E590*H590)/365</f>
        <v>0.00273972602739726</v>
      </c>
      <c r="J590" s="91"/>
      <c r="K590" s="91"/>
      <c r="L590" s="89"/>
      <c r="M590" s="90" t="n">
        <f aca="false">K590*L590</f>
        <v>0</v>
      </c>
      <c r="N590" s="90" t="n">
        <f aca="false">(J590+M590)/I590</f>
        <v>0</v>
      </c>
      <c r="O590" s="91"/>
      <c r="P590" s="90" t="n">
        <f aca="false">N590*O590</f>
        <v>0</v>
      </c>
    </row>
    <row r="591" customFormat="false" ht="12.75" hidden="false" customHeight="false" outlineLevel="0" collapsed="false">
      <c r="A591" s="93" t="n">
        <v>554</v>
      </c>
      <c r="B591" s="94"/>
      <c r="C591" s="81"/>
      <c r="D591" s="82"/>
      <c r="E591" s="83" t="n">
        <v>1</v>
      </c>
      <c r="F591" s="91"/>
      <c r="G591" s="95"/>
      <c r="H591" s="86" t="n">
        <f aca="false">G591-F591+1</f>
        <v>1</v>
      </c>
      <c r="I591" s="87" t="n">
        <f aca="false">+(E591*H591)/365</f>
        <v>0.00273972602739726</v>
      </c>
      <c r="J591" s="91"/>
      <c r="K591" s="91"/>
      <c r="L591" s="89"/>
      <c r="M591" s="90" t="n">
        <f aca="false">K591*L591</f>
        <v>0</v>
      </c>
      <c r="N591" s="90" t="n">
        <f aca="false">(J591+M591)/I591</f>
        <v>0</v>
      </c>
      <c r="O591" s="91"/>
      <c r="P591" s="90" t="n">
        <f aca="false">N591*O591</f>
        <v>0</v>
      </c>
    </row>
    <row r="592" customFormat="false" ht="12.75" hidden="false" customHeight="false" outlineLevel="0" collapsed="false">
      <c r="A592" s="93" t="n">
        <v>555</v>
      </c>
      <c r="B592" s="94"/>
      <c r="C592" s="81"/>
      <c r="D592" s="82"/>
      <c r="E592" s="83" t="n">
        <v>1</v>
      </c>
      <c r="F592" s="91"/>
      <c r="G592" s="95"/>
      <c r="H592" s="86" t="n">
        <f aca="false">G592-F592+1</f>
        <v>1</v>
      </c>
      <c r="I592" s="87" t="n">
        <f aca="false">+(E592*H592)/365</f>
        <v>0.00273972602739726</v>
      </c>
      <c r="J592" s="91"/>
      <c r="K592" s="91"/>
      <c r="L592" s="89"/>
      <c r="M592" s="90" t="n">
        <f aca="false">K592*L592</f>
        <v>0</v>
      </c>
      <c r="N592" s="90" t="n">
        <f aca="false">(J592+M592)/I592</f>
        <v>0</v>
      </c>
      <c r="O592" s="91"/>
      <c r="P592" s="90" t="n">
        <f aca="false">N592*O592</f>
        <v>0</v>
      </c>
    </row>
    <row r="593" customFormat="false" ht="12.75" hidden="false" customHeight="false" outlineLevel="0" collapsed="false">
      <c r="A593" s="93" t="n">
        <v>556</v>
      </c>
      <c r="B593" s="94"/>
      <c r="C593" s="81"/>
      <c r="D593" s="82"/>
      <c r="E593" s="83" t="n">
        <v>1</v>
      </c>
      <c r="F593" s="91"/>
      <c r="G593" s="95"/>
      <c r="H593" s="86" t="n">
        <f aca="false">G593-F593+1</f>
        <v>1</v>
      </c>
      <c r="I593" s="87" t="n">
        <f aca="false">+(E593*H593)/365</f>
        <v>0.00273972602739726</v>
      </c>
      <c r="J593" s="91"/>
      <c r="K593" s="91"/>
      <c r="L593" s="89"/>
      <c r="M593" s="90" t="n">
        <f aca="false">K593*L593</f>
        <v>0</v>
      </c>
      <c r="N593" s="90" t="n">
        <f aca="false">(J593+M593)/I593</f>
        <v>0</v>
      </c>
      <c r="O593" s="91"/>
      <c r="P593" s="90" t="n">
        <f aca="false">N593*O593</f>
        <v>0</v>
      </c>
    </row>
    <row r="594" customFormat="false" ht="12.75" hidden="false" customHeight="false" outlineLevel="0" collapsed="false">
      <c r="A594" s="93" t="n">
        <v>557</v>
      </c>
      <c r="B594" s="94"/>
      <c r="C594" s="81"/>
      <c r="D594" s="82"/>
      <c r="E594" s="83" t="n">
        <v>1</v>
      </c>
      <c r="F594" s="91"/>
      <c r="G594" s="95"/>
      <c r="H594" s="86" t="n">
        <f aca="false">G594-F594+1</f>
        <v>1</v>
      </c>
      <c r="I594" s="87" t="n">
        <f aca="false">+(E594*H594)/365</f>
        <v>0.00273972602739726</v>
      </c>
      <c r="J594" s="91"/>
      <c r="K594" s="91"/>
      <c r="L594" s="89"/>
      <c r="M594" s="90" t="n">
        <f aca="false">K594*L594</f>
        <v>0</v>
      </c>
      <c r="N594" s="90" t="n">
        <f aca="false">(J594+M594)/I594</f>
        <v>0</v>
      </c>
      <c r="O594" s="91"/>
      <c r="P594" s="90" t="n">
        <f aca="false">N594*O594</f>
        <v>0</v>
      </c>
    </row>
    <row r="595" customFormat="false" ht="12.75" hidden="false" customHeight="false" outlineLevel="0" collapsed="false">
      <c r="A595" s="93" t="n">
        <v>558</v>
      </c>
      <c r="B595" s="94"/>
      <c r="C595" s="81"/>
      <c r="D595" s="82"/>
      <c r="E595" s="83" t="n">
        <v>1</v>
      </c>
      <c r="F595" s="91"/>
      <c r="G595" s="95"/>
      <c r="H595" s="86" t="n">
        <f aca="false">G595-F595+1</f>
        <v>1</v>
      </c>
      <c r="I595" s="87" t="n">
        <f aca="false">+(E595*H595)/365</f>
        <v>0.00273972602739726</v>
      </c>
      <c r="J595" s="91"/>
      <c r="K595" s="91"/>
      <c r="L595" s="89"/>
      <c r="M595" s="90" t="n">
        <f aca="false">K595*L595</f>
        <v>0</v>
      </c>
      <c r="N595" s="90" t="n">
        <f aca="false">(J595+M595)/I595</f>
        <v>0</v>
      </c>
      <c r="O595" s="91"/>
      <c r="P595" s="90" t="n">
        <f aca="false">N595*O595</f>
        <v>0</v>
      </c>
    </row>
    <row r="596" customFormat="false" ht="12.75" hidden="false" customHeight="false" outlineLevel="0" collapsed="false">
      <c r="A596" s="93" t="n">
        <v>559</v>
      </c>
      <c r="B596" s="94"/>
      <c r="C596" s="81"/>
      <c r="D596" s="82"/>
      <c r="E596" s="83" t="n">
        <v>1</v>
      </c>
      <c r="F596" s="91"/>
      <c r="G596" s="95"/>
      <c r="H596" s="86" t="n">
        <f aca="false">G596-F596+1</f>
        <v>1</v>
      </c>
      <c r="I596" s="87" t="n">
        <f aca="false">+(E596*H596)/365</f>
        <v>0.00273972602739726</v>
      </c>
      <c r="J596" s="91"/>
      <c r="K596" s="91"/>
      <c r="L596" s="89"/>
      <c r="M596" s="90" t="n">
        <f aca="false">K596*L596</f>
        <v>0</v>
      </c>
      <c r="N596" s="90" t="n">
        <f aca="false">(J596+M596)/I596</f>
        <v>0</v>
      </c>
      <c r="O596" s="91"/>
      <c r="P596" s="90" t="n">
        <f aca="false">N596*O596</f>
        <v>0</v>
      </c>
    </row>
    <row r="597" customFormat="false" ht="12.75" hidden="false" customHeight="false" outlineLevel="0" collapsed="false">
      <c r="A597" s="93" t="n">
        <v>560</v>
      </c>
      <c r="B597" s="94"/>
      <c r="C597" s="81"/>
      <c r="D597" s="82"/>
      <c r="E597" s="83" t="n">
        <v>1</v>
      </c>
      <c r="F597" s="91"/>
      <c r="G597" s="95"/>
      <c r="H597" s="86" t="n">
        <f aca="false">G597-F597+1</f>
        <v>1</v>
      </c>
      <c r="I597" s="87" t="n">
        <f aca="false">+(E597*H597)/365</f>
        <v>0.00273972602739726</v>
      </c>
      <c r="J597" s="91"/>
      <c r="K597" s="91"/>
      <c r="L597" s="89"/>
      <c r="M597" s="90" t="n">
        <f aca="false">K597*L597</f>
        <v>0</v>
      </c>
      <c r="N597" s="90" t="n">
        <f aca="false">(J597+M597)/I597</f>
        <v>0</v>
      </c>
      <c r="O597" s="91"/>
      <c r="P597" s="90" t="n">
        <f aca="false">N597*O597</f>
        <v>0</v>
      </c>
    </row>
    <row r="598" customFormat="false" ht="12.75" hidden="false" customHeight="false" outlineLevel="0" collapsed="false">
      <c r="A598" s="93" t="n">
        <v>561</v>
      </c>
      <c r="B598" s="94"/>
      <c r="C598" s="81"/>
      <c r="D598" s="82"/>
      <c r="E598" s="83" t="n">
        <v>1</v>
      </c>
      <c r="F598" s="91"/>
      <c r="G598" s="95"/>
      <c r="H598" s="86" t="n">
        <f aca="false">G598-F598+1</f>
        <v>1</v>
      </c>
      <c r="I598" s="87" t="n">
        <f aca="false">+(E598*H598)/365</f>
        <v>0.00273972602739726</v>
      </c>
      <c r="J598" s="91"/>
      <c r="K598" s="91"/>
      <c r="L598" s="89"/>
      <c r="M598" s="90" t="n">
        <f aca="false">K598*L598</f>
        <v>0</v>
      </c>
      <c r="N598" s="90" t="n">
        <f aca="false">(J598+M598)/I598</f>
        <v>0</v>
      </c>
      <c r="O598" s="91"/>
      <c r="P598" s="90" t="n">
        <f aca="false">N598*O598</f>
        <v>0</v>
      </c>
    </row>
    <row r="599" customFormat="false" ht="12.75" hidden="false" customHeight="false" outlineLevel="0" collapsed="false">
      <c r="A599" s="93" t="n">
        <v>562</v>
      </c>
      <c r="B599" s="94"/>
      <c r="C599" s="81"/>
      <c r="D599" s="82"/>
      <c r="E599" s="83" t="n">
        <v>1</v>
      </c>
      <c r="F599" s="91"/>
      <c r="G599" s="95"/>
      <c r="H599" s="86" t="n">
        <f aca="false">G599-F599+1</f>
        <v>1</v>
      </c>
      <c r="I599" s="87" t="n">
        <f aca="false">+(E599*H599)/365</f>
        <v>0.00273972602739726</v>
      </c>
      <c r="J599" s="91"/>
      <c r="K599" s="91"/>
      <c r="L599" s="89"/>
      <c r="M599" s="90" t="n">
        <f aca="false">K599*L599</f>
        <v>0</v>
      </c>
      <c r="N599" s="90" t="n">
        <f aca="false">(J599+M599)/I599</f>
        <v>0</v>
      </c>
      <c r="O599" s="91"/>
      <c r="P599" s="90" t="n">
        <f aca="false">N599*O599</f>
        <v>0</v>
      </c>
    </row>
    <row r="600" customFormat="false" ht="12.75" hidden="false" customHeight="false" outlineLevel="0" collapsed="false">
      <c r="A600" s="93" t="n">
        <v>563</v>
      </c>
      <c r="B600" s="94"/>
      <c r="C600" s="81"/>
      <c r="D600" s="82"/>
      <c r="E600" s="83" t="n">
        <v>1</v>
      </c>
      <c r="F600" s="91"/>
      <c r="G600" s="95"/>
      <c r="H600" s="86" t="n">
        <f aca="false">G600-F600+1</f>
        <v>1</v>
      </c>
      <c r="I600" s="87" t="n">
        <f aca="false">+(E600*H600)/365</f>
        <v>0.00273972602739726</v>
      </c>
      <c r="J600" s="91"/>
      <c r="K600" s="91"/>
      <c r="L600" s="89"/>
      <c r="M600" s="90" t="n">
        <f aca="false">K600*L600</f>
        <v>0</v>
      </c>
      <c r="N600" s="90" t="n">
        <f aca="false">(J600+M600)/I600</f>
        <v>0</v>
      </c>
      <c r="O600" s="91"/>
      <c r="P600" s="90" t="n">
        <f aca="false">N600*O600</f>
        <v>0</v>
      </c>
    </row>
    <row r="601" customFormat="false" ht="12.75" hidden="false" customHeight="false" outlineLevel="0" collapsed="false">
      <c r="A601" s="93" t="n">
        <v>564</v>
      </c>
      <c r="B601" s="94"/>
      <c r="C601" s="81"/>
      <c r="D601" s="82"/>
      <c r="E601" s="83" t="n">
        <v>1</v>
      </c>
      <c r="F601" s="91"/>
      <c r="G601" s="95"/>
      <c r="H601" s="86" t="n">
        <f aca="false">G601-F601+1</f>
        <v>1</v>
      </c>
      <c r="I601" s="87" t="n">
        <f aca="false">+(E601*H601)/365</f>
        <v>0.00273972602739726</v>
      </c>
      <c r="J601" s="91"/>
      <c r="K601" s="91"/>
      <c r="L601" s="89"/>
      <c r="M601" s="90" t="n">
        <f aca="false">K601*L601</f>
        <v>0</v>
      </c>
      <c r="N601" s="90" t="n">
        <f aca="false">(J601+M601)/I601</f>
        <v>0</v>
      </c>
      <c r="O601" s="91"/>
      <c r="P601" s="90" t="n">
        <f aca="false">N601*O601</f>
        <v>0</v>
      </c>
    </row>
    <row r="602" customFormat="false" ht="12.75" hidden="false" customHeight="false" outlineLevel="0" collapsed="false">
      <c r="A602" s="93" t="n">
        <v>565</v>
      </c>
      <c r="B602" s="94"/>
      <c r="C602" s="81"/>
      <c r="D602" s="82"/>
      <c r="E602" s="83" t="n">
        <v>1</v>
      </c>
      <c r="F602" s="91"/>
      <c r="G602" s="95"/>
      <c r="H602" s="86" t="n">
        <f aca="false">G602-F602+1</f>
        <v>1</v>
      </c>
      <c r="I602" s="87" t="n">
        <f aca="false">+(E602*H602)/365</f>
        <v>0.00273972602739726</v>
      </c>
      <c r="J602" s="91"/>
      <c r="K602" s="91"/>
      <c r="L602" s="89"/>
      <c r="M602" s="90" t="n">
        <f aca="false">K602*L602</f>
        <v>0</v>
      </c>
      <c r="N602" s="90" t="n">
        <f aca="false">(J602+M602)/I602</f>
        <v>0</v>
      </c>
      <c r="O602" s="91"/>
      <c r="P602" s="90" t="n">
        <f aca="false">N602*O602</f>
        <v>0</v>
      </c>
    </row>
    <row r="603" customFormat="false" ht="12.75" hidden="false" customHeight="false" outlineLevel="0" collapsed="false">
      <c r="A603" s="93" t="n">
        <v>566</v>
      </c>
      <c r="B603" s="94"/>
      <c r="C603" s="81"/>
      <c r="D603" s="82"/>
      <c r="E603" s="83" t="n">
        <v>1</v>
      </c>
      <c r="F603" s="91"/>
      <c r="G603" s="95"/>
      <c r="H603" s="86" t="n">
        <f aca="false">G603-F603+1</f>
        <v>1</v>
      </c>
      <c r="I603" s="87" t="n">
        <f aca="false">+(E603*H603)/365</f>
        <v>0.00273972602739726</v>
      </c>
      <c r="J603" s="91"/>
      <c r="K603" s="91"/>
      <c r="L603" s="89"/>
      <c r="M603" s="90" t="n">
        <f aca="false">K603*L603</f>
        <v>0</v>
      </c>
      <c r="N603" s="90" t="n">
        <f aca="false">(J603+M603)/I603</f>
        <v>0</v>
      </c>
      <c r="O603" s="91"/>
      <c r="P603" s="90" t="n">
        <f aca="false">N603*O603</f>
        <v>0</v>
      </c>
    </row>
    <row r="604" customFormat="false" ht="12.75" hidden="false" customHeight="false" outlineLevel="0" collapsed="false">
      <c r="A604" s="93" t="n">
        <v>567</v>
      </c>
      <c r="B604" s="94"/>
      <c r="C604" s="81"/>
      <c r="D604" s="82"/>
      <c r="E604" s="83" t="n">
        <v>1</v>
      </c>
      <c r="F604" s="91"/>
      <c r="G604" s="95"/>
      <c r="H604" s="86" t="n">
        <f aca="false">G604-F604+1</f>
        <v>1</v>
      </c>
      <c r="I604" s="87" t="n">
        <f aca="false">+(E604*H604)/365</f>
        <v>0.00273972602739726</v>
      </c>
      <c r="J604" s="91"/>
      <c r="K604" s="91"/>
      <c r="L604" s="89"/>
      <c r="M604" s="90" t="n">
        <f aca="false">K604*L604</f>
        <v>0</v>
      </c>
      <c r="N604" s="90" t="n">
        <f aca="false">(J604+M604)/I604</f>
        <v>0</v>
      </c>
      <c r="O604" s="91"/>
      <c r="P604" s="90" t="n">
        <f aca="false">N604*O604</f>
        <v>0</v>
      </c>
    </row>
    <row r="605" customFormat="false" ht="12.75" hidden="false" customHeight="false" outlineLevel="0" collapsed="false">
      <c r="A605" s="93" t="n">
        <v>568</v>
      </c>
      <c r="B605" s="94"/>
      <c r="C605" s="81"/>
      <c r="D605" s="82"/>
      <c r="E605" s="83" t="n">
        <v>1</v>
      </c>
      <c r="F605" s="91"/>
      <c r="G605" s="95"/>
      <c r="H605" s="86" t="n">
        <f aca="false">G605-F605+1</f>
        <v>1</v>
      </c>
      <c r="I605" s="87" t="n">
        <f aca="false">+(E605*H605)/365</f>
        <v>0.00273972602739726</v>
      </c>
      <c r="J605" s="91"/>
      <c r="K605" s="91"/>
      <c r="L605" s="89"/>
      <c r="M605" s="90" t="n">
        <f aca="false">K605*L605</f>
        <v>0</v>
      </c>
      <c r="N605" s="90" t="n">
        <f aca="false">(J605+M605)/I605</f>
        <v>0</v>
      </c>
      <c r="O605" s="91"/>
      <c r="P605" s="90" t="n">
        <f aca="false">N605*O605</f>
        <v>0</v>
      </c>
    </row>
    <row r="606" customFormat="false" ht="12.75" hidden="false" customHeight="false" outlineLevel="0" collapsed="false">
      <c r="A606" s="93" t="n">
        <v>569</v>
      </c>
      <c r="B606" s="94"/>
      <c r="C606" s="81"/>
      <c r="D606" s="82"/>
      <c r="E606" s="83" t="n">
        <v>1</v>
      </c>
      <c r="F606" s="91"/>
      <c r="G606" s="95"/>
      <c r="H606" s="86" t="n">
        <f aca="false">G606-F606+1</f>
        <v>1</v>
      </c>
      <c r="I606" s="87" t="n">
        <f aca="false">+(E606*H606)/365</f>
        <v>0.00273972602739726</v>
      </c>
      <c r="J606" s="91"/>
      <c r="K606" s="91"/>
      <c r="L606" s="89"/>
      <c r="M606" s="90" t="n">
        <f aca="false">K606*L606</f>
        <v>0</v>
      </c>
      <c r="N606" s="90" t="n">
        <f aca="false">(J606+M606)/I606</f>
        <v>0</v>
      </c>
      <c r="O606" s="91"/>
      <c r="P606" s="90" t="n">
        <f aca="false">N606*O606</f>
        <v>0</v>
      </c>
    </row>
    <row r="607" customFormat="false" ht="12.75" hidden="false" customHeight="false" outlineLevel="0" collapsed="false">
      <c r="A607" s="93" t="n">
        <v>570</v>
      </c>
      <c r="B607" s="94"/>
      <c r="C607" s="81"/>
      <c r="D607" s="82"/>
      <c r="E607" s="83" t="n">
        <v>1</v>
      </c>
      <c r="F607" s="91"/>
      <c r="G607" s="95"/>
      <c r="H607" s="86" t="n">
        <f aca="false">G607-F607+1</f>
        <v>1</v>
      </c>
      <c r="I607" s="87" t="n">
        <f aca="false">+(E607*H607)/365</f>
        <v>0.00273972602739726</v>
      </c>
      <c r="J607" s="91"/>
      <c r="K607" s="91"/>
      <c r="L607" s="89"/>
      <c r="M607" s="90" t="n">
        <f aca="false">K607*L607</f>
        <v>0</v>
      </c>
      <c r="N607" s="90" t="n">
        <f aca="false">(J607+M607)/I607</f>
        <v>0</v>
      </c>
      <c r="O607" s="91"/>
      <c r="P607" s="90" t="n">
        <f aca="false">N607*O607</f>
        <v>0</v>
      </c>
    </row>
    <row r="608" customFormat="false" ht="12.75" hidden="false" customHeight="false" outlineLevel="0" collapsed="false">
      <c r="A608" s="93" t="n">
        <v>571</v>
      </c>
      <c r="B608" s="94"/>
      <c r="C608" s="81"/>
      <c r="D608" s="82"/>
      <c r="E608" s="83" t="n">
        <v>1</v>
      </c>
      <c r="F608" s="91"/>
      <c r="G608" s="95"/>
      <c r="H608" s="86" t="n">
        <f aca="false">G608-F608+1</f>
        <v>1</v>
      </c>
      <c r="I608" s="87" t="n">
        <f aca="false">+(E608*H608)/365</f>
        <v>0.00273972602739726</v>
      </c>
      <c r="J608" s="91"/>
      <c r="K608" s="91"/>
      <c r="L608" s="89"/>
      <c r="M608" s="90" t="n">
        <f aca="false">K608*L608</f>
        <v>0</v>
      </c>
      <c r="N608" s="90" t="n">
        <f aca="false">(J608+M608)/I608</f>
        <v>0</v>
      </c>
      <c r="O608" s="91"/>
      <c r="P608" s="90" t="n">
        <f aca="false">N608*O608</f>
        <v>0</v>
      </c>
    </row>
    <row r="609" customFormat="false" ht="12.75" hidden="false" customHeight="false" outlineLevel="0" collapsed="false">
      <c r="A609" s="93" t="n">
        <v>572</v>
      </c>
      <c r="B609" s="94"/>
      <c r="C609" s="81"/>
      <c r="D609" s="82"/>
      <c r="E609" s="83" t="n">
        <v>1</v>
      </c>
      <c r="F609" s="91"/>
      <c r="G609" s="95"/>
      <c r="H609" s="86" t="n">
        <f aca="false">G609-F609+1</f>
        <v>1</v>
      </c>
      <c r="I609" s="87" t="n">
        <f aca="false">+(E609*H609)/365</f>
        <v>0.00273972602739726</v>
      </c>
      <c r="J609" s="91"/>
      <c r="K609" s="91"/>
      <c r="L609" s="89"/>
      <c r="M609" s="90" t="n">
        <f aca="false">K609*L609</f>
        <v>0</v>
      </c>
      <c r="N609" s="90" t="n">
        <f aca="false">(J609+M609)/I609</f>
        <v>0</v>
      </c>
      <c r="O609" s="91"/>
      <c r="P609" s="90" t="n">
        <f aca="false">N609*O609</f>
        <v>0</v>
      </c>
    </row>
    <row r="610" customFormat="false" ht="12.75" hidden="false" customHeight="false" outlineLevel="0" collapsed="false">
      <c r="A610" s="93" t="n">
        <v>573</v>
      </c>
      <c r="B610" s="94"/>
      <c r="C610" s="81"/>
      <c r="D610" s="82"/>
      <c r="E610" s="83" t="n">
        <v>1</v>
      </c>
      <c r="F610" s="91"/>
      <c r="G610" s="95"/>
      <c r="H610" s="86" t="n">
        <f aca="false">G610-F610+1</f>
        <v>1</v>
      </c>
      <c r="I610" s="87" t="n">
        <f aca="false">+(E610*H610)/365</f>
        <v>0.00273972602739726</v>
      </c>
      <c r="J610" s="91"/>
      <c r="K610" s="91"/>
      <c r="L610" s="89"/>
      <c r="M610" s="90" t="n">
        <f aca="false">K610*L610</f>
        <v>0</v>
      </c>
      <c r="N610" s="90" t="n">
        <f aca="false">(J610+M610)/I610</f>
        <v>0</v>
      </c>
      <c r="O610" s="91"/>
      <c r="P610" s="90" t="n">
        <f aca="false">N610*O610</f>
        <v>0</v>
      </c>
    </row>
    <row r="611" customFormat="false" ht="12.75" hidden="false" customHeight="false" outlineLevel="0" collapsed="false">
      <c r="A611" s="93" t="n">
        <v>574</v>
      </c>
      <c r="B611" s="94"/>
      <c r="C611" s="81"/>
      <c r="D611" s="82"/>
      <c r="E611" s="83" t="n">
        <v>1</v>
      </c>
      <c r="F611" s="91"/>
      <c r="G611" s="95"/>
      <c r="H611" s="86" t="n">
        <f aca="false">G611-F611+1</f>
        <v>1</v>
      </c>
      <c r="I611" s="87" t="n">
        <f aca="false">+(E611*H611)/365</f>
        <v>0.00273972602739726</v>
      </c>
      <c r="J611" s="91"/>
      <c r="K611" s="91"/>
      <c r="L611" s="89"/>
      <c r="M611" s="90" t="n">
        <f aca="false">K611*L611</f>
        <v>0</v>
      </c>
      <c r="N611" s="90" t="n">
        <f aca="false">(J611+M611)/I611</f>
        <v>0</v>
      </c>
      <c r="O611" s="91"/>
      <c r="P611" s="90" t="n">
        <f aca="false">N611*O611</f>
        <v>0</v>
      </c>
    </row>
    <row r="612" customFormat="false" ht="12.75" hidden="false" customHeight="false" outlineLevel="0" collapsed="false">
      <c r="A612" s="93" t="n">
        <v>575</v>
      </c>
      <c r="B612" s="94"/>
      <c r="C612" s="81"/>
      <c r="D612" s="82"/>
      <c r="E612" s="83" t="n">
        <v>1</v>
      </c>
      <c r="F612" s="91"/>
      <c r="G612" s="95"/>
      <c r="H612" s="86" t="n">
        <f aca="false">G612-F612+1</f>
        <v>1</v>
      </c>
      <c r="I612" s="87" t="n">
        <f aca="false">+(E612*H612)/365</f>
        <v>0.00273972602739726</v>
      </c>
      <c r="J612" s="91"/>
      <c r="K612" s="91"/>
      <c r="L612" s="89"/>
      <c r="M612" s="90" t="n">
        <f aca="false">K612*L612</f>
        <v>0</v>
      </c>
      <c r="N612" s="90" t="n">
        <f aca="false">(J612+M612)/I612</f>
        <v>0</v>
      </c>
      <c r="O612" s="91"/>
      <c r="P612" s="90" t="n">
        <f aca="false">N612*O612</f>
        <v>0</v>
      </c>
    </row>
    <row r="613" customFormat="false" ht="12.75" hidden="false" customHeight="false" outlineLevel="0" collapsed="false">
      <c r="A613" s="93" t="n">
        <v>576</v>
      </c>
      <c r="B613" s="94"/>
      <c r="C613" s="81"/>
      <c r="D613" s="82"/>
      <c r="E613" s="83" t="n">
        <v>1</v>
      </c>
      <c r="F613" s="91"/>
      <c r="G613" s="95"/>
      <c r="H613" s="86" t="n">
        <f aca="false">G613-F613+1</f>
        <v>1</v>
      </c>
      <c r="I613" s="87" t="n">
        <f aca="false">+(E613*H613)/365</f>
        <v>0.00273972602739726</v>
      </c>
      <c r="J613" s="91"/>
      <c r="K613" s="91"/>
      <c r="L613" s="89"/>
      <c r="M613" s="90" t="n">
        <f aca="false">K613*L613</f>
        <v>0</v>
      </c>
      <c r="N613" s="90" t="n">
        <f aca="false">(J613+M613)/I613</f>
        <v>0</v>
      </c>
      <c r="O613" s="91"/>
      <c r="P613" s="90" t="n">
        <f aca="false">N613*O613</f>
        <v>0</v>
      </c>
    </row>
    <row r="614" customFormat="false" ht="12.75" hidden="false" customHeight="false" outlineLevel="0" collapsed="false">
      <c r="A614" s="93" t="n">
        <v>577</v>
      </c>
      <c r="B614" s="94"/>
      <c r="C614" s="81"/>
      <c r="D614" s="82"/>
      <c r="E614" s="83" t="n">
        <v>1</v>
      </c>
      <c r="F614" s="91"/>
      <c r="G614" s="95"/>
      <c r="H614" s="86" t="n">
        <f aca="false">G614-F614+1</f>
        <v>1</v>
      </c>
      <c r="I614" s="87" t="n">
        <f aca="false">+(E614*H614)/365</f>
        <v>0.00273972602739726</v>
      </c>
      <c r="J614" s="91"/>
      <c r="K614" s="91"/>
      <c r="L614" s="89"/>
      <c r="M614" s="90" t="n">
        <f aca="false">K614*L614</f>
        <v>0</v>
      </c>
      <c r="N614" s="90" t="n">
        <f aca="false">(J614+M614)/I614</f>
        <v>0</v>
      </c>
      <c r="O614" s="91"/>
      <c r="P614" s="90" t="n">
        <f aca="false">N614*O614</f>
        <v>0</v>
      </c>
    </row>
    <row r="615" customFormat="false" ht="12.75" hidden="false" customHeight="false" outlineLevel="0" collapsed="false">
      <c r="A615" s="93" t="n">
        <v>578</v>
      </c>
      <c r="B615" s="94"/>
      <c r="C615" s="81"/>
      <c r="D615" s="82"/>
      <c r="E615" s="83" t="n">
        <v>1</v>
      </c>
      <c r="F615" s="91"/>
      <c r="G615" s="95"/>
      <c r="H615" s="86" t="n">
        <f aca="false">G615-F615+1</f>
        <v>1</v>
      </c>
      <c r="I615" s="87" t="n">
        <f aca="false">+(E615*H615)/365</f>
        <v>0.00273972602739726</v>
      </c>
      <c r="J615" s="91"/>
      <c r="K615" s="91"/>
      <c r="L615" s="89"/>
      <c r="M615" s="90" t="n">
        <f aca="false">K615*L615</f>
        <v>0</v>
      </c>
      <c r="N615" s="90" t="n">
        <f aca="false">(J615+M615)/I615</f>
        <v>0</v>
      </c>
      <c r="O615" s="91"/>
      <c r="P615" s="90" t="n">
        <f aca="false">N615*O615</f>
        <v>0</v>
      </c>
    </row>
    <row r="616" customFormat="false" ht="12.75" hidden="false" customHeight="false" outlineLevel="0" collapsed="false">
      <c r="A616" s="93" t="n">
        <v>579</v>
      </c>
      <c r="B616" s="94"/>
      <c r="C616" s="81"/>
      <c r="D616" s="82"/>
      <c r="E616" s="83" t="n">
        <v>1</v>
      </c>
      <c r="F616" s="91"/>
      <c r="G616" s="95"/>
      <c r="H616" s="86" t="n">
        <f aca="false">G616-F616+1</f>
        <v>1</v>
      </c>
      <c r="I616" s="87" t="n">
        <f aca="false">+(E616*H616)/365</f>
        <v>0.00273972602739726</v>
      </c>
      <c r="J616" s="91"/>
      <c r="K616" s="91"/>
      <c r="L616" s="89"/>
      <c r="M616" s="90" t="n">
        <f aca="false">K616*L616</f>
        <v>0</v>
      </c>
      <c r="N616" s="90" t="n">
        <f aca="false">(J616+M616)/I616</f>
        <v>0</v>
      </c>
      <c r="O616" s="91"/>
      <c r="P616" s="90" t="n">
        <f aca="false">N616*O616</f>
        <v>0</v>
      </c>
    </row>
    <row r="617" customFormat="false" ht="12.75" hidden="false" customHeight="false" outlineLevel="0" collapsed="false">
      <c r="A617" s="93" t="n">
        <v>580</v>
      </c>
      <c r="B617" s="94"/>
      <c r="C617" s="81"/>
      <c r="D617" s="82"/>
      <c r="E617" s="83" t="n">
        <v>1</v>
      </c>
      <c r="F617" s="91"/>
      <c r="G617" s="95"/>
      <c r="H617" s="86" t="n">
        <f aca="false">G617-F617+1</f>
        <v>1</v>
      </c>
      <c r="I617" s="87" t="n">
        <f aca="false">+(E617*H617)/365</f>
        <v>0.00273972602739726</v>
      </c>
      <c r="J617" s="91"/>
      <c r="K617" s="91"/>
      <c r="L617" s="89"/>
      <c r="M617" s="90" t="n">
        <f aca="false">K617*L617</f>
        <v>0</v>
      </c>
      <c r="N617" s="90" t="n">
        <f aca="false">(J617+M617)/I617</f>
        <v>0</v>
      </c>
      <c r="O617" s="91"/>
      <c r="P617" s="90" t="n">
        <f aca="false">N617*O617</f>
        <v>0</v>
      </c>
    </row>
    <row r="618" customFormat="false" ht="12.75" hidden="false" customHeight="false" outlineLevel="0" collapsed="false">
      <c r="A618" s="93" t="n">
        <v>581</v>
      </c>
      <c r="B618" s="94"/>
      <c r="C618" s="81"/>
      <c r="D618" s="82"/>
      <c r="E618" s="83" t="n">
        <v>1</v>
      </c>
      <c r="F618" s="91"/>
      <c r="G618" s="95"/>
      <c r="H618" s="86" t="n">
        <f aca="false">G618-F618+1</f>
        <v>1</v>
      </c>
      <c r="I618" s="87" t="n">
        <f aca="false">+(E618*H618)/365</f>
        <v>0.00273972602739726</v>
      </c>
      <c r="J618" s="91"/>
      <c r="K618" s="91"/>
      <c r="L618" s="89"/>
      <c r="M618" s="90" t="n">
        <f aca="false">K618*L618</f>
        <v>0</v>
      </c>
      <c r="N618" s="90" t="n">
        <f aca="false">(J618+M618)/I618</f>
        <v>0</v>
      </c>
      <c r="O618" s="91"/>
      <c r="P618" s="90" t="n">
        <f aca="false">N618*O618</f>
        <v>0</v>
      </c>
    </row>
    <row r="619" customFormat="false" ht="12.75" hidden="false" customHeight="false" outlineLevel="0" collapsed="false">
      <c r="A619" s="93" t="n">
        <v>582</v>
      </c>
      <c r="B619" s="94"/>
      <c r="C619" s="81"/>
      <c r="D619" s="82"/>
      <c r="E619" s="83" t="n">
        <v>1</v>
      </c>
      <c r="F619" s="91"/>
      <c r="G619" s="95"/>
      <c r="H619" s="86" t="n">
        <f aca="false">G619-F619+1</f>
        <v>1</v>
      </c>
      <c r="I619" s="87" t="n">
        <f aca="false">+(E619*H619)/365</f>
        <v>0.00273972602739726</v>
      </c>
      <c r="J619" s="91"/>
      <c r="K619" s="91"/>
      <c r="L619" s="89"/>
      <c r="M619" s="90" t="n">
        <f aca="false">K619*L619</f>
        <v>0</v>
      </c>
      <c r="N619" s="90" t="n">
        <f aca="false">(J619+M619)/I619</f>
        <v>0</v>
      </c>
      <c r="O619" s="91"/>
      <c r="P619" s="90" t="n">
        <f aca="false">N619*O619</f>
        <v>0</v>
      </c>
    </row>
    <row r="620" customFormat="false" ht="12.75" hidden="false" customHeight="false" outlineLevel="0" collapsed="false">
      <c r="A620" s="93" t="n">
        <v>583</v>
      </c>
      <c r="B620" s="94"/>
      <c r="C620" s="81"/>
      <c r="D620" s="82"/>
      <c r="E620" s="83" t="n">
        <v>1</v>
      </c>
      <c r="F620" s="91"/>
      <c r="G620" s="95"/>
      <c r="H620" s="86" t="n">
        <f aca="false">G620-F620+1</f>
        <v>1</v>
      </c>
      <c r="I620" s="87" t="n">
        <f aca="false">+(E620*H620)/365</f>
        <v>0.00273972602739726</v>
      </c>
      <c r="J620" s="91"/>
      <c r="K620" s="91"/>
      <c r="L620" s="89"/>
      <c r="M620" s="90" t="n">
        <f aca="false">K620*L620</f>
        <v>0</v>
      </c>
      <c r="N620" s="90" t="n">
        <f aca="false">(J620+M620)/I620</f>
        <v>0</v>
      </c>
      <c r="O620" s="91"/>
      <c r="P620" s="90" t="n">
        <f aca="false">N620*O620</f>
        <v>0</v>
      </c>
    </row>
    <row r="621" customFormat="false" ht="12.75" hidden="false" customHeight="false" outlineLevel="0" collapsed="false">
      <c r="A621" s="93" t="n">
        <v>584</v>
      </c>
      <c r="B621" s="94"/>
      <c r="C621" s="81"/>
      <c r="D621" s="82"/>
      <c r="E621" s="83" t="n">
        <v>1</v>
      </c>
      <c r="F621" s="91"/>
      <c r="G621" s="95"/>
      <c r="H621" s="86" t="n">
        <f aca="false">G621-F621+1</f>
        <v>1</v>
      </c>
      <c r="I621" s="87" t="n">
        <f aca="false">+(E621*H621)/365</f>
        <v>0.00273972602739726</v>
      </c>
      <c r="J621" s="91"/>
      <c r="K621" s="91"/>
      <c r="L621" s="89"/>
      <c r="M621" s="90" t="n">
        <f aca="false">K621*L621</f>
        <v>0</v>
      </c>
      <c r="N621" s="90" t="n">
        <f aca="false">(J621+M621)/I621</f>
        <v>0</v>
      </c>
      <c r="O621" s="91"/>
      <c r="P621" s="90" t="n">
        <f aca="false">N621*O621</f>
        <v>0</v>
      </c>
    </row>
    <row r="622" customFormat="false" ht="12.75" hidden="false" customHeight="false" outlineLevel="0" collapsed="false">
      <c r="A622" s="93" t="n">
        <v>585</v>
      </c>
      <c r="B622" s="94"/>
      <c r="C622" s="81"/>
      <c r="D622" s="82"/>
      <c r="E622" s="83" t="n">
        <v>1</v>
      </c>
      <c r="F622" s="91"/>
      <c r="G622" s="95"/>
      <c r="H622" s="86" t="n">
        <f aca="false">G622-F622+1</f>
        <v>1</v>
      </c>
      <c r="I622" s="87" t="n">
        <f aca="false">+(E622*H622)/365</f>
        <v>0.00273972602739726</v>
      </c>
      <c r="J622" s="91"/>
      <c r="K622" s="91"/>
      <c r="L622" s="89"/>
      <c r="M622" s="90" t="n">
        <f aca="false">K622*L622</f>
        <v>0</v>
      </c>
      <c r="N622" s="90" t="n">
        <f aca="false">(J622+M622)/I622</f>
        <v>0</v>
      </c>
      <c r="O622" s="91"/>
      <c r="P622" s="90" t="n">
        <f aca="false">N622*O622</f>
        <v>0</v>
      </c>
    </row>
    <row r="623" customFormat="false" ht="12.75" hidden="false" customHeight="false" outlineLevel="0" collapsed="false">
      <c r="A623" s="93" t="n">
        <v>586</v>
      </c>
      <c r="B623" s="94"/>
      <c r="C623" s="81"/>
      <c r="D623" s="82"/>
      <c r="E623" s="83" t="n">
        <v>1</v>
      </c>
      <c r="F623" s="91"/>
      <c r="G623" s="95"/>
      <c r="H623" s="86" t="n">
        <f aca="false">G623-F623+1</f>
        <v>1</v>
      </c>
      <c r="I623" s="87" t="n">
        <f aca="false">+(E623*H623)/365</f>
        <v>0.00273972602739726</v>
      </c>
      <c r="J623" s="91"/>
      <c r="K623" s="91"/>
      <c r="L623" s="89"/>
      <c r="M623" s="90" t="n">
        <f aca="false">K623*L623</f>
        <v>0</v>
      </c>
      <c r="N623" s="90" t="n">
        <f aca="false">(J623+M623)/I623</f>
        <v>0</v>
      </c>
      <c r="O623" s="91"/>
      <c r="P623" s="90" t="n">
        <f aca="false">N623*O623</f>
        <v>0</v>
      </c>
    </row>
    <row r="624" customFormat="false" ht="12.75" hidden="false" customHeight="false" outlineLevel="0" collapsed="false">
      <c r="A624" s="93" t="n">
        <v>587</v>
      </c>
      <c r="B624" s="94"/>
      <c r="C624" s="81"/>
      <c r="D624" s="82"/>
      <c r="E624" s="83" t="n">
        <v>1</v>
      </c>
      <c r="F624" s="91"/>
      <c r="G624" s="95"/>
      <c r="H624" s="86" t="n">
        <f aca="false">G624-F624+1</f>
        <v>1</v>
      </c>
      <c r="I624" s="87" t="n">
        <f aca="false">+(E624*H624)/365</f>
        <v>0.00273972602739726</v>
      </c>
      <c r="J624" s="91"/>
      <c r="K624" s="91"/>
      <c r="L624" s="89"/>
      <c r="M624" s="90" t="n">
        <f aca="false">K624*L624</f>
        <v>0</v>
      </c>
      <c r="N624" s="90" t="n">
        <f aca="false">(J624+M624)/I624</f>
        <v>0</v>
      </c>
      <c r="O624" s="91"/>
      <c r="P624" s="90" t="n">
        <f aca="false">N624*O624</f>
        <v>0</v>
      </c>
    </row>
    <row r="625" customFormat="false" ht="12.75" hidden="false" customHeight="false" outlineLevel="0" collapsed="false">
      <c r="A625" s="93" t="n">
        <v>588</v>
      </c>
      <c r="B625" s="94"/>
      <c r="C625" s="81"/>
      <c r="D625" s="82"/>
      <c r="E625" s="83" t="n">
        <v>1</v>
      </c>
      <c r="F625" s="91"/>
      <c r="G625" s="95"/>
      <c r="H625" s="86" t="n">
        <f aca="false">G625-F625+1</f>
        <v>1</v>
      </c>
      <c r="I625" s="87" t="n">
        <f aca="false">+(E625*H625)/365</f>
        <v>0.00273972602739726</v>
      </c>
      <c r="J625" s="91"/>
      <c r="K625" s="91"/>
      <c r="L625" s="89"/>
      <c r="M625" s="90" t="n">
        <f aca="false">K625*L625</f>
        <v>0</v>
      </c>
      <c r="N625" s="90" t="n">
        <f aca="false">(J625+M625)/I625</f>
        <v>0</v>
      </c>
      <c r="O625" s="91"/>
      <c r="P625" s="90" t="n">
        <f aca="false">N625*O625</f>
        <v>0</v>
      </c>
    </row>
    <row r="626" customFormat="false" ht="12.75" hidden="false" customHeight="false" outlineLevel="0" collapsed="false">
      <c r="A626" s="93" t="n">
        <v>589</v>
      </c>
      <c r="B626" s="94"/>
      <c r="C626" s="81"/>
      <c r="D626" s="82"/>
      <c r="E626" s="83" t="n">
        <v>1</v>
      </c>
      <c r="F626" s="91"/>
      <c r="G626" s="95"/>
      <c r="H626" s="86" t="n">
        <f aca="false">G626-F626+1</f>
        <v>1</v>
      </c>
      <c r="I626" s="87" t="n">
        <f aca="false">+(E626*H626)/365</f>
        <v>0.00273972602739726</v>
      </c>
      <c r="J626" s="91"/>
      <c r="K626" s="91"/>
      <c r="L626" s="89"/>
      <c r="M626" s="90" t="n">
        <f aca="false">K626*L626</f>
        <v>0</v>
      </c>
      <c r="N626" s="90" t="n">
        <f aca="false">(J626+M626)/I626</f>
        <v>0</v>
      </c>
      <c r="O626" s="91"/>
      <c r="P626" s="90" t="n">
        <f aca="false">N626*O626</f>
        <v>0</v>
      </c>
    </row>
    <row r="627" customFormat="false" ht="12.75" hidden="false" customHeight="false" outlineLevel="0" collapsed="false">
      <c r="A627" s="93" t="n">
        <v>590</v>
      </c>
      <c r="B627" s="94"/>
      <c r="C627" s="81"/>
      <c r="D627" s="82"/>
      <c r="E627" s="83" t="n">
        <v>1</v>
      </c>
      <c r="F627" s="91"/>
      <c r="G627" s="95"/>
      <c r="H627" s="86" t="n">
        <f aca="false">G627-F627+1</f>
        <v>1</v>
      </c>
      <c r="I627" s="87" t="n">
        <f aca="false">+(E627*H627)/365</f>
        <v>0.00273972602739726</v>
      </c>
      <c r="J627" s="91"/>
      <c r="K627" s="91"/>
      <c r="L627" s="89"/>
      <c r="M627" s="90" t="n">
        <f aca="false">K627*L627</f>
        <v>0</v>
      </c>
      <c r="N627" s="90" t="n">
        <f aca="false">(J627+M627)/I627</f>
        <v>0</v>
      </c>
      <c r="O627" s="91"/>
      <c r="P627" s="90" t="n">
        <f aca="false">N627*O627</f>
        <v>0</v>
      </c>
    </row>
    <row r="628" customFormat="false" ht="12.75" hidden="false" customHeight="false" outlineLevel="0" collapsed="false">
      <c r="A628" s="93" t="n">
        <v>591</v>
      </c>
      <c r="B628" s="94"/>
      <c r="C628" s="81"/>
      <c r="D628" s="82"/>
      <c r="E628" s="83" t="n">
        <v>1</v>
      </c>
      <c r="F628" s="91"/>
      <c r="G628" s="95"/>
      <c r="H628" s="86" t="n">
        <f aca="false">G628-F628+1</f>
        <v>1</v>
      </c>
      <c r="I628" s="87" t="n">
        <f aca="false">+(E628*H628)/365</f>
        <v>0.00273972602739726</v>
      </c>
      <c r="J628" s="91"/>
      <c r="K628" s="91"/>
      <c r="L628" s="89"/>
      <c r="M628" s="90" t="n">
        <f aca="false">K628*L628</f>
        <v>0</v>
      </c>
      <c r="N628" s="90" t="n">
        <f aca="false">(J628+M628)/I628</f>
        <v>0</v>
      </c>
      <c r="O628" s="91"/>
      <c r="P628" s="90" t="n">
        <f aca="false">N628*O628</f>
        <v>0</v>
      </c>
    </row>
    <row r="629" customFormat="false" ht="12.75" hidden="false" customHeight="false" outlineLevel="0" collapsed="false">
      <c r="A629" s="93" t="n">
        <v>592</v>
      </c>
      <c r="B629" s="94"/>
      <c r="C629" s="81"/>
      <c r="D629" s="82"/>
      <c r="E629" s="83" t="n">
        <v>1</v>
      </c>
      <c r="F629" s="91"/>
      <c r="G629" s="95"/>
      <c r="H629" s="86" t="n">
        <f aca="false">G629-F629+1</f>
        <v>1</v>
      </c>
      <c r="I629" s="87" t="n">
        <f aca="false">+(E629*H629)/365</f>
        <v>0.00273972602739726</v>
      </c>
      <c r="J629" s="91"/>
      <c r="K629" s="91"/>
      <c r="L629" s="89"/>
      <c r="M629" s="90" t="n">
        <f aca="false">K629*L629</f>
        <v>0</v>
      </c>
      <c r="N629" s="90" t="n">
        <f aca="false">(J629+M629)/I629</f>
        <v>0</v>
      </c>
      <c r="O629" s="91"/>
      <c r="P629" s="90" t="n">
        <f aca="false">N629*O629</f>
        <v>0</v>
      </c>
    </row>
    <row r="630" customFormat="false" ht="12.75" hidden="false" customHeight="false" outlineLevel="0" collapsed="false">
      <c r="A630" s="93" t="n">
        <v>593</v>
      </c>
      <c r="B630" s="94"/>
      <c r="C630" s="81"/>
      <c r="D630" s="82"/>
      <c r="E630" s="83" t="n">
        <v>1</v>
      </c>
      <c r="F630" s="91"/>
      <c r="G630" s="95"/>
      <c r="H630" s="86" t="n">
        <f aca="false">G630-F630+1</f>
        <v>1</v>
      </c>
      <c r="I630" s="87" t="n">
        <f aca="false">+(E630*H630)/365</f>
        <v>0.00273972602739726</v>
      </c>
      <c r="J630" s="91"/>
      <c r="K630" s="91"/>
      <c r="L630" s="89"/>
      <c r="M630" s="90" t="n">
        <f aca="false">K630*L630</f>
        <v>0</v>
      </c>
      <c r="N630" s="90" t="n">
        <f aca="false">(J630+M630)/I630</f>
        <v>0</v>
      </c>
      <c r="O630" s="91"/>
      <c r="P630" s="90" t="n">
        <f aca="false">N630*O630</f>
        <v>0</v>
      </c>
    </row>
    <row r="631" customFormat="false" ht="12.75" hidden="false" customHeight="false" outlineLevel="0" collapsed="false">
      <c r="A631" s="93" t="n">
        <v>594</v>
      </c>
      <c r="B631" s="94"/>
      <c r="C631" s="81"/>
      <c r="D631" s="82"/>
      <c r="E631" s="83" t="n">
        <v>1</v>
      </c>
      <c r="F631" s="91"/>
      <c r="G631" s="95"/>
      <c r="H631" s="86" t="n">
        <f aca="false">G631-F631+1</f>
        <v>1</v>
      </c>
      <c r="I631" s="87" t="n">
        <f aca="false">+(E631*H631)/365</f>
        <v>0.00273972602739726</v>
      </c>
      <c r="J631" s="91"/>
      <c r="K631" s="91"/>
      <c r="L631" s="89"/>
      <c r="M631" s="90" t="n">
        <f aca="false">K631*L631</f>
        <v>0</v>
      </c>
      <c r="N631" s="90" t="n">
        <f aca="false">(J631+M631)/I631</f>
        <v>0</v>
      </c>
      <c r="O631" s="91"/>
      <c r="P631" s="90" t="n">
        <f aca="false">N631*O631</f>
        <v>0</v>
      </c>
    </row>
    <row r="632" customFormat="false" ht="12.75" hidden="false" customHeight="false" outlineLevel="0" collapsed="false">
      <c r="A632" s="93" t="n">
        <v>595</v>
      </c>
      <c r="B632" s="94"/>
      <c r="C632" s="81"/>
      <c r="D632" s="82"/>
      <c r="E632" s="83" t="n">
        <v>1</v>
      </c>
      <c r="F632" s="91"/>
      <c r="G632" s="95"/>
      <c r="H632" s="86" t="n">
        <f aca="false">G632-F632+1</f>
        <v>1</v>
      </c>
      <c r="I632" s="87" t="n">
        <f aca="false">+(E632*H632)/365</f>
        <v>0.00273972602739726</v>
      </c>
      <c r="J632" s="91"/>
      <c r="K632" s="91"/>
      <c r="L632" s="89"/>
      <c r="M632" s="90" t="n">
        <f aca="false">K632*L632</f>
        <v>0</v>
      </c>
      <c r="N632" s="90" t="n">
        <f aca="false">(J632+M632)/I632</f>
        <v>0</v>
      </c>
      <c r="O632" s="91"/>
      <c r="P632" s="90" t="n">
        <f aca="false">N632*O632</f>
        <v>0</v>
      </c>
    </row>
    <row r="633" customFormat="false" ht="12.75" hidden="false" customHeight="false" outlineLevel="0" collapsed="false">
      <c r="A633" s="93" t="n">
        <v>596</v>
      </c>
      <c r="B633" s="94"/>
      <c r="C633" s="81"/>
      <c r="D633" s="82"/>
      <c r="E633" s="83" t="n">
        <v>1</v>
      </c>
      <c r="F633" s="91"/>
      <c r="G633" s="95"/>
      <c r="H633" s="86" t="n">
        <f aca="false">G633-F633+1</f>
        <v>1</v>
      </c>
      <c r="I633" s="87" t="n">
        <f aca="false">+(E633*H633)/365</f>
        <v>0.00273972602739726</v>
      </c>
      <c r="J633" s="91"/>
      <c r="K633" s="91"/>
      <c r="L633" s="89"/>
      <c r="M633" s="90" t="n">
        <f aca="false">K633*L633</f>
        <v>0</v>
      </c>
      <c r="N633" s="90" t="n">
        <f aca="false">(J633+M633)/I633</f>
        <v>0</v>
      </c>
      <c r="O633" s="91"/>
      <c r="P633" s="90" t="n">
        <f aca="false">N633*O633</f>
        <v>0</v>
      </c>
    </row>
    <row r="634" customFormat="false" ht="12.75" hidden="false" customHeight="false" outlineLevel="0" collapsed="false">
      <c r="A634" s="93" t="n">
        <v>597</v>
      </c>
      <c r="B634" s="94"/>
      <c r="C634" s="81"/>
      <c r="D634" s="82"/>
      <c r="E634" s="83" t="n">
        <v>1</v>
      </c>
      <c r="F634" s="91"/>
      <c r="G634" s="95"/>
      <c r="H634" s="86" t="n">
        <f aca="false">G634-F634+1</f>
        <v>1</v>
      </c>
      <c r="I634" s="87" t="n">
        <f aca="false">+(E634*H634)/365</f>
        <v>0.00273972602739726</v>
      </c>
      <c r="J634" s="91"/>
      <c r="K634" s="91"/>
      <c r="L634" s="89"/>
      <c r="M634" s="90" t="n">
        <f aca="false">K634*L634</f>
        <v>0</v>
      </c>
      <c r="N634" s="90" t="n">
        <f aca="false">(J634+M634)/I634</f>
        <v>0</v>
      </c>
      <c r="O634" s="91"/>
      <c r="P634" s="90" t="n">
        <f aca="false">N634*O634</f>
        <v>0</v>
      </c>
    </row>
    <row r="635" customFormat="false" ht="12.75" hidden="false" customHeight="false" outlineLevel="0" collapsed="false">
      <c r="A635" s="93" t="n">
        <v>598</v>
      </c>
      <c r="B635" s="94"/>
      <c r="C635" s="81"/>
      <c r="D635" s="82"/>
      <c r="E635" s="83" t="n">
        <v>1</v>
      </c>
      <c r="F635" s="91"/>
      <c r="G635" s="95"/>
      <c r="H635" s="86" t="n">
        <f aca="false">G635-F635+1</f>
        <v>1</v>
      </c>
      <c r="I635" s="87" t="n">
        <f aca="false">+(E635*H635)/365</f>
        <v>0.00273972602739726</v>
      </c>
      <c r="J635" s="91"/>
      <c r="K635" s="91"/>
      <c r="L635" s="89"/>
      <c r="M635" s="90" t="n">
        <f aca="false">K635*L635</f>
        <v>0</v>
      </c>
      <c r="N635" s="90" t="n">
        <f aca="false">(J635+M635)/I635</f>
        <v>0</v>
      </c>
      <c r="O635" s="91"/>
      <c r="P635" s="90" t="n">
        <f aca="false">N635*O635</f>
        <v>0</v>
      </c>
    </row>
    <row r="636" customFormat="false" ht="12.75" hidden="false" customHeight="false" outlineLevel="0" collapsed="false">
      <c r="A636" s="93" t="n">
        <v>599</v>
      </c>
      <c r="B636" s="94"/>
      <c r="C636" s="81"/>
      <c r="D636" s="82"/>
      <c r="E636" s="83" t="n">
        <v>1</v>
      </c>
      <c r="F636" s="91"/>
      <c r="G636" s="95"/>
      <c r="H636" s="86" t="n">
        <f aca="false">G636-F636+1</f>
        <v>1</v>
      </c>
      <c r="I636" s="87" t="n">
        <f aca="false">+(E636*H636)/365</f>
        <v>0.00273972602739726</v>
      </c>
      <c r="J636" s="91"/>
      <c r="K636" s="91"/>
      <c r="L636" s="89"/>
      <c r="M636" s="90" t="n">
        <f aca="false">K636*L636</f>
        <v>0</v>
      </c>
      <c r="N636" s="90" t="n">
        <f aca="false">(J636+M636)/I636</f>
        <v>0</v>
      </c>
      <c r="O636" s="91"/>
      <c r="P636" s="90" t="n">
        <f aca="false">N636*O636</f>
        <v>0</v>
      </c>
    </row>
    <row r="637" customFormat="false" ht="12.75" hidden="false" customHeight="false" outlineLevel="0" collapsed="false">
      <c r="A637" s="93" t="n">
        <v>600</v>
      </c>
      <c r="B637" s="94"/>
      <c r="C637" s="81"/>
      <c r="D637" s="82"/>
      <c r="E637" s="83" t="n">
        <v>1</v>
      </c>
      <c r="F637" s="91"/>
      <c r="G637" s="95"/>
      <c r="H637" s="86" t="n">
        <f aca="false">G637-F637+1</f>
        <v>1</v>
      </c>
      <c r="I637" s="87" t="n">
        <f aca="false">+(E637*H637)/365</f>
        <v>0.00273972602739726</v>
      </c>
      <c r="J637" s="91"/>
      <c r="K637" s="91"/>
      <c r="L637" s="89"/>
      <c r="M637" s="90" t="n">
        <f aca="false">K637*L637</f>
        <v>0</v>
      </c>
      <c r="N637" s="90" t="n">
        <f aca="false">(J637+M637)/I637</f>
        <v>0</v>
      </c>
      <c r="O637" s="91"/>
      <c r="P637" s="90" t="n">
        <f aca="false">N637*O637</f>
        <v>0</v>
      </c>
    </row>
    <row r="638" customFormat="false" ht="12.75" hidden="false" customHeight="false" outlineLevel="0" collapsed="false">
      <c r="A638" s="93" t="n">
        <v>601</v>
      </c>
      <c r="B638" s="94"/>
      <c r="C638" s="81"/>
      <c r="D638" s="82"/>
      <c r="E638" s="83" t="n">
        <v>1</v>
      </c>
      <c r="F638" s="91"/>
      <c r="G638" s="95"/>
      <c r="H638" s="86" t="n">
        <f aca="false">G638-F638+1</f>
        <v>1</v>
      </c>
      <c r="I638" s="87" t="n">
        <f aca="false">+(E638*H638)/365</f>
        <v>0.00273972602739726</v>
      </c>
      <c r="J638" s="91"/>
      <c r="K638" s="91"/>
      <c r="L638" s="89"/>
      <c r="M638" s="90" t="n">
        <f aca="false">K638*L638</f>
        <v>0</v>
      </c>
      <c r="N638" s="90" t="n">
        <f aca="false">(J638+M638)/I638</f>
        <v>0</v>
      </c>
      <c r="O638" s="91"/>
      <c r="P638" s="90" t="n">
        <f aca="false">N638*O638</f>
        <v>0</v>
      </c>
    </row>
    <row r="639" customFormat="false" ht="12.75" hidden="false" customHeight="false" outlineLevel="0" collapsed="false">
      <c r="A639" s="93" t="n">
        <v>602</v>
      </c>
      <c r="B639" s="94"/>
      <c r="C639" s="81"/>
      <c r="D639" s="82"/>
      <c r="E639" s="83" t="n">
        <v>1</v>
      </c>
      <c r="F639" s="91"/>
      <c r="G639" s="95"/>
      <c r="H639" s="86" t="n">
        <f aca="false">G639-F639+1</f>
        <v>1</v>
      </c>
      <c r="I639" s="87" t="n">
        <f aca="false">+(E639*H639)/365</f>
        <v>0.00273972602739726</v>
      </c>
      <c r="J639" s="91"/>
      <c r="K639" s="91"/>
      <c r="L639" s="89"/>
      <c r="M639" s="90" t="n">
        <f aca="false">K639*L639</f>
        <v>0</v>
      </c>
      <c r="N639" s="90" t="n">
        <f aca="false">(J639+M639)/I639</f>
        <v>0</v>
      </c>
      <c r="O639" s="91"/>
      <c r="P639" s="90" t="n">
        <f aca="false">N639*O639</f>
        <v>0</v>
      </c>
    </row>
    <row r="640" customFormat="false" ht="12.75" hidden="false" customHeight="false" outlineLevel="0" collapsed="false">
      <c r="A640" s="93" t="n">
        <v>603</v>
      </c>
      <c r="B640" s="94"/>
      <c r="C640" s="81"/>
      <c r="D640" s="82"/>
      <c r="E640" s="83" t="n">
        <v>1</v>
      </c>
      <c r="F640" s="91"/>
      <c r="G640" s="95"/>
      <c r="H640" s="86" t="n">
        <f aca="false">G640-F640+1</f>
        <v>1</v>
      </c>
      <c r="I640" s="87" t="n">
        <f aca="false">+(E640*H640)/365</f>
        <v>0.00273972602739726</v>
      </c>
      <c r="J640" s="91"/>
      <c r="K640" s="91"/>
      <c r="L640" s="89"/>
      <c r="M640" s="90" t="n">
        <f aca="false">K640*L640</f>
        <v>0</v>
      </c>
      <c r="N640" s="90" t="n">
        <f aca="false">(J640+M640)/I640</f>
        <v>0</v>
      </c>
      <c r="O640" s="91"/>
      <c r="P640" s="90" t="n">
        <f aca="false">N640*O640</f>
        <v>0</v>
      </c>
    </row>
    <row r="641" customFormat="false" ht="12.75" hidden="false" customHeight="false" outlineLevel="0" collapsed="false">
      <c r="A641" s="93" t="n">
        <v>604</v>
      </c>
      <c r="B641" s="94"/>
      <c r="C641" s="81"/>
      <c r="D641" s="82"/>
      <c r="E641" s="83" t="n">
        <v>1</v>
      </c>
      <c r="F641" s="91"/>
      <c r="G641" s="95"/>
      <c r="H641" s="86" t="n">
        <f aca="false">G641-F641+1</f>
        <v>1</v>
      </c>
      <c r="I641" s="87" t="n">
        <f aca="false">+(E641*H641)/365</f>
        <v>0.00273972602739726</v>
      </c>
      <c r="J641" s="91"/>
      <c r="K641" s="91"/>
      <c r="L641" s="89"/>
      <c r="M641" s="90" t="n">
        <f aca="false">K641*L641</f>
        <v>0</v>
      </c>
      <c r="N641" s="90" t="n">
        <f aca="false">(J641+M641)/I641</f>
        <v>0</v>
      </c>
      <c r="O641" s="91"/>
      <c r="P641" s="90" t="n">
        <f aca="false">N641*O641</f>
        <v>0</v>
      </c>
    </row>
    <row r="642" customFormat="false" ht="12.75" hidden="false" customHeight="false" outlineLevel="0" collapsed="false">
      <c r="A642" s="93" t="n">
        <v>605</v>
      </c>
      <c r="B642" s="94"/>
      <c r="C642" s="81"/>
      <c r="D642" s="82"/>
      <c r="E642" s="83" t="n">
        <v>1</v>
      </c>
      <c r="F642" s="91"/>
      <c r="G642" s="95"/>
      <c r="H642" s="86" t="n">
        <f aca="false">G642-F642+1</f>
        <v>1</v>
      </c>
      <c r="I642" s="87" t="n">
        <f aca="false">+(E642*H642)/365</f>
        <v>0.00273972602739726</v>
      </c>
      <c r="J642" s="91"/>
      <c r="K642" s="91"/>
      <c r="L642" s="89"/>
      <c r="M642" s="90" t="n">
        <f aca="false">K642*L642</f>
        <v>0</v>
      </c>
      <c r="N642" s="90" t="n">
        <f aca="false">(J642+M642)/I642</f>
        <v>0</v>
      </c>
      <c r="O642" s="91"/>
      <c r="P642" s="90" t="n">
        <f aca="false">N642*O642</f>
        <v>0</v>
      </c>
    </row>
    <row r="643" customFormat="false" ht="12.75" hidden="false" customHeight="false" outlineLevel="0" collapsed="false">
      <c r="A643" s="93" t="n">
        <v>606</v>
      </c>
      <c r="B643" s="94"/>
      <c r="C643" s="81"/>
      <c r="D643" s="82"/>
      <c r="E643" s="83" t="n">
        <v>1</v>
      </c>
      <c r="F643" s="91"/>
      <c r="G643" s="95"/>
      <c r="H643" s="86" t="n">
        <f aca="false">G643-F643+1</f>
        <v>1</v>
      </c>
      <c r="I643" s="87" t="n">
        <f aca="false">+(E643*H643)/365</f>
        <v>0.00273972602739726</v>
      </c>
      <c r="J643" s="91"/>
      <c r="K643" s="91"/>
      <c r="L643" s="89"/>
      <c r="M643" s="90" t="n">
        <f aca="false">K643*L643</f>
        <v>0</v>
      </c>
      <c r="N643" s="90" t="n">
        <f aca="false">(J643+M643)/I643</f>
        <v>0</v>
      </c>
      <c r="O643" s="91"/>
      <c r="P643" s="90" t="n">
        <f aca="false">N643*O643</f>
        <v>0</v>
      </c>
    </row>
    <row r="644" customFormat="false" ht="12.75" hidden="false" customHeight="false" outlineLevel="0" collapsed="false">
      <c r="A644" s="93" t="n">
        <v>607</v>
      </c>
      <c r="B644" s="94"/>
      <c r="C644" s="81"/>
      <c r="D644" s="82"/>
      <c r="E644" s="83" t="n">
        <v>1</v>
      </c>
      <c r="F644" s="91"/>
      <c r="G644" s="95"/>
      <c r="H644" s="86" t="n">
        <f aca="false">G644-F644+1</f>
        <v>1</v>
      </c>
      <c r="I644" s="87" t="n">
        <f aca="false">+(E644*H644)/365</f>
        <v>0.00273972602739726</v>
      </c>
      <c r="J644" s="91"/>
      <c r="K644" s="91"/>
      <c r="L644" s="89"/>
      <c r="M644" s="90" t="n">
        <f aca="false">K644*L644</f>
        <v>0</v>
      </c>
      <c r="N644" s="90" t="n">
        <f aca="false">(J644+M644)/I644</f>
        <v>0</v>
      </c>
      <c r="O644" s="91"/>
      <c r="P644" s="90" t="n">
        <f aca="false">N644*O644</f>
        <v>0</v>
      </c>
    </row>
    <row r="645" customFormat="false" ht="12.75" hidden="false" customHeight="false" outlineLevel="0" collapsed="false">
      <c r="A645" s="93" t="n">
        <v>608</v>
      </c>
      <c r="B645" s="94"/>
      <c r="C645" s="81"/>
      <c r="D645" s="82"/>
      <c r="E645" s="83" t="n">
        <v>1</v>
      </c>
      <c r="F645" s="91"/>
      <c r="G645" s="95"/>
      <c r="H645" s="86" t="n">
        <f aca="false">G645-F645+1</f>
        <v>1</v>
      </c>
      <c r="I645" s="87" t="n">
        <f aca="false">+(E645*H645)/365</f>
        <v>0.00273972602739726</v>
      </c>
      <c r="J645" s="91"/>
      <c r="K645" s="91"/>
      <c r="L645" s="89"/>
      <c r="M645" s="90" t="n">
        <f aca="false">K645*L645</f>
        <v>0</v>
      </c>
      <c r="N645" s="90" t="n">
        <f aca="false">(J645+M645)/I645</f>
        <v>0</v>
      </c>
      <c r="O645" s="91"/>
      <c r="P645" s="90" t="n">
        <f aca="false">N645*O645</f>
        <v>0</v>
      </c>
    </row>
    <row r="646" customFormat="false" ht="12.75" hidden="false" customHeight="false" outlineLevel="0" collapsed="false">
      <c r="A646" s="93" t="n">
        <v>609</v>
      </c>
      <c r="B646" s="94"/>
      <c r="C646" s="81"/>
      <c r="D646" s="82"/>
      <c r="E646" s="83" t="n">
        <v>1</v>
      </c>
      <c r="F646" s="91"/>
      <c r="G646" s="95"/>
      <c r="H646" s="86" t="n">
        <f aca="false">G646-F646+1</f>
        <v>1</v>
      </c>
      <c r="I646" s="87" t="n">
        <f aca="false">+(E646*H646)/365</f>
        <v>0.00273972602739726</v>
      </c>
      <c r="J646" s="91"/>
      <c r="K646" s="91"/>
      <c r="L646" s="89"/>
      <c r="M646" s="90" t="n">
        <f aca="false">K646*L646</f>
        <v>0</v>
      </c>
      <c r="N646" s="90" t="n">
        <f aca="false">(J646+M646)/I646</f>
        <v>0</v>
      </c>
      <c r="O646" s="91"/>
      <c r="P646" s="90" t="n">
        <f aca="false">N646*O646</f>
        <v>0</v>
      </c>
    </row>
    <row r="647" customFormat="false" ht="12.75" hidden="false" customHeight="false" outlineLevel="0" collapsed="false">
      <c r="A647" s="93" t="n">
        <v>610</v>
      </c>
      <c r="B647" s="94"/>
      <c r="C647" s="81"/>
      <c r="D647" s="82"/>
      <c r="E647" s="83" t="n">
        <v>1</v>
      </c>
      <c r="F647" s="91"/>
      <c r="G647" s="95"/>
      <c r="H647" s="86" t="n">
        <f aca="false">G647-F647+1</f>
        <v>1</v>
      </c>
      <c r="I647" s="87" t="n">
        <f aca="false">+(E647*H647)/365</f>
        <v>0.00273972602739726</v>
      </c>
      <c r="J647" s="91"/>
      <c r="K647" s="91"/>
      <c r="L647" s="89"/>
      <c r="M647" s="90" t="n">
        <f aca="false">K647*L647</f>
        <v>0</v>
      </c>
      <c r="N647" s="90" t="n">
        <f aca="false">(J647+M647)/I647</f>
        <v>0</v>
      </c>
      <c r="O647" s="91"/>
      <c r="P647" s="90" t="n">
        <f aca="false">N647*O647</f>
        <v>0</v>
      </c>
    </row>
    <row r="648" customFormat="false" ht="12.75" hidden="false" customHeight="false" outlineLevel="0" collapsed="false">
      <c r="A648" s="93" t="n">
        <v>611</v>
      </c>
      <c r="B648" s="94"/>
      <c r="C648" s="81"/>
      <c r="D648" s="82"/>
      <c r="E648" s="83" t="n">
        <v>1</v>
      </c>
      <c r="F648" s="91"/>
      <c r="G648" s="95"/>
      <c r="H648" s="86" t="n">
        <f aca="false">G648-F648+1</f>
        <v>1</v>
      </c>
      <c r="I648" s="87" t="n">
        <f aca="false">+(E648*H648)/365</f>
        <v>0.00273972602739726</v>
      </c>
      <c r="J648" s="91"/>
      <c r="K648" s="91"/>
      <c r="L648" s="89"/>
      <c r="M648" s="90" t="n">
        <f aca="false">K648*L648</f>
        <v>0</v>
      </c>
      <c r="N648" s="90" t="n">
        <f aca="false">(J648+M648)/I648</f>
        <v>0</v>
      </c>
      <c r="O648" s="91"/>
      <c r="P648" s="90" t="n">
        <f aca="false">N648*O648</f>
        <v>0</v>
      </c>
    </row>
    <row r="649" customFormat="false" ht="12.75" hidden="false" customHeight="false" outlineLevel="0" collapsed="false">
      <c r="A649" s="93" t="n">
        <v>612</v>
      </c>
      <c r="B649" s="94"/>
      <c r="C649" s="81"/>
      <c r="D649" s="82"/>
      <c r="E649" s="83" t="n">
        <v>1</v>
      </c>
      <c r="F649" s="91"/>
      <c r="G649" s="95"/>
      <c r="H649" s="86" t="n">
        <f aca="false">G649-F649+1</f>
        <v>1</v>
      </c>
      <c r="I649" s="87" t="n">
        <f aca="false">+(E649*H649)/365</f>
        <v>0.00273972602739726</v>
      </c>
      <c r="J649" s="91"/>
      <c r="K649" s="91"/>
      <c r="L649" s="89"/>
      <c r="M649" s="90" t="n">
        <f aca="false">K649*L649</f>
        <v>0</v>
      </c>
      <c r="N649" s="90" t="n">
        <f aca="false">(J649+M649)/I649</f>
        <v>0</v>
      </c>
      <c r="O649" s="91"/>
      <c r="P649" s="90" t="n">
        <f aca="false">N649*O649</f>
        <v>0</v>
      </c>
    </row>
    <row r="650" customFormat="false" ht="12.75" hidden="false" customHeight="false" outlineLevel="0" collapsed="false">
      <c r="A650" s="93" t="n">
        <v>613</v>
      </c>
      <c r="B650" s="94"/>
      <c r="C650" s="81"/>
      <c r="D650" s="82"/>
      <c r="E650" s="83" t="n">
        <v>1</v>
      </c>
      <c r="F650" s="91"/>
      <c r="G650" s="95"/>
      <c r="H650" s="86" t="n">
        <f aca="false">G650-F650+1</f>
        <v>1</v>
      </c>
      <c r="I650" s="87" t="n">
        <f aca="false">+(E650*H650)/365</f>
        <v>0.00273972602739726</v>
      </c>
      <c r="J650" s="91"/>
      <c r="K650" s="91"/>
      <c r="L650" s="89"/>
      <c r="M650" s="90" t="n">
        <f aca="false">K650*L650</f>
        <v>0</v>
      </c>
      <c r="N650" s="90" t="n">
        <f aca="false">(J650+M650)/I650</f>
        <v>0</v>
      </c>
      <c r="O650" s="91"/>
      <c r="P650" s="90" t="n">
        <f aca="false">N650*O650</f>
        <v>0</v>
      </c>
    </row>
    <row r="651" customFormat="false" ht="12.75" hidden="false" customHeight="false" outlineLevel="0" collapsed="false">
      <c r="A651" s="93" t="n">
        <v>614</v>
      </c>
      <c r="B651" s="94"/>
      <c r="C651" s="81"/>
      <c r="D651" s="82"/>
      <c r="E651" s="83" t="n">
        <v>1</v>
      </c>
      <c r="F651" s="91"/>
      <c r="G651" s="95"/>
      <c r="H651" s="86" t="n">
        <f aca="false">G651-F651+1</f>
        <v>1</v>
      </c>
      <c r="I651" s="87" t="n">
        <f aca="false">+(E651*H651)/365</f>
        <v>0.00273972602739726</v>
      </c>
      <c r="J651" s="91"/>
      <c r="K651" s="91"/>
      <c r="L651" s="89"/>
      <c r="M651" s="90" t="n">
        <f aca="false">K651*L651</f>
        <v>0</v>
      </c>
      <c r="N651" s="90" t="n">
        <f aca="false">(J651+M651)/I651</f>
        <v>0</v>
      </c>
      <c r="O651" s="91"/>
      <c r="P651" s="90" t="n">
        <f aca="false">N651*O651</f>
        <v>0</v>
      </c>
    </row>
    <row r="652" customFormat="false" ht="12.75" hidden="false" customHeight="false" outlineLevel="0" collapsed="false">
      <c r="A652" s="93" t="n">
        <v>615</v>
      </c>
      <c r="B652" s="94"/>
      <c r="C652" s="81"/>
      <c r="D652" s="82"/>
      <c r="E652" s="83" t="n">
        <v>1</v>
      </c>
      <c r="F652" s="91"/>
      <c r="G652" s="95"/>
      <c r="H652" s="86" t="n">
        <f aca="false">G652-F652+1</f>
        <v>1</v>
      </c>
      <c r="I652" s="87" t="n">
        <f aca="false">+(E652*H652)/365</f>
        <v>0.00273972602739726</v>
      </c>
      <c r="J652" s="91"/>
      <c r="K652" s="91"/>
      <c r="L652" s="89"/>
      <c r="M652" s="90" t="n">
        <f aca="false">K652*L652</f>
        <v>0</v>
      </c>
      <c r="N652" s="90" t="n">
        <f aca="false">(J652+M652)/I652</f>
        <v>0</v>
      </c>
      <c r="O652" s="91"/>
      <c r="P652" s="90" t="n">
        <f aca="false">N652*O652</f>
        <v>0</v>
      </c>
    </row>
    <row r="653" customFormat="false" ht="12.75" hidden="false" customHeight="false" outlineLevel="0" collapsed="false">
      <c r="A653" s="93" t="n">
        <v>616</v>
      </c>
      <c r="B653" s="94"/>
      <c r="C653" s="81"/>
      <c r="D653" s="82"/>
      <c r="E653" s="83" t="n">
        <v>1</v>
      </c>
      <c r="F653" s="91"/>
      <c r="G653" s="95"/>
      <c r="H653" s="86" t="n">
        <f aca="false">G653-F653+1</f>
        <v>1</v>
      </c>
      <c r="I653" s="87" t="n">
        <f aca="false">+(E653*H653)/365</f>
        <v>0.00273972602739726</v>
      </c>
      <c r="J653" s="91"/>
      <c r="K653" s="91"/>
      <c r="L653" s="89"/>
      <c r="M653" s="90" t="n">
        <f aca="false">K653*L653</f>
        <v>0</v>
      </c>
      <c r="N653" s="90" t="n">
        <f aca="false">(J653+M653)/I653</f>
        <v>0</v>
      </c>
      <c r="O653" s="91"/>
      <c r="P653" s="90" t="n">
        <f aca="false">N653*O653</f>
        <v>0</v>
      </c>
    </row>
    <row r="654" customFormat="false" ht="12.75" hidden="false" customHeight="false" outlineLevel="0" collapsed="false">
      <c r="A654" s="93" t="n">
        <v>617</v>
      </c>
      <c r="B654" s="94"/>
      <c r="C654" s="81"/>
      <c r="D654" s="82"/>
      <c r="E654" s="83" t="n">
        <v>1</v>
      </c>
      <c r="F654" s="91"/>
      <c r="G654" s="95"/>
      <c r="H654" s="86" t="n">
        <f aca="false">G654-F654+1</f>
        <v>1</v>
      </c>
      <c r="I654" s="87" t="n">
        <f aca="false">+(E654*H654)/365</f>
        <v>0.00273972602739726</v>
      </c>
      <c r="J654" s="91"/>
      <c r="K654" s="91"/>
      <c r="L654" s="89"/>
      <c r="M654" s="90" t="n">
        <f aca="false">K654*L654</f>
        <v>0</v>
      </c>
      <c r="N654" s="90" t="n">
        <f aca="false">(J654+M654)/I654</f>
        <v>0</v>
      </c>
      <c r="O654" s="91"/>
      <c r="P654" s="90" t="n">
        <f aca="false">N654*O654</f>
        <v>0</v>
      </c>
    </row>
    <row r="655" customFormat="false" ht="12.75" hidden="false" customHeight="false" outlineLevel="0" collapsed="false">
      <c r="A655" s="93" t="n">
        <v>618</v>
      </c>
      <c r="B655" s="94"/>
      <c r="C655" s="81"/>
      <c r="D655" s="82"/>
      <c r="E655" s="83" t="n">
        <v>1</v>
      </c>
      <c r="F655" s="91"/>
      <c r="G655" s="95"/>
      <c r="H655" s="86" t="n">
        <f aca="false">G655-F655+1</f>
        <v>1</v>
      </c>
      <c r="I655" s="87" t="n">
        <f aca="false">+(E655*H655)/365</f>
        <v>0.00273972602739726</v>
      </c>
      <c r="J655" s="91"/>
      <c r="K655" s="91"/>
      <c r="L655" s="89"/>
      <c r="M655" s="90" t="n">
        <f aca="false">K655*L655</f>
        <v>0</v>
      </c>
      <c r="N655" s="90" t="n">
        <f aca="false">(J655+M655)/I655</f>
        <v>0</v>
      </c>
      <c r="O655" s="91"/>
      <c r="P655" s="90" t="n">
        <f aca="false">N655*O655</f>
        <v>0</v>
      </c>
    </row>
    <row r="656" customFormat="false" ht="12.75" hidden="false" customHeight="false" outlineLevel="0" collapsed="false">
      <c r="A656" s="93" t="n">
        <v>619</v>
      </c>
      <c r="B656" s="94"/>
      <c r="C656" s="81"/>
      <c r="D656" s="82"/>
      <c r="E656" s="83" t="n">
        <v>1</v>
      </c>
      <c r="F656" s="91"/>
      <c r="G656" s="95"/>
      <c r="H656" s="86" t="n">
        <f aca="false">G656-F656+1</f>
        <v>1</v>
      </c>
      <c r="I656" s="87" t="n">
        <f aca="false">+(E656*H656)/365</f>
        <v>0.00273972602739726</v>
      </c>
      <c r="J656" s="91"/>
      <c r="K656" s="91"/>
      <c r="L656" s="89"/>
      <c r="M656" s="90" t="n">
        <f aca="false">K656*L656</f>
        <v>0</v>
      </c>
      <c r="N656" s="90" t="n">
        <f aca="false">(J656+M656)/I656</f>
        <v>0</v>
      </c>
      <c r="O656" s="91"/>
      <c r="P656" s="90" t="n">
        <f aca="false">N656*O656</f>
        <v>0</v>
      </c>
    </row>
    <row r="657" customFormat="false" ht="12.75" hidden="false" customHeight="false" outlineLevel="0" collapsed="false">
      <c r="A657" s="93" t="n">
        <v>620</v>
      </c>
      <c r="B657" s="94"/>
      <c r="C657" s="81"/>
      <c r="D657" s="82"/>
      <c r="E657" s="83" t="n">
        <v>1</v>
      </c>
      <c r="F657" s="91"/>
      <c r="G657" s="95"/>
      <c r="H657" s="86" t="n">
        <f aca="false">G657-F657+1</f>
        <v>1</v>
      </c>
      <c r="I657" s="87" t="n">
        <f aca="false">+(E657*H657)/365</f>
        <v>0.00273972602739726</v>
      </c>
      <c r="J657" s="91"/>
      <c r="K657" s="91"/>
      <c r="L657" s="89"/>
      <c r="M657" s="90" t="n">
        <f aca="false">K657*L657</f>
        <v>0</v>
      </c>
      <c r="N657" s="90" t="n">
        <f aca="false">(J657+M657)/I657</f>
        <v>0</v>
      </c>
      <c r="O657" s="91"/>
      <c r="P657" s="90" t="n">
        <f aca="false">N657*O657</f>
        <v>0</v>
      </c>
    </row>
    <row r="658" customFormat="false" ht="12.75" hidden="false" customHeight="false" outlineLevel="0" collapsed="false">
      <c r="A658" s="93" t="n">
        <v>621</v>
      </c>
      <c r="B658" s="94"/>
      <c r="C658" s="81"/>
      <c r="D658" s="82"/>
      <c r="E658" s="83" t="n">
        <v>1</v>
      </c>
      <c r="F658" s="91"/>
      <c r="G658" s="95"/>
      <c r="H658" s="86" t="n">
        <f aca="false">G658-F658+1</f>
        <v>1</v>
      </c>
      <c r="I658" s="87" t="n">
        <f aca="false">+(E658*H658)/365</f>
        <v>0.00273972602739726</v>
      </c>
      <c r="J658" s="91"/>
      <c r="K658" s="91"/>
      <c r="L658" s="89"/>
      <c r="M658" s="90" t="n">
        <f aca="false">K658*L658</f>
        <v>0</v>
      </c>
      <c r="N658" s="90" t="n">
        <f aca="false">(J658+M658)/I658</f>
        <v>0</v>
      </c>
      <c r="O658" s="91"/>
      <c r="P658" s="90" t="n">
        <f aca="false">N658*O658</f>
        <v>0</v>
      </c>
    </row>
    <row r="659" customFormat="false" ht="12.75" hidden="false" customHeight="false" outlineLevel="0" collapsed="false">
      <c r="A659" s="93" t="n">
        <v>622</v>
      </c>
      <c r="B659" s="94"/>
      <c r="C659" s="81"/>
      <c r="D659" s="82"/>
      <c r="E659" s="83" t="n">
        <v>1</v>
      </c>
      <c r="F659" s="91"/>
      <c r="G659" s="95"/>
      <c r="H659" s="86" t="n">
        <f aca="false">G659-F659+1</f>
        <v>1</v>
      </c>
      <c r="I659" s="87" t="n">
        <f aca="false">+(E659*H659)/365</f>
        <v>0.00273972602739726</v>
      </c>
      <c r="J659" s="91"/>
      <c r="K659" s="91"/>
      <c r="L659" s="89"/>
      <c r="M659" s="90" t="n">
        <f aca="false">K659*L659</f>
        <v>0</v>
      </c>
      <c r="N659" s="90" t="n">
        <f aca="false">(J659+M659)/I659</f>
        <v>0</v>
      </c>
      <c r="O659" s="91"/>
      <c r="P659" s="90" t="n">
        <f aca="false">N659*O659</f>
        <v>0</v>
      </c>
    </row>
    <row r="660" customFormat="false" ht="12.75" hidden="false" customHeight="false" outlineLevel="0" collapsed="false">
      <c r="A660" s="93" t="n">
        <v>623</v>
      </c>
      <c r="B660" s="94"/>
      <c r="C660" s="81"/>
      <c r="D660" s="82"/>
      <c r="E660" s="83" t="n">
        <v>1</v>
      </c>
      <c r="F660" s="91"/>
      <c r="G660" s="95"/>
      <c r="H660" s="86" t="n">
        <f aca="false">G660-F660+1</f>
        <v>1</v>
      </c>
      <c r="I660" s="87" t="n">
        <f aca="false">+(E660*H660)/365</f>
        <v>0.00273972602739726</v>
      </c>
      <c r="J660" s="91"/>
      <c r="K660" s="91"/>
      <c r="L660" s="89"/>
      <c r="M660" s="90" t="n">
        <f aca="false">K660*L660</f>
        <v>0</v>
      </c>
      <c r="N660" s="90" t="n">
        <f aca="false">(J660+M660)/I660</f>
        <v>0</v>
      </c>
      <c r="O660" s="91"/>
      <c r="P660" s="90" t="n">
        <f aca="false">N660*O660</f>
        <v>0</v>
      </c>
    </row>
    <row r="661" customFormat="false" ht="12.75" hidden="false" customHeight="false" outlineLevel="0" collapsed="false">
      <c r="A661" s="93" t="n">
        <v>624</v>
      </c>
      <c r="B661" s="94"/>
      <c r="C661" s="81"/>
      <c r="D661" s="82"/>
      <c r="E661" s="83" t="n">
        <v>1</v>
      </c>
      <c r="F661" s="91"/>
      <c r="G661" s="95"/>
      <c r="H661" s="86" t="n">
        <f aca="false">G661-F661+1</f>
        <v>1</v>
      </c>
      <c r="I661" s="87" t="n">
        <f aca="false">+(E661*H661)/365</f>
        <v>0.00273972602739726</v>
      </c>
      <c r="J661" s="91"/>
      <c r="K661" s="91"/>
      <c r="L661" s="89"/>
      <c r="M661" s="90" t="n">
        <f aca="false">K661*L661</f>
        <v>0</v>
      </c>
      <c r="N661" s="90" t="n">
        <f aca="false">(J661+M661)/I661</f>
        <v>0</v>
      </c>
      <c r="O661" s="91"/>
      <c r="P661" s="90" t="n">
        <f aca="false">N661*O661</f>
        <v>0</v>
      </c>
    </row>
    <row r="662" customFormat="false" ht="12.75" hidden="false" customHeight="false" outlineLevel="0" collapsed="false">
      <c r="A662" s="93" t="n">
        <v>625</v>
      </c>
      <c r="B662" s="94"/>
      <c r="C662" s="81"/>
      <c r="D662" s="82"/>
      <c r="E662" s="83" t="n">
        <v>1</v>
      </c>
      <c r="F662" s="91"/>
      <c r="G662" s="95"/>
      <c r="H662" s="86" t="n">
        <f aca="false">G662-F662+1</f>
        <v>1</v>
      </c>
      <c r="I662" s="87" t="n">
        <f aca="false">+(E662*H662)/365</f>
        <v>0.00273972602739726</v>
      </c>
      <c r="J662" s="91"/>
      <c r="K662" s="91"/>
      <c r="L662" s="89"/>
      <c r="M662" s="90" t="n">
        <f aca="false">K662*L662</f>
        <v>0</v>
      </c>
      <c r="N662" s="90" t="n">
        <f aca="false">(J662+M662)/I662</f>
        <v>0</v>
      </c>
      <c r="O662" s="91"/>
      <c r="P662" s="90" t="n">
        <f aca="false">N662*O662</f>
        <v>0</v>
      </c>
    </row>
    <row r="663" customFormat="false" ht="12.75" hidden="false" customHeight="false" outlineLevel="0" collapsed="false">
      <c r="A663" s="93" t="n">
        <v>626</v>
      </c>
      <c r="B663" s="94"/>
      <c r="C663" s="81"/>
      <c r="D663" s="82"/>
      <c r="E663" s="83" t="n">
        <v>1</v>
      </c>
      <c r="F663" s="91"/>
      <c r="G663" s="95"/>
      <c r="H663" s="86" t="n">
        <f aca="false">G663-F663+1</f>
        <v>1</v>
      </c>
      <c r="I663" s="87" t="n">
        <f aca="false">+(E663*H663)/365</f>
        <v>0.00273972602739726</v>
      </c>
      <c r="J663" s="91"/>
      <c r="K663" s="91"/>
      <c r="L663" s="89"/>
      <c r="M663" s="90" t="n">
        <f aca="false">K663*L663</f>
        <v>0</v>
      </c>
      <c r="N663" s="90" t="n">
        <f aca="false">(J663+M663)/I663</f>
        <v>0</v>
      </c>
      <c r="O663" s="91"/>
      <c r="P663" s="90" t="n">
        <f aca="false">N663*O663</f>
        <v>0</v>
      </c>
    </row>
    <row r="664" customFormat="false" ht="12.75" hidden="false" customHeight="false" outlineLevel="0" collapsed="false">
      <c r="A664" s="93" t="n">
        <v>627</v>
      </c>
      <c r="B664" s="94"/>
      <c r="C664" s="81"/>
      <c r="D664" s="82"/>
      <c r="E664" s="83" t="n">
        <v>1</v>
      </c>
      <c r="F664" s="91"/>
      <c r="G664" s="95"/>
      <c r="H664" s="86" t="n">
        <f aca="false">G664-F664+1</f>
        <v>1</v>
      </c>
      <c r="I664" s="87" t="n">
        <f aca="false">+(E664*H664)/365</f>
        <v>0.00273972602739726</v>
      </c>
      <c r="J664" s="91"/>
      <c r="K664" s="91"/>
      <c r="L664" s="89"/>
      <c r="M664" s="90" t="n">
        <f aca="false">K664*L664</f>
        <v>0</v>
      </c>
      <c r="N664" s="90" t="n">
        <f aca="false">(J664+M664)/I664</f>
        <v>0</v>
      </c>
      <c r="O664" s="91"/>
      <c r="P664" s="90" t="n">
        <f aca="false">N664*O664</f>
        <v>0</v>
      </c>
    </row>
    <row r="665" customFormat="false" ht="12.75" hidden="false" customHeight="false" outlineLevel="0" collapsed="false">
      <c r="A665" s="93" t="n">
        <v>628</v>
      </c>
      <c r="B665" s="94"/>
      <c r="C665" s="81"/>
      <c r="D665" s="82"/>
      <c r="E665" s="83" t="n">
        <v>1</v>
      </c>
      <c r="F665" s="91"/>
      <c r="G665" s="95"/>
      <c r="H665" s="86" t="n">
        <f aca="false">G665-F665+1</f>
        <v>1</v>
      </c>
      <c r="I665" s="87" t="n">
        <f aca="false">+(E665*H665)/365</f>
        <v>0.00273972602739726</v>
      </c>
      <c r="J665" s="91"/>
      <c r="K665" s="91"/>
      <c r="L665" s="89"/>
      <c r="M665" s="90" t="n">
        <f aca="false">K665*L665</f>
        <v>0</v>
      </c>
      <c r="N665" s="90" t="n">
        <f aca="false">(J665+M665)/I665</f>
        <v>0</v>
      </c>
      <c r="O665" s="91"/>
      <c r="P665" s="90" t="n">
        <f aca="false">N665*O665</f>
        <v>0</v>
      </c>
    </row>
    <row r="666" customFormat="false" ht="12.75" hidden="false" customHeight="false" outlineLevel="0" collapsed="false">
      <c r="A666" s="93" t="n">
        <v>629</v>
      </c>
      <c r="B666" s="94"/>
      <c r="C666" s="81"/>
      <c r="D666" s="82"/>
      <c r="E666" s="83" t="n">
        <v>1</v>
      </c>
      <c r="F666" s="91"/>
      <c r="G666" s="95"/>
      <c r="H666" s="86" t="n">
        <f aca="false">G666-F666+1</f>
        <v>1</v>
      </c>
      <c r="I666" s="87" t="n">
        <f aca="false">+(E666*H666)/365</f>
        <v>0.00273972602739726</v>
      </c>
      <c r="J666" s="91"/>
      <c r="K666" s="91"/>
      <c r="L666" s="89"/>
      <c r="M666" s="90" t="n">
        <f aca="false">K666*L666</f>
        <v>0</v>
      </c>
      <c r="N666" s="90" t="n">
        <f aca="false">(J666+M666)/I666</f>
        <v>0</v>
      </c>
      <c r="O666" s="91"/>
      <c r="P666" s="90" t="n">
        <f aca="false">N666*O666</f>
        <v>0</v>
      </c>
    </row>
    <row r="667" customFormat="false" ht="12.75" hidden="false" customHeight="false" outlineLevel="0" collapsed="false">
      <c r="A667" s="93" t="n">
        <v>630</v>
      </c>
      <c r="B667" s="94"/>
      <c r="C667" s="81"/>
      <c r="D667" s="82"/>
      <c r="E667" s="83" t="n">
        <v>1</v>
      </c>
      <c r="F667" s="91"/>
      <c r="G667" s="95"/>
      <c r="H667" s="86" t="n">
        <f aca="false">G667-F667+1</f>
        <v>1</v>
      </c>
      <c r="I667" s="87" t="n">
        <f aca="false">+(E667*H667)/365</f>
        <v>0.00273972602739726</v>
      </c>
      <c r="J667" s="91"/>
      <c r="K667" s="91"/>
      <c r="L667" s="89"/>
      <c r="M667" s="90" t="n">
        <f aca="false">K667*L667</f>
        <v>0</v>
      </c>
      <c r="N667" s="90" t="n">
        <f aca="false">(J667+M667)/I667</f>
        <v>0</v>
      </c>
      <c r="O667" s="91"/>
      <c r="P667" s="90" t="n">
        <f aca="false">N667*O667</f>
        <v>0</v>
      </c>
    </row>
    <row r="668" customFormat="false" ht="12.75" hidden="false" customHeight="false" outlineLevel="0" collapsed="false">
      <c r="A668" s="93" t="n">
        <v>631</v>
      </c>
      <c r="B668" s="94"/>
      <c r="C668" s="81"/>
      <c r="D668" s="82"/>
      <c r="E668" s="83" t="n">
        <v>1</v>
      </c>
      <c r="F668" s="91"/>
      <c r="G668" s="95"/>
      <c r="H668" s="86" t="n">
        <f aca="false">G668-F668+1</f>
        <v>1</v>
      </c>
      <c r="I668" s="87" t="n">
        <f aca="false">+(E668*H668)/365</f>
        <v>0.00273972602739726</v>
      </c>
      <c r="J668" s="91"/>
      <c r="K668" s="91"/>
      <c r="L668" s="89"/>
      <c r="M668" s="90" t="n">
        <f aca="false">K668*L668</f>
        <v>0</v>
      </c>
      <c r="N668" s="90" t="n">
        <f aca="false">(J668+M668)/I668</f>
        <v>0</v>
      </c>
      <c r="O668" s="91"/>
      <c r="P668" s="90" t="n">
        <f aca="false">N668*O668</f>
        <v>0</v>
      </c>
    </row>
    <row r="669" customFormat="false" ht="12.75" hidden="false" customHeight="false" outlineLevel="0" collapsed="false">
      <c r="A669" s="93" t="n">
        <v>632</v>
      </c>
      <c r="B669" s="94"/>
      <c r="C669" s="81"/>
      <c r="D669" s="82"/>
      <c r="E669" s="83" t="n">
        <v>1</v>
      </c>
      <c r="F669" s="91"/>
      <c r="G669" s="95"/>
      <c r="H669" s="86" t="n">
        <f aca="false">G669-F669+1</f>
        <v>1</v>
      </c>
      <c r="I669" s="87" t="n">
        <f aca="false">+(E669*H669)/365</f>
        <v>0.00273972602739726</v>
      </c>
      <c r="J669" s="91"/>
      <c r="K669" s="91"/>
      <c r="L669" s="89"/>
      <c r="M669" s="90" t="n">
        <f aca="false">K669*L669</f>
        <v>0</v>
      </c>
      <c r="N669" s="90" t="n">
        <f aca="false">(J669+M669)/I669</f>
        <v>0</v>
      </c>
      <c r="O669" s="91"/>
      <c r="P669" s="90" t="n">
        <f aca="false">N669*O669</f>
        <v>0</v>
      </c>
    </row>
    <row r="670" customFormat="false" ht="12.75" hidden="false" customHeight="false" outlineLevel="0" collapsed="false">
      <c r="A670" s="93" t="n">
        <v>633</v>
      </c>
      <c r="B670" s="94"/>
      <c r="C670" s="81"/>
      <c r="D670" s="82"/>
      <c r="E670" s="83" t="n">
        <v>1</v>
      </c>
      <c r="F670" s="91"/>
      <c r="G670" s="95"/>
      <c r="H670" s="86" t="n">
        <f aca="false">G670-F670+1</f>
        <v>1</v>
      </c>
      <c r="I670" s="87" t="n">
        <f aca="false">+(E670*H670)/365</f>
        <v>0.00273972602739726</v>
      </c>
      <c r="J670" s="91"/>
      <c r="K670" s="91"/>
      <c r="L670" s="89"/>
      <c r="M670" s="90" t="n">
        <f aca="false">K670*L670</f>
        <v>0</v>
      </c>
      <c r="N670" s="90" t="n">
        <f aca="false">(J670+M670)/I670</f>
        <v>0</v>
      </c>
      <c r="O670" s="91"/>
      <c r="P670" s="90" t="n">
        <f aca="false">N670*O670</f>
        <v>0</v>
      </c>
    </row>
    <row r="671" customFormat="false" ht="12.75" hidden="false" customHeight="false" outlineLevel="0" collapsed="false">
      <c r="A671" s="93" t="n">
        <v>634</v>
      </c>
      <c r="B671" s="94"/>
      <c r="C671" s="81"/>
      <c r="D671" s="82"/>
      <c r="E671" s="83" t="n">
        <v>1</v>
      </c>
      <c r="F671" s="91"/>
      <c r="G671" s="95"/>
      <c r="H671" s="86" t="n">
        <f aca="false">G671-F671+1</f>
        <v>1</v>
      </c>
      <c r="I671" s="87" t="n">
        <f aca="false">+(E671*H671)/365</f>
        <v>0.00273972602739726</v>
      </c>
      <c r="J671" s="91"/>
      <c r="K671" s="91"/>
      <c r="L671" s="89"/>
      <c r="M671" s="90" t="n">
        <f aca="false">K671*L671</f>
        <v>0</v>
      </c>
      <c r="N671" s="90" t="n">
        <f aca="false">(J671+M671)/I671</f>
        <v>0</v>
      </c>
      <c r="O671" s="91"/>
      <c r="P671" s="90" t="n">
        <f aca="false">N671*O671</f>
        <v>0</v>
      </c>
    </row>
    <row r="672" customFormat="false" ht="12.75" hidden="false" customHeight="false" outlineLevel="0" collapsed="false">
      <c r="A672" s="93" t="n">
        <v>635</v>
      </c>
      <c r="B672" s="94"/>
      <c r="C672" s="81"/>
      <c r="D672" s="82"/>
      <c r="E672" s="83" t="n">
        <v>1</v>
      </c>
      <c r="F672" s="91"/>
      <c r="G672" s="95"/>
      <c r="H672" s="86" t="n">
        <f aca="false">G672-F672+1</f>
        <v>1</v>
      </c>
      <c r="I672" s="87" t="n">
        <f aca="false">+(E672*H672)/365</f>
        <v>0.00273972602739726</v>
      </c>
      <c r="J672" s="91"/>
      <c r="K672" s="91"/>
      <c r="L672" s="89"/>
      <c r="M672" s="90" t="n">
        <f aca="false">K672*L672</f>
        <v>0</v>
      </c>
      <c r="N672" s="90" t="n">
        <f aca="false">(J672+M672)/I672</f>
        <v>0</v>
      </c>
      <c r="O672" s="91"/>
      <c r="P672" s="90" t="n">
        <f aca="false">N672*O672</f>
        <v>0</v>
      </c>
    </row>
    <row r="673" customFormat="false" ht="12.75" hidden="false" customHeight="false" outlineLevel="0" collapsed="false">
      <c r="A673" s="93" t="n">
        <v>636</v>
      </c>
      <c r="B673" s="94"/>
      <c r="C673" s="81"/>
      <c r="D673" s="82"/>
      <c r="E673" s="83" t="n">
        <v>1</v>
      </c>
      <c r="F673" s="91"/>
      <c r="G673" s="95"/>
      <c r="H673" s="86" t="n">
        <f aca="false">G673-F673+1</f>
        <v>1</v>
      </c>
      <c r="I673" s="87" t="n">
        <f aca="false">+(E673*H673)/365</f>
        <v>0.00273972602739726</v>
      </c>
      <c r="J673" s="91"/>
      <c r="K673" s="91"/>
      <c r="L673" s="89"/>
      <c r="M673" s="90" t="n">
        <f aca="false">K673*L673</f>
        <v>0</v>
      </c>
      <c r="N673" s="90" t="n">
        <f aca="false">(J673+M673)/I673</f>
        <v>0</v>
      </c>
      <c r="O673" s="91"/>
      <c r="P673" s="90" t="n">
        <f aca="false">N673*O673</f>
        <v>0</v>
      </c>
    </row>
    <row r="674" customFormat="false" ht="12.75" hidden="false" customHeight="false" outlineLevel="0" collapsed="false">
      <c r="A674" s="93" t="n">
        <v>637</v>
      </c>
      <c r="B674" s="94"/>
      <c r="C674" s="81"/>
      <c r="D674" s="82"/>
      <c r="E674" s="83" t="n">
        <v>1</v>
      </c>
      <c r="F674" s="91"/>
      <c r="G674" s="95"/>
      <c r="H674" s="86" t="n">
        <f aca="false">G674-F674+1</f>
        <v>1</v>
      </c>
      <c r="I674" s="87" t="n">
        <f aca="false">+(E674*H674)/365</f>
        <v>0.00273972602739726</v>
      </c>
      <c r="J674" s="91"/>
      <c r="K674" s="91"/>
      <c r="L674" s="89"/>
      <c r="M674" s="90" t="n">
        <f aca="false">K674*L674</f>
        <v>0</v>
      </c>
      <c r="N674" s="90" t="n">
        <f aca="false">(J674+M674)/I674</f>
        <v>0</v>
      </c>
      <c r="O674" s="91"/>
      <c r="P674" s="90" t="n">
        <f aca="false">N674*O674</f>
        <v>0</v>
      </c>
    </row>
    <row r="675" customFormat="false" ht="12.75" hidden="false" customHeight="false" outlineLevel="0" collapsed="false">
      <c r="A675" s="93" t="n">
        <v>638</v>
      </c>
      <c r="B675" s="94"/>
      <c r="C675" s="81"/>
      <c r="D675" s="82"/>
      <c r="E675" s="83" t="n">
        <v>1</v>
      </c>
      <c r="F675" s="91"/>
      <c r="G675" s="95"/>
      <c r="H675" s="86" t="n">
        <f aca="false">G675-F675+1</f>
        <v>1</v>
      </c>
      <c r="I675" s="87" t="n">
        <f aca="false">+(E675*H675)/365</f>
        <v>0.00273972602739726</v>
      </c>
      <c r="J675" s="91"/>
      <c r="K675" s="91"/>
      <c r="L675" s="89"/>
      <c r="M675" s="90" t="n">
        <f aca="false">K675*L675</f>
        <v>0</v>
      </c>
      <c r="N675" s="90" t="n">
        <f aca="false">(J675+M675)/I675</f>
        <v>0</v>
      </c>
      <c r="O675" s="91"/>
      <c r="P675" s="90" t="n">
        <f aca="false">N675*O675</f>
        <v>0</v>
      </c>
    </row>
    <row r="676" customFormat="false" ht="12.75" hidden="false" customHeight="false" outlineLevel="0" collapsed="false">
      <c r="A676" s="93" t="n">
        <v>639</v>
      </c>
      <c r="B676" s="94"/>
      <c r="C676" s="81"/>
      <c r="D676" s="82"/>
      <c r="E676" s="83" t="n">
        <v>1</v>
      </c>
      <c r="F676" s="91"/>
      <c r="G676" s="95"/>
      <c r="H676" s="86" t="n">
        <f aca="false">G676-F676+1</f>
        <v>1</v>
      </c>
      <c r="I676" s="87" t="n">
        <f aca="false">+(E676*H676)/365</f>
        <v>0.00273972602739726</v>
      </c>
      <c r="J676" s="91"/>
      <c r="K676" s="91"/>
      <c r="L676" s="89"/>
      <c r="M676" s="90" t="n">
        <f aca="false">K676*L676</f>
        <v>0</v>
      </c>
      <c r="N676" s="90" t="n">
        <f aca="false">(J676+M676)/I676</f>
        <v>0</v>
      </c>
      <c r="O676" s="91"/>
      <c r="P676" s="90" t="n">
        <f aca="false">N676*O676</f>
        <v>0</v>
      </c>
    </row>
    <row r="677" customFormat="false" ht="12.75" hidden="false" customHeight="false" outlineLevel="0" collapsed="false">
      <c r="A677" s="93" t="n">
        <v>640</v>
      </c>
      <c r="B677" s="94"/>
      <c r="C677" s="81"/>
      <c r="D677" s="82"/>
      <c r="E677" s="83" t="n">
        <v>1</v>
      </c>
      <c r="F677" s="91"/>
      <c r="G677" s="95"/>
      <c r="H677" s="86" t="n">
        <f aca="false">G677-F677+1</f>
        <v>1</v>
      </c>
      <c r="I677" s="87" t="n">
        <f aca="false">+(E677*H677)/365</f>
        <v>0.00273972602739726</v>
      </c>
      <c r="J677" s="91"/>
      <c r="K677" s="91"/>
      <c r="L677" s="89"/>
      <c r="M677" s="90" t="n">
        <f aca="false">K677*L677</f>
        <v>0</v>
      </c>
      <c r="N677" s="90" t="n">
        <f aca="false">(J677+M677)/I677</f>
        <v>0</v>
      </c>
      <c r="O677" s="91"/>
      <c r="P677" s="90" t="n">
        <f aca="false">N677*O677</f>
        <v>0</v>
      </c>
    </row>
    <row r="678" customFormat="false" ht="12.75" hidden="false" customHeight="false" outlineLevel="0" collapsed="false">
      <c r="A678" s="93" t="n">
        <v>641</v>
      </c>
      <c r="B678" s="94"/>
      <c r="C678" s="81"/>
      <c r="D678" s="82"/>
      <c r="E678" s="83" t="n">
        <v>1</v>
      </c>
      <c r="F678" s="91"/>
      <c r="G678" s="95"/>
      <c r="H678" s="86" t="n">
        <f aca="false">G678-F678+1</f>
        <v>1</v>
      </c>
      <c r="I678" s="87" t="n">
        <f aca="false">+(E678*H678)/365</f>
        <v>0.00273972602739726</v>
      </c>
      <c r="J678" s="91"/>
      <c r="K678" s="91"/>
      <c r="L678" s="89"/>
      <c r="M678" s="90" t="n">
        <f aca="false">K678*L678</f>
        <v>0</v>
      </c>
      <c r="N678" s="90" t="n">
        <f aca="false">(J678+M678)/I678</f>
        <v>0</v>
      </c>
      <c r="O678" s="91"/>
      <c r="P678" s="90" t="n">
        <f aca="false">N678*O678</f>
        <v>0</v>
      </c>
    </row>
    <row r="679" customFormat="false" ht="12.75" hidden="false" customHeight="false" outlineLevel="0" collapsed="false">
      <c r="A679" s="93" t="n">
        <v>642</v>
      </c>
      <c r="B679" s="94"/>
      <c r="C679" s="81"/>
      <c r="D679" s="82"/>
      <c r="E679" s="83" t="n">
        <v>1</v>
      </c>
      <c r="F679" s="91"/>
      <c r="G679" s="95"/>
      <c r="H679" s="86" t="n">
        <f aca="false">G679-F679+1</f>
        <v>1</v>
      </c>
      <c r="I679" s="87" t="n">
        <f aca="false">+(E679*H679)/365</f>
        <v>0.00273972602739726</v>
      </c>
      <c r="J679" s="91"/>
      <c r="K679" s="91"/>
      <c r="L679" s="89"/>
      <c r="M679" s="90" t="n">
        <f aca="false">K679*L679</f>
        <v>0</v>
      </c>
      <c r="N679" s="90" t="n">
        <f aca="false">(J679+M679)/I679</f>
        <v>0</v>
      </c>
      <c r="O679" s="91"/>
      <c r="P679" s="90" t="n">
        <f aca="false">N679*O679</f>
        <v>0</v>
      </c>
    </row>
    <row r="680" customFormat="false" ht="12.75" hidden="false" customHeight="false" outlineLevel="0" collapsed="false">
      <c r="A680" s="93" t="n">
        <v>643</v>
      </c>
      <c r="B680" s="94"/>
      <c r="C680" s="81"/>
      <c r="D680" s="82"/>
      <c r="E680" s="83" t="n">
        <v>1</v>
      </c>
      <c r="F680" s="91"/>
      <c r="G680" s="95"/>
      <c r="H680" s="86" t="n">
        <f aca="false">G680-F680+1</f>
        <v>1</v>
      </c>
      <c r="I680" s="87" t="n">
        <f aca="false">+(E680*H680)/365</f>
        <v>0.00273972602739726</v>
      </c>
      <c r="J680" s="91"/>
      <c r="K680" s="91"/>
      <c r="L680" s="89"/>
      <c r="M680" s="90" t="n">
        <f aca="false">K680*L680</f>
        <v>0</v>
      </c>
      <c r="N680" s="90" t="n">
        <f aca="false">(J680+M680)/I680</f>
        <v>0</v>
      </c>
      <c r="O680" s="91"/>
      <c r="P680" s="90" t="n">
        <f aca="false">N680*O680</f>
        <v>0</v>
      </c>
    </row>
    <row r="681" customFormat="false" ht="12.75" hidden="false" customHeight="false" outlineLevel="0" collapsed="false">
      <c r="A681" s="93" t="n">
        <v>644</v>
      </c>
      <c r="B681" s="94"/>
      <c r="C681" s="81"/>
      <c r="D681" s="82"/>
      <c r="E681" s="83" t="n">
        <v>1</v>
      </c>
      <c r="F681" s="91"/>
      <c r="G681" s="95"/>
      <c r="H681" s="86" t="n">
        <f aca="false">G681-F681+1</f>
        <v>1</v>
      </c>
      <c r="I681" s="87" t="n">
        <f aca="false">+(E681*H681)/365</f>
        <v>0.00273972602739726</v>
      </c>
      <c r="J681" s="91"/>
      <c r="K681" s="91"/>
      <c r="L681" s="89"/>
      <c r="M681" s="90" t="n">
        <f aca="false">K681*L681</f>
        <v>0</v>
      </c>
      <c r="N681" s="90" t="n">
        <f aca="false">(J681+M681)/I681</f>
        <v>0</v>
      </c>
      <c r="O681" s="91"/>
      <c r="P681" s="90" t="n">
        <f aca="false">N681*O681</f>
        <v>0</v>
      </c>
    </row>
    <row r="682" customFormat="false" ht="12.75" hidden="false" customHeight="false" outlineLevel="0" collapsed="false">
      <c r="A682" s="93" t="n">
        <v>645</v>
      </c>
      <c r="B682" s="94"/>
      <c r="C682" s="81"/>
      <c r="D682" s="82"/>
      <c r="E682" s="83" t="n">
        <v>1</v>
      </c>
      <c r="F682" s="91"/>
      <c r="G682" s="95"/>
      <c r="H682" s="86" t="n">
        <f aca="false">G682-F682+1</f>
        <v>1</v>
      </c>
      <c r="I682" s="87" t="n">
        <f aca="false">+(E682*H682)/365</f>
        <v>0.00273972602739726</v>
      </c>
      <c r="J682" s="91"/>
      <c r="K682" s="91"/>
      <c r="L682" s="89"/>
      <c r="M682" s="90" t="n">
        <f aca="false">K682*L682</f>
        <v>0</v>
      </c>
      <c r="N682" s="90" t="n">
        <f aca="false">(J682+M682)/I682</f>
        <v>0</v>
      </c>
      <c r="O682" s="91"/>
      <c r="P682" s="90" t="n">
        <f aca="false">N682*O682</f>
        <v>0</v>
      </c>
    </row>
    <row r="683" customFormat="false" ht="12.75" hidden="false" customHeight="false" outlineLevel="0" collapsed="false">
      <c r="A683" s="93" t="n">
        <v>646</v>
      </c>
      <c r="B683" s="94"/>
      <c r="C683" s="81"/>
      <c r="D683" s="82"/>
      <c r="E683" s="83" t="n">
        <v>1</v>
      </c>
      <c r="F683" s="91"/>
      <c r="G683" s="95"/>
      <c r="H683" s="86" t="n">
        <f aca="false">G683-F683+1</f>
        <v>1</v>
      </c>
      <c r="I683" s="87" t="n">
        <f aca="false">+(E683*H683)/365</f>
        <v>0.00273972602739726</v>
      </c>
      <c r="J683" s="91"/>
      <c r="K683" s="91"/>
      <c r="L683" s="89"/>
      <c r="M683" s="90" t="n">
        <f aca="false">K683*L683</f>
        <v>0</v>
      </c>
      <c r="N683" s="90" t="n">
        <f aca="false">(J683+M683)/I683</f>
        <v>0</v>
      </c>
      <c r="O683" s="91"/>
      <c r="P683" s="90" t="n">
        <f aca="false">N683*O683</f>
        <v>0</v>
      </c>
    </row>
    <row r="684" customFormat="false" ht="12.75" hidden="false" customHeight="false" outlineLevel="0" collapsed="false">
      <c r="A684" s="93" t="n">
        <v>647</v>
      </c>
      <c r="B684" s="94"/>
      <c r="C684" s="81"/>
      <c r="D684" s="82"/>
      <c r="E684" s="83" t="n">
        <v>1</v>
      </c>
      <c r="F684" s="91"/>
      <c r="G684" s="95"/>
      <c r="H684" s="86" t="n">
        <f aca="false">G684-F684+1</f>
        <v>1</v>
      </c>
      <c r="I684" s="87" t="n">
        <f aca="false">+(E684*H684)/365</f>
        <v>0.00273972602739726</v>
      </c>
      <c r="J684" s="91"/>
      <c r="K684" s="91"/>
      <c r="L684" s="89"/>
      <c r="M684" s="90" t="n">
        <f aca="false">K684*L684</f>
        <v>0</v>
      </c>
      <c r="N684" s="90" t="n">
        <f aca="false">(J684+M684)/I684</f>
        <v>0</v>
      </c>
      <c r="O684" s="91"/>
      <c r="P684" s="90" t="n">
        <f aca="false">N684*O684</f>
        <v>0</v>
      </c>
    </row>
    <row r="685" customFormat="false" ht="12.75" hidden="false" customHeight="false" outlineLevel="0" collapsed="false">
      <c r="A685" s="93" t="n">
        <v>648</v>
      </c>
      <c r="B685" s="94"/>
      <c r="C685" s="81"/>
      <c r="D685" s="82"/>
      <c r="E685" s="83" t="n">
        <v>1</v>
      </c>
      <c r="F685" s="91"/>
      <c r="G685" s="95"/>
      <c r="H685" s="86" t="n">
        <f aca="false">G685-F685+1</f>
        <v>1</v>
      </c>
      <c r="I685" s="87" t="n">
        <f aca="false">+(E685*H685)/365</f>
        <v>0.00273972602739726</v>
      </c>
      <c r="J685" s="91"/>
      <c r="K685" s="91"/>
      <c r="L685" s="89"/>
      <c r="M685" s="90" t="n">
        <f aca="false">K685*L685</f>
        <v>0</v>
      </c>
      <c r="N685" s="90" t="n">
        <f aca="false">(J685+M685)/I685</f>
        <v>0</v>
      </c>
      <c r="O685" s="91"/>
      <c r="P685" s="90" t="n">
        <f aca="false">N685*O685</f>
        <v>0</v>
      </c>
    </row>
    <row r="686" customFormat="false" ht="12.75" hidden="false" customHeight="false" outlineLevel="0" collapsed="false">
      <c r="A686" s="93" t="n">
        <v>649</v>
      </c>
      <c r="B686" s="94"/>
      <c r="C686" s="81"/>
      <c r="D686" s="82"/>
      <c r="E686" s="83" t="n">
        <v>1</v>
      </c>
      <c r="F686" s="91"/>
      <c r="G686" s="95"/>
      <c r="H686" s="86" t="n">
        <f aca="false">G686-F686+1</f>
        <v>1</v>
      </c>
      <c r="I686" s="87" t="n">
        <f aca="false">+(E686*H686)/365</f>
        <v>0.00273972602739726</v>
      </c>
      <c r="J686" s="91"/>
      <c r="K686" s="91"/>
      <c r="L686" s="89"/>
      <c r="M686" s="90" t="n">
        <f aca="false">K686*L686</f>
        <v>0</v>
      </c>
      <c r="N686" s="90" t="n">
        <f aca="false">(J686+M686)/I686</f>
        <v>0</v>
      </c>
      <c r="O686" s="91"/>
      <c r="P686" s="90" t="n">
        <f aca="false">N686*O686</f>
        <v>0</v>
      </c>
    </row>
    <row r="687" customFormat="false" ht="12.75" hidden="false" customHeight="false" outlineLevel="0" collapsed="false">
      <c r="A687" s="93" t="n">
        <v>650</v>
      </c>
      <c r="B687" s="94"/>
      <c r="C687" s="81"/>
      <c r="D687" s="82"/>
      <c r="E687" s="83" t="n">
        <v>1</v>
      </c>
      <c r="F687" s="91"/>
      <c r="G687" s="95"/>
      <c r="H687" s="86" t="n">
        <f aca="false">G687-F687+1</f>
        <v>1</v>
      </c>
      <c r="I687" s="87" t="n">
        <f aca="false">+(E687*H687)/365</f>
        <v>0.00273972602739726</v>
      </c>
      <c r="J687" s="91"/>
      <c r="K687" s="91"/>
      <c r="L687" s="89"/>
      <c r="M687" s="90" t="n">
        <f aca="false">K687*L687</f>
        <v>0</v>
      </c>
      <c r="N687" s="90" t="n">
        <f aca="false">(J687+M687)/I687</f>
        <v>0</v>
      </c>
      <c r="O687" s="91"/>
      <c r="P687" s="90" t="n">
        <f aca="false">N687*O687</f>
        <v>0</v>
      </c>
    </row>
    <row r="688" customFormat="false" ht="12.75" hidden="false" customHeight="false" outlineLevel="0" collapsed="false">
      <c r="A688" s="93" t="n">
        <v>651</v>
      </c>
      <c r="B688" s="94"/>
      <c r="C688" s="81"/>
      <c r="D688" s="82"/>
      <c r="E688" s="83" t="n">
        <v>1</v>
      </c>
      <c r="F688" s="91"/>
      <c r="G688" s="95"/>
      <c r="H688" s="86" t="n">
        <f aca="false">G688-F688+1</f>
        <v>1</v>
      </c>
      <c r="I688" s="87" t="n">
        <f aca="false">+(E688*H688)/365</f>
        <v>0.00273972602739726</v>
      </c>
      <c r="J688" s="91"/>
      <c r="K688" s="91"/>
      <c r="L688" s="89"/>
      <c r="M688" s="90" t="n">
        <f aca="false">K688*L688</f>
        <v>0</v>
      </c>
      <c r="N688" s="90" t="n">
        <f aca="false">(J688+M688)/I688</f>
        <v>0</v>
      </c>
      <c r="O688" s="91"/>
      <c r="P688" s="90" t="n">
        <f aca="false">N688*O688</f>
        <v>0</v>
      </c>
    </row>
    <row r="689" customFormat="false" ht="12.75" hidden="false" customHeight="false" outlineLevel="0" collapsed="false">
      <c r="A689" s="93" t="n">
        <v>652</v>
      </c>
      <c r="B689" s="94"/>
      <c r="C689" s="81"/>
      <c r="D689" s="82"/>
      <c r="E689" s="83" t="n">
        <v>1</v>
      </c>
      <c r="F689" s="91"/>
      <c r="G689" s="95"/>
      <c r="H689" s="86" t="n">
        <f aca="false">G689-F689+1</f>
        <v>1</v>
      </c>
      <c r="I689" s="87" t="n">
        <f aca="false">+(E689*H689)/365</f>
        <v>0.00273972602739726</v>
      </c>
      <c r="J689" s="91"/>
      <c r="K689" s="91"/>
      <c r="L689" s="89"/>
      <c r="M689" s="90" t="n">
        <f aca="false">K689*L689</f>
        <v>0</v>
      </c>
      <c r="N689" s="90" t="n">
        <f aca="false">(J689+M689)/I689</f>
        <v>0</v>
      </c>
      <c r="O689" s="91"/>
      <c r="P689" s="90" t="n">
        <f aca="false">N689*O689</f>
        <v>0</v>
      </c>
    </row>
    <row r="690" customFormat="false" ht="12.75" hidden="false" customHeight="false" outlineLevel="0" collapsed="false">
      <c r="A690" s="93" t="n">
        <v>653</v>
      </c>
      <c r="B690" s="94"/>
      <c r="C690" s="81"/>
      <c r="D690" s="82"/>
      <c r="E690" s="83" t="n">
        <v>1</v>
      </c>
      <c r="F690" s="91"/>
      <c r="G690" s="95"/>
      <c r="H690" s="86" t="n">
        <f aca="false">G690-F690+1</f>
        <v>1</v>
      </c>
      <c r="I690" s="87" t="n">
        <f aca="false">+(E690*H690)/365</f>
        <v>0.00273972602739726</v>
      </c>
      <c r="J690" s="91"/>
      <c r="K690" s="91"/>
      <c r="L690" s="89"/>
      <c r="M690" s="90" t="n">
        <f aca="false">K690*L690</f>
        <v>0</v>
      </c>
      <c r="N690" s="90" t="n">
        <f aca="false">(J690+M690)/I690</f>
        <v>0</v>
      </c>
      <c r="O690" s="91"/>
      <c r="P690" s="90" t="n">
        <f aca="false">N690*O690</f>
        <v>0</v>
      </c>
    </row>
    <row r="691" customFormat="false" ht="12.75" hidden="false" customHeight="false" outlineLevel="0" collapsed="false">
      <c r="A691" s="93" t="n">
        <v>654</v>
      </c>
      <c r="B691" s="94"/>
      <c r="C691" s="81"/>
      <c r="D691" s="82"/>
      <c r="E691" s="83" t="n">
        <v>1</v>
      </c>
      <c r="F691" s="91"/>
      <c r="G691" s="95"/>
      <c r="H691" s="86" t="n">
        <f aca="false">G691-F691+1</f>
        <v>1</v>
      </c>
      <c r="I691" s="87" t="n">
        <f aca="false">+(E691*H691)/365</f>
        <v>0.00273972602739726</v>
      </c>
      <c r="J691" s="91"/>
      <c r="K691" s="91"/>
      <c r="L691" s="89"/>
      <c r="M691" s="90" t="n">
        <f aca="false">K691*L691</f>
        <v>0</v>
      </c>
      <c r="N691" s="90" t="n">
        <f aca="false">(J691+M691)/I691</f>
        <v>0</v>
      </c>
      <c r="O691" s="91"/>
      <c r="P691" s="90" t="n">
        <f aca="false">N691*O691</f>
        <v>0</v>
      </c>
    </row>
    <row r="692" customFormat="false" ht="12.75" hidden="false" customHeight="false" outlineLevel="0" collapsed="false">
      <c r="A692" s="93" t="n">
        <v>655</v>
      </c>
      <c r="B692" s="94"/>
      <c r="C692" s="81"/>
      <c r="D692" s="82"/>
      <c r="E692" s="83" t="n">
        <v>1</v>
      </c>
      <c r="F692" s="91"/>
      <c r="G692" s="95"/>
      <c r="H692" s="86" t="n">
        <f aca="false">G692-F692+1</f>
        <v>1</v>
      </c>
      <c r="I692" s="87" t="n">
        <f aca="false">+(E692*H692)/365</f>
        <v>0.00273972602739726</v>
      </c>
      <c r="J692" s="91"/>
      <c r="K692" s="91"/>
      <c r="L692" s="89"/>
      <c r="M692" s="90" t="n">
        <f aca="false">K692*L692</f>
        <v>0</v>
      </c>
      <c r="N692" s="90" t="n">
        <f aca="false">(J692+M692)/I692</f>
        <v>0</v>
      </c>
      <c r="O692" s="91"/>
      <c r="P692" s="90" t="n">
        <f aca="false">N692*O692</f>
        <v>0</v>
      </c>
    </row>
    <row r="693" customFormat="false" ht="12.75" hidden="false" customHeight="false" outlineLevel="0" collapsed="false">
      <c r="A693" s="93" t="n">
        <v>656</v>
      </c>
      <c r="B693" s="94"/>
      <c r="C693" s="81"/>
      <c r="D693" s="82"/>
      <c r="E693" s="83" t="n">
        <v>1</v>
      </c>
      <c r="F693" s="91"/>
      <c r="G693" s="95"/>
      <c r="H693" s="86" t="n">
        <f aca="false">G693-F693+1</f>
        <v>1</v>
      </c>
      <c r="I693" s="87" t="n">
        <f aca="false">+(E693*H693)/365</f>
        <v>0.00273972602739726</v>
      </c>
      <c r="J693" s="91"/>
      <c r="K693" s="91"/>
      <c r="L693" s="89"/>
      <c r="M693" s="90" t="n">
        <f aca="false">K693*L693</f>
        <v>0</v>
      </c>
      <c r="N693" s="90" t="n">
        <f aca="false">(J693+M693)/I693</f>
        <v>0</v>
      </c>
      <c r="O693" s="91"/>
      <c r="P693" s="90" t="n">
        <f aca="false">N693*O693</f>
        <v>0</v>
      </c>
    </row>
    <row r="694" customFormat="false" ht="12.75" hidden="false" customHeight="false" outlineLevel="0" collapsed="false">
      <c r="A694" s="93" t="n">
        <v>657</v>
      </c>
      <c r="B694" s="94"/>
      <c r="C694" s="81"/>
      <c r="D694" s="82"/>
      <c r="E694" s="83" t="n">
        <v>1</v>
      </c>
      <c r="F694" s="91"/>
      <c r="G694" s="95"/>
      <c r="H694" s="86" t="n">
        <f aca="false">G694-F694+1</f>
        <v>1</v>
      </c>
      <c r="I694" s="87" t="n">
        <f aca="false">+(E694*H694)/365</f>
        <v>0.00273972602739726</v>
      </c>
      <c r="J694" s="91"/>
      <c r="K694" s="91"/>
      <c r="L694" s="89"/>
      <c r="M694" s="90" t="n">
        <f aca="false">K694*L694</f>
        <v>0</v>
      </c>
      <c r="N694" s="90" t="n">
        <f aca="false">(J694+M694)/I694</f>
        <v>0</v>
      </c>
      <c r="O694" s="91"/>
      <c r="P694" s="90" t="n">
        <f aca="false">N694*O694</f>
        <v>0</v>
      </c>
    </row>
    <row r="695" customFormat="false" ht="12.75" hidden="false" customHeight="false" outlineLevel="0" collapsed="false">
      <c r="A695" s="93" t="n">
        <v>658</v>
      </c>
      <c r="B695" s="94"/>
      <c r="C695" s="81"/>
      <c r="D695" s="82"/>
      <c r="E695" s="83" t="n">
        <v>1</v>
      </c>
      <c r="F695" s="91"/>
      <c r="G695" s="95"/>
      <c r="H695" s="86" t="n">
        <f aca="false">G695-F695+1</f>
        <v>1</v>
      </c>
      <c r="I695" s="87" t="n">
        <f aca="false">+(E695*H695)/365</f>
        <v>0.00273972602739726</v>
      </c>
      <c r="J695" s="91"/>
      <c r="K695" s="91"/>
      <c r="L695" s="89"/>
      <c r="M695" s="90" t="n">
        <f aca="false">K695*L695</f>
        <v>0</v>
      </c>
      <c r="N695" s="90" t="n">
        <f aca="false">(J695+M695)/I695</f>
        <v>0</v>
      </c>
      <c r="O695" s="91"/>
      <c r="P695" s="90" t="n">
        <f aca="false">N695*O695</f>
        <v>0</v>
      </c>
    </row>
    <row r="696" customFormat="false" ht="12.75" hidden="false" customHeight="false" outlineLevel="0" collapsed="false">
      <c r="A696" s="93" t="n">
        <v>659</v>
      </c>
      <c r="B696" s="94"/>
      <c r="C696" s="81"/>
      <c r="D696" s="82"/>
      <c r="E696" s="83" t="n">
        <v>1</v>
      </c>
      <c r="F696" s="91"/>
      <c r="G696" s="95"/>
      <c r="H696" s="86" t="n">
        <f aca="false">G696-F696+1</f>
        <v>1</v>
      </c>
      <c r="I696" s="87" t="n">
        <f aca="false">+(E696*H696)/365</f>
        <v>0.00273972602739726</v>
      </c>
      <c r="J696" s="91"/>
      <c r="K696" s="91"/>
      <c r="L696" s="89"/>
      <c r="M696" s="90" t="n">
        <f aca="false">K696*L696</f>
        <v>0</v>
      </c>
      <c r="N696" s="90" t="n">
        <f aca="false">(J696+M696)/I696</f>
        <v>0</v>
      </c>
      <c r="O696" s="91"/>
      <c r="P696" s="90" t="n">
        <f aca="false">N696*O696</f>
        <v>0</v>
      </c>
    </row>
    <row r="697" customFormat="false" ht="12.75" hidden="false" customHeight="false" outlineLevel="0" collapsed="false">
      <c r="A697" s="93" t="n">
        <v>660</v>
      </c>
      <c r="B697" s="94"/>
      <c r="C697" s="81"/>
      <c r="D697" s="82"/>
      <c r="E697" s="83" t="n">
        <v>1</v>
      </c>
      <c r="F697" s="91"/>
      <c r="G697" s="95"/>
      <c r="H697" s="86" t="n">
        <f aca="false">G697-F697+1</f>
        <v>1</v>
      </c>
      <c r="I697" s="87" t="n">
        <f aca="false">+(E697*H697)/365</f>
        <v>0.00273972602739726</v>
      </c>
      <c r="J697" s="91"/>
      <c r="K697" s="91"/>
      <c r="L697" s="89"/>
      <c r="M697" s="90" t="n">
        <f aca="false">K697*L697</f>
        <v>0</v>
      </c>
      <c r="N697" s="90" t="n">
        <f aca="false">(J697+M697)/I697</f>
        <v>0</v>
      </c>
      <c r="O697" s="91"/>
      <c r="P697" s="90" t="n">
        <f aca="false">N697*O697</f>
        <v>0</v>
      </c>
    </row>
    <row r="698" customFormat="false" ht="12.75" hidden="false" customHeight="false" outlineLevel="0" collapsed="false">
      <c r="A698" s="93" t="n">
        <v>661</v>
      </c>
      <c r="B698" s="94"/>
      <c r="C698" s="81"/>
      <c r="D698" s="82"/>
      <c r="E698" s="83" t="n">
        <v>1</v>
      </c>
      <c r="F698" s="91"/>
      <c r="G698" s="95"/>
      <c r="H698" s="86" t="n">
        <f aca="false">G698-F698+1</f>
        <v>1</v>
      </c>
      <c r="I698" s="87" t="n">
        <f aca="false">+(E698*H698)/365</f>
        <v>0.00273972602739726</v>
      </c>
      <c r="J698" s="91"/>
      <c r="K698" s="91"/>
      <c r="L698" s="89"/>
      <c r="M698" s="90" t="n">
        <f aca="false">K698*L698</f>
        <v>0</v>
      </c>
      <c r="N698" s="90" t="n">
        <f aca="false">(J698+M698)/I698</f>
        <v>0</v>
      </c>
      <c r="O698" s="91"/>
      <c r="P698" s="90" t="n">
        <f aca="false">N698*O698</f>
        <v>0</v>
      </c>
    </row>
    <row r="699" customFormat="false" ht="12.75" hidden="false" customHeight="false" outlineLevel="0" collapsed="false">
      <c r="A699" s="93" t="n">
        <v>662</v>
      </c>
      <c r="B699" s="94"/>
      <c r="C699" s="81"/>
      <c r="D699" s="82"/>
      <c r="E699" s="83" t="n">
        <v>1</v>
      </c>
      <c r="F699" s="91"/>
      <c r="G699" s="95"/>
      <c r="H699" s="86" t="n">
        <f aca="false">G699-F699+1</f>
        <v>1</v>
      </c>
      <c r="I699" s="87" t="n">
        <f aca="false">+(E699*H699)/365</f>
        <v>0.00273972602739726</v>
      </c>
      <c r="J699" s="91"/>
      <c r="K699" s="91"/>
      <c r="L699" s="89"/>
      <c r="M699" s="90" t="n">
        <f aca="false">K699*L699</f>
        <v>0</v>
      </c>
      <c r="N699" s="90" t="n">
        <f aca="false">(J699+M699)/I699</f>
        <v>0</v>
      </c>
      <c r="O699" s="91"/>
      <c r="P699" s="90" t="n">
        <f aca="false">N699*O699</f>
        <v>0</v>
      </c>
    </row>
    <row r="700" customFormat="false" ht="12.75" hidden="false" customHeight="false" outlineLevel="0" collapsed="false">
      <c r="A700" s="93" t="n">
        <v>663</v>
      </c>
      <c r="B700" s="94"/>
      <c r="C700" s="81"/>
      <c r="D700" s="82"/>
      <c r="E700" s="83" t="n">
        <v>1</v>
      </c>
      <c r="F700" s="91"/>
      <c r="G700" s="95"/>
      <c r="H700" s="86" t="n">
        <f aca="false">G700-F700+1</f>
        <v>1</v>
      </c>
      <c r="I700" s="87" t="n">
        <f aca="false">+(E700*H700)/365</f>
        <v>0.00273972602739726</v>
      </c>
      <c r="J700" s="91"/>
      <c r="K700" s="91"/>
      <c r="L700" s="89"/>
      <c r="M700" s="90" t="n">
        <f aca="false">K700*L700</f>
        <v>0</v>
      </c>
      <c r="N700" s="90" t="n">
        <f aca="false">(J700+M700)/I700</f>
        <v>0</v>
      </c>
      <c r="O700" s="91"/>
      <c r="P700" s="90" t="n">
        <f aca="false">N700*O700</f>
        <v>0</v>
      </c>
    </row>
    <row r="701" customFormat="false" ht="12.75" hidden="false" customHeight="false" outlineLevel="0" collapsed="false">
      <c r="A701" s="93" t="n">
        <v>664</v>
      </c>
      <c r="B701" s="94"/>
      <c r="C701" s="81"/>
      <c r="D701" s="82"/>
      <c r="E701" s="83" t="n">
        <v>1</v>
      </c>
      <c r="F701" s="91"/>
      <c r="G701" s="95"/>
      <c r="H701" s="86" t="n">
        <f aca="false">G701-F701+1</f>
        <v>1</v>
      </c>
      <c r="I701" s="87" t="n">
        <f aca="false">+(E701*H701)/365</f>
        <v>0.00273972602739726</v>
      </c>
      <c r="J701" s="91"/>
      <c r="K701" s="91"/>
      <c r="L701" s="89"/>
      <c r="M701" s="90" t="n">
        <f aca="false">K701*L701</f>
        <v>0</v>
      </c>
      <c r="N701" s="90" t="n">
        <f aca="false">(J701+M701)/I701</f>
        <v>0</v>
      </c>
      <c r="O701" s="91"/>
      <c r="P701" s="90" t="n">
        <f aca="false">N701*O701</f>
        <v>0</v>
      </c>
    </row>
    <row r="702" customFormat="false" ht="12.75" hidden="false" customHeight="false" outlineLevel="0" collapsed="false">
      <c r="A702" s="93" t="n">
        <v>665</v>
      </c>
      <c r="B702" s="94"/>
      <c r="C702" s="81"/>
      <c r="D702" s="82"/>
      <c r="E702" s="83" t="n">
        <v>1</v>
      </c>
      <c r="F702" s="91"/>
      <c r="G702" s="95"/>
      <c r="H702" s="86" t="n">
        <f aca="false">G702-F702+1</f>
        <v>1</v>
      </c>
      <c r="I702" s="87" t="n">
        <f aca="false">+(E702*H702)/365</f>
        <v>0.00273972602739726</v>
      </c>
      <c r="J702" s="91"/>
      <c r="K702" s="91"/>
      <c r="L702" s="89"/>
      <c r="M702" s="90" t="n">
        <f aca="false">K702*L702</f>
        <v>0</v>
      </c>
      <c r="N702" s="90" t="n">
        <f aca="false">(J702+M702)/I702</f>
        <v>0</v>
      </c>
      <c r="O702" s="91"/>
      <c r="P702" s="90" t="n">
        <f aca="false">N702*O702</f>
        <v>0</v>
      </c>
    </row>
    <row r="703" customFormat="false" ht="12.75" hidden="false" customHeight="false" outlineLevel="0" collapsed="false">
      <c r="A703" s="93" t="n">
        <v>666</v>
      </c>
      <c r="B703" s="94"/>
      <c r="C703" s="81"/>
      <c r="D703" s="82"/>
      <c r="E703" s="83" t="n">
        <v>1</v>
      </c>
      <c r="F703" s="91"/>
      <c r="G703" s="95"/>
      <c r="H703" s="86" t="n">
        <f aca="false">G703-F703+1</f>
        <v>1</v>
      </c>
      <c r="I703" s="87" t="n">
        <f aca="false">+(E703*H703)/365</f>
        <v>0.00273972602739726</v>
      </c>
      <c r="J703" s="91"/>
      <c r="K703" s="91"/>
      <c r="L703" s="89"/>
      <c r="M703" s="90" t="n">
        <f aca="false">K703*L703</f>
        <v>0</v>
      </c>
      <c r="N703" s="90" t="n">
        <f aca="false">(J703+M703)/I703</f>
        <v>0</v>
      </c>
      <c r="O703" s="91"/>
      <c r="P703" s="90" t="n">
        <f aca="false">N703*O703</f>
        <v>0</v>
      </c>
    </row>
    <row r="704" customFormat="false" ht="12.75" hidden="false" customHeight="false" outlineLevel="0" collapsed="false">
      <c r="A704" s="93" t="n">
        <v>667</v>
      </c>
      <c r="B704" s="94"/>
      <c r="C704" s="81"/>
      <c r="D704" s="82"/>
      <c r="E704" s="83" t="n">
        <v>1</v>
      </c>
      <c r="F704" s="91"/>
      <c r="G704" s="95"/>
      <c r="H704" s="86" t="n">
        <f aca="false">G704-F704+1</f>
        <v>1</v>
      </c>
      <c r="I704" s="87" t="n">
        <f aca="false">+(E704*H704)/365</f>
        <v>0.00273972602739726</v>
      </c>
      <c r="J704" s="91"/>
      <c r="K704" s="91"/>
      <c r="L704" s="89"/>
      <c r="M704" s="90" t="n">
        <f aca="false">K704*L704</f>
        <v>0</v>
      </c>
      <c r="N704" s="90" t="n">
        <f aca="false">(J704+M704)/I704</f>
        <v>0</v>
      </c>
      <c r="O704" s="91"/>
      <c r="P704" s="90" t="n">
        <f aca="false">N704*O704</f>
        <v>0</v>
      </c>
    </row>
    <row r="705" customFormat="false" ht="12.75" hidden="false" customHeight="false" outlineLevel="0" collapsed="false">
      <c r="A705" s="93" t="n">
        <v>668</v>
      </c>
      <c r="B705" s="94"/>
      <c r="C705" s="81"/>
      <c r="D705" s="82"/>
      <c r="E705" s="83" t="n">
        <v>1</v>
      </c>
      <c r="F705" s="91"/>
      <c r="G705" s="95"/>
      <c r="H705" s="86" t="n">
        <f aca="false">G705-F705+1</f>
        <v>1</v>
      </c>
      <c r="I705" s="87" t="n">
        <f aca="false">+(E705*H705)/365</f>
        <v>0.00273972602739726</v>
      </c>
      <c r="J705" s="91"/>
      <c r="K705" s="91"/>
      <c r="L705" s="89"/>
      <c r="M705" s="90" t="n">
        <f aca="false">K705*L705</f>
        <v>0</v>
      </c>
      <c r="N705" s="90" t="n">
        <f aca="false">(J705+M705)/I705</f>
        <v>0</v>
      </c>
      <c r="O705" s="91"/>
      <c r="P705" s="90" t="n">
        <f aca="false">N705*O705</f>
        <v>0</v>
      </c>
    </row>
    <row r="706" customFormat="false" ht="12.75" hidden="false" customHeight="false" outlineLevel="0" collapsed="false">
      <c r="A706" s="93" t="n">
        <v>669</v>
      </c>
      <c r="B706" s="94"/>
      <c r="C706" s="81"/>
      <c r="D706" s="82"/>
      <c r="E706" s="83" t="n">
        <v>1</v>
      </c>
      <c r="F706" s="91"/>
      <c r="G706" s="95"/>
      <c r="H706" s="86" t="n">
        <f aca="false">G706-F706+1</f>
        <v>1</v>
      </c>
      <c r="I706" s="87" t="n">
        <f aca="false">+(E706*H706)/365</f>
        <v>0.00273972602739726</v>
      </c>
      <c r="J706" s="91"/>
      <c r="K706" s="91"/>
      <c r="L706" s="89"/>
      <c r="M706" s="90" t="n">
        <f aca="false">K706*L706</f>
        <v>0</v>
      </c>
      <c r="N706" s="90" t="n">
        <f aca="false">(J706+M706)/I706</f>
        <v>0</v>
      </c>
      <c r="O706" s="91"/>
      <c r="P706" s="90" t="n">
        <f aca="false">N706*O706</f>
        <v>0</v>
      </c>
    </row>
    <row r="707" customFormat="false" ht="12.75" hidden="false" customHeight="false" outlineLevel="0" collapsed="false">
      <c r="A707" s="93" t="n">
        <v>670</v>
      </c>
      <c r="B707" s="94"/>
      <c r="C707" s="81"/>
      <c r="D707" s="82"/>
      <c r="E707" s="83" t="n">
        <v>1</v>
      </c>
      <c r="F707" s="91"/>
      <c r="G707" s="95"/>
      <c r="H707" s="86" t="n">
        <f aca="false">G707-F707+1</f>
        <v>1</v>
      </c>
      <c r="I707" s="87" t="n">
        <f aca="false">+(E707*H707)/365</f>
        <v>0.00273972602739726</v>
      </c>
      <c r="J707" s="91"/>
      <c r="K707" s="91"/>
      <c r="L707" s="89"/>
      <c r="M707" s="90" t="n">
        <f aca="false">K707*L707</f>
        <v>0</v>
      </c>
      <c r="N707" s="90" t="n">
        <f aca="false">(J707+M707)/I707</f>
        <v>0</v>
      </c>
      <c r="O707" s="91"/>
      <c r="P707" s="90" t="n">
        <f aca="false">N707*O707</f>
        <v>0</v>
      </c>
    </row>
    <row r="708" customFormat="false" ht="12.75" hidden="false" customHeight="false" outlineLevel="0" collapsed="false">
      <c r="A708" s="93" t="n">
        <v>671</v>
      </c>
      <c r="B708" s="94"/>
      <c r="C708" s="81"/>
      <c r="D708" s="82"/>
      <c r="E708" s="83" t="n">
        <v>1</v>
      </c>
      <c r="F708" s="91"/>
      <c r="G708" s="95"/>
      <c r="H708" s="86" t="n">
        <f aca="false">G708-F708+1</f>
        <v>1</v>
      </c>
      <c r="I708" s="87" t="n">
        <f aca="false">+(E708*H708)/365</f>
        <v>0.00273972602739726</v>
      </c>
      <c r="J708" s="91"/>
      <c r="K708" s="91"/>
      <c r="L708" s="89"/>
      <c r="M708" s="90" t="n">
        <f aca="false">K708*L708</f>
        <v>0</v>
      </c>
      <c r="N708" s="90" t="n">
        <f aca="false">(J708+M708)/I708</f>
        <v>0</v>
      </c>
      <c r="O708" s="91"/>
      <c r="P708" s="90" t="n">
        <f aca="false">N708*O708</f>
        <v>0</v>
      </c>
    </row>
    <row r="709" customFormat="false" ht="12.75" hidden="false" customHeight="false" outlineLevel="0" collapsed="false">
      <c r="A709" s="93" t="n">
        <v>672</v>
      </c>
      <c r="B709" s="94"/>
      <c r="C709" s="81"/>
      <c r="D709" s="82"/>
      <c r="E709" s="83" t="n">
        <v>1</v>
      </c>
      <c r="F709" s="91"/>
      <c r="G709" s="95"/>
      <c r="H709" s="86" t="n">
        <f aca="false">G709-F709+1</f>
        <v>1</v>
      </c>
      <c r="I709" s="87" t="n">
        <f aca="false">+(E709*H709)/365</f>
        <v>0.00273972602739726</v>
      </c>
      <c r="J709" s="91"/>
      <c r="K709" s="91"/>
      <c r="L709" s="89"/>
      <c r="M709" s="90" t="n">
        <f aca="false">K709*L709</f>
        <v>0</v>
      </c>
      <c r="N709" s="90" t="n">
        <f aca="false">(J709+M709)/I709</f>
        <v>0</v>
      </c>
      <c r="O709" s="91"/>
      <c r="P709" s="90" t="n">
        <f aca="false">N709*O709</f>
        <v>0</v>
      </c>
    </row>
    <row r="710" customFormat="false" ht="12.75" hidden="false" customHeight="false" outlineLevel="0" collapsed="false">
      <c r="A710" s="93" t="n">
        <v>673</v>
      </c>
      <c r="B710" s="94"/>
      <c r="C710" s="81"/>
      <c r="D710" s="82"/>
      <c r="E710" s="83" t="n">
        <v>1</v>
      </c>
      <c r="F710" s="91"/>
      <c r="G710" s="95"/>
      <c r="H710" s="86" t="n">
        <f aca="false">G710-F710+1</f>
        <v>1</v>
      </c>
      <c r="I710" s="87" t="n">
        <f aca="false">+(E710*H710)/365</f>
        <v>0.00273972602739726</v>
      </c>
      <c r="J710" s="91"/>
      <c r="K710" s="91"/>
      <c r="L710" s="89"/>
      <c r="M710" s="90" t="n">
        <f aca="false">K710*L710</f>
        <v>0</v>
      </c>
      <c r="N710" s="90" t="n">
        <f aca="false">(J710+M710)/I710</f>
        <v>0</v>
      </c>
      <c r="O710" s="91"/>
      <c r="P710" s="90" t="n">
        <f aca="false">N710*O710</f>
        <v>0</v>
      </c>
    </row>
    <row r="711" customFormat="false" ht="12.75" hidden="false" customHeight="false" outlineLevel="0" collapsed="false">
      <c r="A711" s="93" t="n">
        <v>674</v>
      </c>
      <c r="B711" s="94"/>
      <c r="C711" s="81"/>
      <c r="D711" s="82"/>
      <c r="E711" s="83" t="n">
        <v>1</v>
      </c>
      <c r="F711" s="91"/>
      <c r="G711" s="95"/>
      <c r="H711" s="86" t="n">
        <f aca="false">G711-F711+1</f>
        <v>1</v>
      </c>
      <c r="I711" s="87" t="n">
        <f aca="false">+(E711*H711)/365</f>
        <v>0.00273972602739726</v>
      </c>
      <c r="J711" s="91"/>
      <c r="K711" s="91"/>
      <c r="L711" s="89"/>
      <c r="M711" s="90" t="n">
        <f aca="false">K711*L711</f>
        <v>0</v>
      </c>
      <c r="N711" s="90" t="n">
        <f aca="false">(J711+M711)/I711</f>
        <v>0</v>
      </c>
      <c r="O711" s="91"/>
      <c r="P711" s="90" t="n">
        <f aca="false">N711*O711</f>
        <v>0</v>
      </c>
    </row>
    <row r="712" customFormat="false" ht="12.75" hidden="false" customHeight="false" outlineLevel="0" collapsed="false">
      <c r="A712" s="93" t="n">
        <v>675</v>
      </c>
      <c r="B712" s="94"/>
      <c r="C712" s="81"/>
      <c r="D712" s="82"/>
      <c r="E712" s="83" t="n">
        <v>1</v>
      </c>
      <c r="F712" s="91"/>
      <c r="G712" s="95"/>
      <c r="H712" s="86" t="n">
        <f aca="false">G712-F712+1</f>
        <v>1</v>
      </c>
      <c r="I712" s="87" t="n">
        <f aca="false">+(E712*H712)/365</f>
        <v>0.00273972602739726</v>
      </c>
      <c r="J712" s="91"/>
      <c r="K712" s="91"/>
      <c r="L712" s="89"/>
      <c r="M712" s="90" t="n">
        <f aca="false">K712*L712</f>
        <v>0</v>
      </c>
      <c r="N712" s="90" t="n">
        <f aca="false">(J712+M712)/I712</f>
        <v>0</v>
      </c>
      <c r="O712" s="91"/>
      <c r="P712" s="90" t="n">
        <f aca="false">N712*O712</f>
        <v>0</v>
      </c>
    </row>
    <row r="713" customFormat="false" ht="12.75" hidden="false" customHeight="false" outlineLevel="0" collapsed="false">
      <c r="A713" s="93" t="n">
        <v>676</v>
      </c>
      <c r="B713" s="94"/>
      <c r="C713" s="81"/>
      <c r="D713" s="82"/>
      <c r="E713" s="83" t="n">
        <v>1</v>
      </c>
      <c r="F713" s="91"/>
      <c r="G713" s="95"/>
      <c r="H713" s="86" t="n">
        <f aca="false">G713-F713+1</f>
        <v>1</v>
      </c>
      <c r="I713" s="87" t="n">
        <f aca="false">+(E713*H713)/365</f>
        <v>0.00273972602739726</v>
      </c>
      <c r="J713" s="91"/>
      <c r="K713" s="91"/>
      <c r="L713" s="89"/>
      <c r="M713" s="90" t="n">
        <f aca="false">K713*L713</f>
        <v>0</v>
      </c>
      <c r="N713" s="90" t="n">
        <f aca="false">(J713+M713)/I713</f>
        <v>0</v>
      </c>
      <c r="O713" s="91"/>
      <c r="P713" s="90" t="n">
        <f aca="false">N713*O713</f>
        <v>0</v>
      </c>
    </row>
    <row r="714" customFormat="false" ht="12.75" hidden="false" customHeight="false" outlineLevel="0" collapsed="false">
      <c r="A714" s="93" t="n">
        <v>677</v>
      </c>
      <c r="B714" s="94"/>
      <c r="C714" s="81"/>
      <c r="D714" s="82"/>
      <c r="E714" s="83" t="n">
        <v>1</v>
      </c>
      <c r="F714" s="91"/>
      <c r="G714" s="95"/>
      <c r="H714" s="86" t="n">
        <f aca="false">G714-F714+1</f>
        <v>1</v>
      </c>
      <c r="I714" s="87" t="n">
        <f aca="false">+(E714*H714)/365</f>
        <v>0.00273972602739726</v>
      </c>
      <c r="J714" s="91"/>
      <c r="K714" s="91"/>
      <c r="L714" s="89"/>
      <c r="M714" s="90" t="n">
        <f aca="false">K714*L714</f>
        <v>0</v>
      </c>
      <c r="N714" s="90" t="n">
        <f aca="false">(J714+M714)/I714</f>
        <v>0</v>
      </c>
      <c r="O714" s="91"/>
      <c r="P714" s="90" t="n">
        <f aca="false">N714*O714</f>
        <v>0</v>
      </c>
    </row>
    <row r="715" customFormat="false" ht="12.75" hidden="false" customHeight="false" outlineLevel="0" collapsed="false">
      <c r="A715" s="93" t="n">
        <v>678</v>
      </c>
      <c r="B715" s="94"/>
      <c r="C715" s="81"/>
      <c r="D715" s="82"/>
      <c r="E715" s="83" t="n">
        <v>1</v>
      </c>
      <c r="F715" s="91"/>
      <c r="G715" s="95"/>
      <c r="H715" s="86" t="n">
        <f aca="false">G715-F715+1</f>
        <v>1</v>
      </c>
      <c r="I715" s="87" t="n">
        <f aca="false">+(E715*H715)/365</f>
        <v>0.00273972602739726</v>
      </c>
      <c r="J715" s="91"/>
      <c r="K715" s="91"/>
      <c r="L715" s="89"/>
      <c r="M715" s="90" t="n">
        <f aca="false">K715*L715</f>
        <v>0</v>
      </c>
      <c r="N715" s="90" t="n">
        <f aca="false">(J715+M715)/I715</f>
        <v>0</v>
      </c>
      <c r="O715" s="91"/>
      <c r="P715" s="90" t="n">
        <f aca="false">N715*O715</f>
        <v>0</v>
      </c>
    </row>
    <row r="716" customFormat="false" ht="12.75" hidden="false" customHeight="false" outlineLevel="0" collapsed="false">
      <c r="A716" s="93" t="n">
        <v>679</v>
      </c>
      <c r="B716" s="94"/>
      <c r="C716" s="81"/>
      <c r="D716" s="82"/>
      <c r="E716" s="83" t="n">
        <v>1</v>
      </c>
      <c r="F716" s="91"/>
      <c r="G716" s="95"/>
      <c r="H716" s="86" t="n">
        <f aca="false">G716-F716+1</f>
        <v>1</v>
      </c>
      <c r="I716" s="87" t="n">
        <f aca="false">+(E716*H716)/365</f>
        <v>0.00273972602739726</v>
      </c>
      <c r="J716" s="91"/>
      <c r="K716" s="91"/>
      <c r="L716" s="89"/>
      <c r="M716" s="90" t="n">
        <f aca="false">K716*L716</f>
        <v>0</v>
      </c>
      <c r="N716" s="90" t="n">
        <f aca="false">(J716+M716)/I716</f>
        <v>0</v>
      </c>
      <c r="O716" s="91"/>
      <c r="P716" s="90" t="n">
        <f aca="false">N716*O716</f>
        <v>0</v>
      </c>
    </row>
    <row r="717" customFormat="false" ht="12.75" hidden="false" customHeight="false" outlineLevel="0" collapsed="false">
      <c r="A717" s="93" t="n">
        <v>680</v>
      </c>
      <c r="B717" s="94"/>
      <c r="C717" s="81"/>
      <c r="D717" s="82"/>
      <c r="E717" s="83" t="n">
        <v>1</v>
      </c>
      <c r="F717" s="91"/>
      <c r="G717" s="95"/>
      <c r="H717" s="86" t="n">
        <f aca="false">G717-F717+1</f>
        <v>1</v>
      </c>
      <c r="I717" s="87" t="n">
        <f aca="false">+(E717*H717)/365</f>
        <v>0.00273972602739726</v>
      </c>
      <c r="J717" s="91"/>
      <c r="K717" s="91"/>
      <c r="L717" s="89"/>
      <c r="M717" s="90" t="n">
        <f aca="false">K717*L717</f>
        <v>0</v>
      </c>
      <c r="N717" s="90" t="n">
        <f aca="false">(J717+M717)/I717</f>
        <v>0</v>
      </c>
      <c r="O717" s="91"/>
      <c r="P717" s="90" t="n">
        <f aca="false">N717*O717</f>
        <v>0</v>
      </c>
    </row>
    <row r="718" customFormat="false" ht="12.75" hidden="false" customHeight="false" outlineLevel="0" collapsed="false">
      <c r="A718" s="93" t="n">
        <v>681</v>
      </c>
      <c r="B718" s="94"/>
      <c r="C718" s="81"/>
      <c r="D718" s="82"/>
      <c r="E718" s="83" t="n">
        <v>1</v>
      </c>
      <c r="F718" s="91"/>
      <c r="G718" s="95"/>
      <c r="H718" s="86" t="n">
        <f aca="false">G718-F718+1</f>
        <v>1</v>
      </c>
      <c r="I718" s="87" t="n">
        <f aca="false">+(E718*H718)/365</f>
        <v>0.00273972602739726</v>
      </c>
      <c r="J718" s="91"/>
      <c r="K718" s="91"/>
      <c r="L718" s="89"/>
      <c r="M718" s="90" t="n">
        <f aca="false">K718*L718</f>
        <v>0</v>
      </c>
      <c r="N718" s="90" t="n">
        <f aca="false">(J718+M718)/I718</f>
        <v>0</v>
      </c>
      <c r="O718" s="91"/>
      <c r="P718" s="90" t="n">
        <f aca="false">N718*O718</f>
        <v>0</v>
      </c>
    </row>
    <row r="719" customFormat="false" ht="12.75" hidden="false" customHeight="false" outlineLevel="0" collapsed="false">
      <c r="A719" s="93" t="n">
        <v>682</v>
      </c>
      <c r="B719" s="94"/>
      <c r="C719" s="81"/>
      <c r="D719" s="82"/>
      <c r="E719" s="83" t="n">
        <v>1</v>
      </c>
      <c r="F719" s="91"/>
      <c r="G719" s="95"/>
      <c r="H719" s="86" t="n">
        <f aca="false">G719-F719+1</f>
        <v>1</v>
      </c>
      <c r="I719" s="87" t="n">
        <f aca="false">+(E719*H719)/365</f>
        <v>0.00273972602739726</v>
      </c>
      <c r="J719" s="91"/>
      <c r="K719" s="91"/>
      <c r="L719" s="89"/>
      <c r="M719" s="90" t="n">
        <f aca="false">K719*L719</f>
        <v>0</v>
      </c>
      <c r="N719" s="90" t="n">
        <f aca="false">(J719+M719)/I719</f>
        <v>0</v>
      </c>
      <c r="O719" s="91"/>
      <c r="P719" s="90" t="n">
        <f aca="false">N719*O719</f>
        <v>0</v>
      </c>
    </row>
    <row r="720" customFormat="false" ht="12.75" hidden="false" customHeight="false" outlineLevel="0" collapsed="false">
      <c r="A720" s="93" t="n">
        <v>683</v>
      </c>
      <c r="B720" s="94"/>
      <c r="C720" s="81"/>
      <c r="D720" s="82"/>
      <c r="E720" s="83" t="n">
        <v>1</v>
      </c>
      <c r="F720" s="91"/>
      <c r="G720" s="95"/>
      <c r="H720" s="86" t="n">
        <f aca="false">G720-F720+1</f>
        <v>1</v>
      </c>
      <c r="I720" s="87" t="n">
        <f aca="false">+(E720*H720)/365</f>
        <v>0.00273972602739726</v>
      </c>
      <c r="J720" s="91"/>
      <c r="K720" s="91"/>
      <c r="L720" s="89"/>
      <c r="M720" s="90" t="n">
        <f aca="false">K720*L720</f>
        <v>0</v>
      </c>
      <c r="N720" s="90" t="n">
        <f aca="false">(J720+M720)/I720</f>
        <v>0</v>
      </c>
      <c r="O720" s="91"/>
      <c r="P720" s="90" t="n">
        <f aca="false">N720*O720</f>
        <v>0</v>
      </c>
    </row>
    <row r="721" customFormat="false" ht="12.75" hidden="false" customHeight="false" outlineLevel="0" collapsed="false">
      <c r="A721" s="93" t="n">
        <v>684</v>
      </c>
      <c r="B721" s="94"/>
      <c r="C721" s="81"/>
      <c r="D721" s="82"/>
      <c r="E721" s="83" t="n">
        <v>1</v>
      </c>
      <c r="F721" s="91"/>
      <c r="G721" s="95"/>
      <c r="H721" s="86" t="n">
        <f aca="false">G721-F721+1</f>
        <v>1</v>
      </c>
      <c r="I721" s="87" t="n">
        <f aca="false">+(E721*H721)/365</f>
        <v>0.00273972602739726</v>
      </c>
      <c r="J721" s="91"/>
      <c r="K721" s="91"/>
      <c r="L721" s="89"/>
      <c r="M721" s="90" t="n">
        <f aca="false">K721*L721</f>
        <v>0</v>
      </c>
      <c r="N721" s="90" t="n">
        <f aca="false">(J721+M721)/I721</f>
        <v>0</v>
      </c>
      <c r="O721" s="91"/>
      <c r="P721" s="90" t="n">
        <f aca="false">N721*O721</f>
        <v>0</v>
      </c>
    </row>
    <row r="722" customFormat="false" ht="12.75" hidden="false" customHeight="false" outlineLevel="0" collapsed="false">
      <c r="A722" s="93" t="n">
        <v>685</v>
      </c>
      <c r="B722" s="94"/>
      <c r="C722" s="81"/>
      <c r="D722" s="82"/>
      <c r="E722" s="83" t="n">
        <v>1</v>
      </c>
      <c r="F722" s="91"/>
      <c r="G722" s="95"/>
      <c r="H722" s="86" t="n">
        <f aca="false">G722-F722+1</f>
        <v>1</v>
      </c>
      <c r="I722" s="87" t="n">
        <f aca="false">+(E722*H722)/365</f>
        <v>0.00273972602739726</v>
      </c>
      <c r="J722" s="91"/>
      <c r="K722" s="91"/>
      <c r="L722" s="89"/>
      <c r="M722" s="90" t="n">
        <f aca="false">K722*L722</f>
        <v>0</v>
      </c>
      <c r="N722" s="90" t="n">
        <f aca="false">(J722+M722)/I722</f>
        <v>0</v>
      </c>
      <c r="O722" s="91"/>
      <c r="P722" s="90" t="n">
        <f aca="false">N722*O722</f>
        <v>0</v>
      </c>
    </row>
    <row r="723" customFormat="false" ht="12.75" hidden="false" customHeight="false" outlineLevel="0" collapsed="false">
      <c r="A723" s="93" t="n">
        <v>686</v>
      </c>
      <c r="B723" s="94"/>
      <c r="C723" s="81"/>
      <c r="D723" s="82"/>
      <c r="E723" s="83" t="n">
        <v>1</v>
      </c>
      <c r="F723" s="91"/>
      <c r="G723" s="95"/>
      <c r="H723" s="86" t="n">
        <f aca="false">G723-F723+1</f>
        <v>1</v>
      </c>
      <c r="I723" s="87" t="n">
        <f aca="false">+(E723*H723)/365</f>
        <v>0.00273972602739726</v>
      </c>
      <c r="J723" s="91"/>
      <c r="K723" s="91"/>
      <c r="L723" s="89"/>
      <c r="M723" s="90" t="n">
        <f aca="false">K723*L723</f>
        <v>0</v>
      </c>
      <c r="N723" s="90" t="n">
        <f aca="false">(J723+M723)/I723</f>
        <v>0</v>
      </c>
      <c r="O723" s="91"/>
      <c r="P723" s="90" t="n">
        <f aca="false">N723*O723</f>
        <v>0</v>
      </c>
    </row>
    <row r="724" customFormat="false" ht="12.75" hidden="false" customHeight="false" outlineLevel="0" collapsed="false">
      <c r="A724" s="93" t="n">
        <v>687</v>
      </c>
      <c r="B724" s="94"/>
      <c r="C724" s="81"/>
      <c r="D724" s="82"/>
      <c r="E724" s="83" t="n">
        <v>1</v>
      </c>
      <c r="F724" s="91"/>
      <c r="G724" s="95"/>
      <c r="H724" s="86" t="n">
        <f aca="false">G724-F724+1</f>
        <v>1</v>
      </c>
      <c r="I724" s="87" t="n">
        <f aca="false">+(E724*H724)/365</f>
        <v>0.00273972602739726</v>
      </c>
      <c r="J724" s="91"/>
      <c r="K724" s="91"/>
      <c r="L724" s="89"/>
      <c r="M724" s="90" t="n">
        <f aca="false">K724*L724</f>
        <v>0</v>
      </c>
      <c r="N724" s="90" t="n">
        <f aca="false">(J724+M724)/I724</f>
        <v>0</v>
      </c>
      <c r="O724" s="91"/>
      <c r="P724" s="90" t="n">
        <f aca="false">N724*O724</f>
        <v>0</v>
      </c>
    </row>
    <row r="725" customFormat="false" ht="12.75" hidden="false" customHeight="false" outlineLevel="0" collapsed="false">
      <c r="A725" s="93" t="n">
        <v>688</v>
      </c>
      <c r="B725" s="94"/>
      <c r="C725" s="81"/>
      <c r="D725" s="82"/>
      <c r="E725" s="83" t="n">
        <v>1</v>
      </c>
      <c r="F725" s="91"/>
      <c r="G725" s="95"/>
      <c r="H725" s="86" t="n">
        <f aca="false">G725-F725+1</f>
        <v>1</v>
      </c>
      <c r="I725" s="87" t="n">
        <f aca="false">+(E725*H725)/365</f>
        <v>0.00273972602739726</v>
      </c>
      <c r="J725" s="91"/>
      <c r="K725" s="91"/>
      <c r="L725" s="89"/>
      <c r="M725" s="90" t="n">
        <f aca="false">K725*L725</f>
        <v>0</v>
      </c>
      <c r="N725" s="90" t="n">
        <f aca="false">(J725+M725)/I725</f>
        <v>0</v>
      </c>
      <c r="O725" s="91"/>
      <c r="P725" s="90" t="n">
        <f aca="false">N725*O725</f>
        <v>0</v>
      </c>
    </row>
    <row r="726" customFormat="false" ht="12.75" hidden="false" customHeight="false" outlineLevel="0" collapsed="false">
      <c r="A726" s="93" t="n">
        <v>689</v>
      </c>
      <c r="B726" s="94"/>
      <c r="C726" s="81"/>
      <c r="D726" s="82"/>
      <c r="E726" s="83" t="n">
        <v>1</v>
      </c>
      <c r="F726" s="91"/>
      <c r="G726" s="95"/>
      <c r="H726" s="86" t="n">
        <f aca="false">G726-F726+1</f>
        <v>1</v>
      </c>
      <c r="I726" s="87" t="n">
        <f aca="false">+(E726*H726)/365</f>
        <v>0.00273972602739726</v>
      </c>
      <c r="J726" s="91"/>
      <c r="K726" s="91"/>
      <c r="L726" s="89"/>
      <c r="M726" s="90" t="n">
        <f aca="false">K726*L726</f>
        <v>0</v>
      </c>
      <c r="N726" s="90" t="n">
        <f aca="false">(J726+M726)/I726</f>
        <v>0</v>
      </c>
      <c r="O726" s="91"/>
      <c r="P726" s="90" t="n">
        <f aca="false">N726*O726</f>
        <v>0</v>
      </c>
    </row>
    <row r="727" customFormat="false" ht="12.75" hidden="false" customHeight="false" outlineLevel="0" collapsed="false">
      <c r="A727" s="93" t="n">
        <v>690</v>
      </c>
      <c r="B727" s="94"/>
      <c r="C727" s="81"/>
      <c r="D727" s="82"/>
      <c r="E727" s="83" t="n">
        <v>1</v>
      </c>
      <c r="F727" s="91"/>
      <c r="G727" s="95"/>
      <c r="H727" s="86" t="n">
        <f aca="false">G727-F727+1</f>
        <v>1</v>
      </c>
      <c r="I727" s="87" t="n">
        <f aca="false">+(E727*H727)/365</f>
        <v>0.00273972602739726</v>
      </c>
      <c r="J727" s="91"/>
      <c r="K727" s="91"/>
      <c r="L727" s="89"/>
      <c r="M727" s="90" t="n">
        <f aca="false">K727*L727</f>
        <v>0</v>
      </c>
      <c r="N727" s="90" t="n">
        <f aca="false">(J727+M727)/I727</f>
        <v>0</v>
      </c>
      <c r="O727" s="91"/>
      <c r="P727" s="90" t="n">
        <f aca="false">N727*O727</f>
        <v>0</v>
      </c>
    </row>
    <row r="728" customFormat="false" ht="12.75" hidden="false" customHeight="false" outlineLevel="0" collapsed="false">
      <c r="A728" s="93" t="n">
        <v>691</v>
      </c>
      <c r="B728" s="94"/>
      <c r="C728" s="81"/>
      <c r="D728" s="82"/>
      <c r="E728" s="83" t="n">
        <v>1</v>
      </c>
      <c r="F728" s="91"/>
      <c r="G728" s="95"/>
      <c r="H728" s="86" t="n">
        <f aca="false">G728-F728+1</f>
        <v>1</v>
      </c>
      <c r="I728" s="87" t="n">
        <f aca="false">+(E728*H728)/365</f>
        <v>0.00273972602739726</v>
      </c>
      <c r="J728" s="91"/>
      <c r="K728" s="91"/>
      <c r="L728" s="89"/>
      <c r="M728" s="90" t="n">
        <f aca="false">K728*L728</f>
        <v>0</v>
      </c>
      <c r="N728" s="90" t="n">
        <f aca="false">(J728+M728)/I728</f>
        <v>0</v>
      </c>
      <c r="O728" s="91"/>
      <c r="P728" s="90" t="n">
        <f aca="false">N728*O728</f>
        <v>0</v>
      </c>
    </row>
    <row r="729" customFormat="false" ht="12.75" hidden="false" customHeight="false" outlineLevel="0" collapsed="false">
      <c r="A729" s="93" t="n">
        <v>692</v>
      </c>
      <c r="B729" s="94"/>
      <c r="C729" s="81"/>
      <c r="D729" s="82"/>
      <c r="E729" s="83" t="n">
        <v>1</v>
      </c>
      <c r="F729" s="91"/>
      <c r="G729" s="95"/>
      <c r="H729" s="86" t="n">
        <f aca="false">G729-F729+1</f>
        <v>1</v>
      </c>
      <c r="I729" s="87" t="n">
        <f aca="false">+(E729*H729)/365</f>
        <v>0.00273972602739726</v>
      </c>
      <c r="J729" s="91"/>
      <c r="K729" s="91"/>
      <c r="L729" s="89"/>
      <c r="M729" s="90" t="n">
        <f aca="false">K729*L729</f>
        <v>0</v>
      </c>
      <c r="N729" s="90" t="n">
        <f aca="false">(J729+M729)/I729</f>
        <v>0</v>
      </c>
      <c r="O729" s="91"/>
      <c r="P729" s="90" t="n">
        <f aca="false">N729*O729</f>
        <v>0</v>
      </c>
    </row>
    <row r="730" customFormat="false" ht="12.75" hidden="false" customHeight="false" outlineLevel="0" collapsed="false">
      <c r="A730" s="93" t="n">
        <v>693</v>
      </c>
      <c r="B730" s="94"/>
      <c r="C730" s="81"/>
      <c r="D730" s="82"/>
      <c r="E730" s="83" t="n">
        <v>1</v>
      </c>
      <c r="F730" s="91"/>
      <c r="G730" s="95"/>
      <c r="H730" s="86" t="n">
        <f aca="false">G730-F730+1</f>
        <v>1</v>
      </c>
      <c r="I730" s="87" t="n">
        <f aca="false">+(E730*H730)/365</f>
        <v>0.00273972602739726</v>
      </c>
      <c r="J730" s="91"/>
      <c r="K730" s="91"/>
      <c r="L730" s="89"/>
      <c r="M730" s="90" t="n">
        <f aca="false">K730*L730</f>
        <v>0</v>
      </c>
      <c r="N730" s="90" t="n">
        <f aca="false">(J730+M730)/I730</f>
        <v>0</v>
      </c>
      <c r="O730" s="91"/>
      <c r="P730" s="90" t="n">
        <f aca="false">N730*O730</f>
        <v>0</v>
      </c>
    </row>
    <row r="731" customFormat="false" ht="12.75" hidden="false" customHeight="false" outlineLevel="0" collapsed="false">
      <c r="A731" s="93" t="n">
        <v>694</v>
      </c>
      <c r="B731" s="94"/>
      <c r="C731" s="81"/>
      <c r="D731" s="82"/>
      <c r="E731" s="83" t="n">
        <v>1</v>
      </c>
      <c r="F731" s="91"/>
      <c r="G731" s="95"/>
      <c r="H731" s="86" t="n">
        <f aca="false">G731-F731+1</f>
        <v>1</v>
      </c>
      <c r="I731" s="87" t="n">
        <f aca="false">+(E731*H731)/365</f>
        <v>0.00273972602739726</v>
      </c>
      <c r="J731" s="91"/>
      <c r="K731" s="91"/>
      <c r="L731" s="89"/>
      <c r="M731" s="90" t="n">
        <f aca="false">K731*L731</f>
        <v>0</v>
      </c>
      <c r="N731" s="90" t="n">
        <f aca="false">(J731+M731)/I731</f>
        <v>0</v>
      </c>
      <c r="O731" s="91"/>
      <c r="P731" s="90" t="n">
        <f aca="false">N731*O731</f>
        <v>0</v>
      </c>
    </row>
    <row r="732" customFormat="false" ht="12.75" hidden="false" customHeight="false" outlineLevel="0" collapsed="false">
      <c r="A732" s="93" t="n">
        <v>695</v>
      </c>
      <c r="B732" s="94"/>
      <c r="C732" s="81"/>
      <c r="D732" s="82"/>
      <c r="E732" s="83" t="n">
        <v>1</v>
      </c>
      <c r="F732" s="91"/>
      <c r="G732" s="95"/>
      <c r="H732" s="86" t="n">
        <f aca="false">G732-F732+1</f>
        <v>1</v>
      </c>
      <c r="I732" s="87" t="n">
        <f aca="false">+(E732*H732)/365</f>
        <v>0.00273972602739726</v>
      </c>
      <c r="J732" s="91"/>
      <c r="K732" s="91"/>
      <c r="L732" s="89"/>
      <c r="M732" s="90" t="n">
        <f aca="false">K732*L732</f>
        <v>0</v>
      </c>
      <c r="N732" s="90" t="n">
        <f aca="false">(J732+M732)/I732</f>
        <v>0</v>
      </c>
      <c r="O732" s="91"/>
      <c r="P732" s="90" t="n">
        <f aca="false">N732*O732</f>
        <v>0</v>
      </c>
    </row>
    <row r="733" customFormat="false" ht="12.75" hidden="false" customHeight="false" outlineLevel="0" collapsed="false">
      <c r="A733" s="93" t="n">
        <v>696</v>
      </c>
      <c r="B733" s="94"/>
      <c r="C733" s="81"/>
      <c r="D733" s="82"/>
      <c r="E733" s="83" t="n">
        <v>1</v>
      </c>
      <c r="F733" s="91"/>
      <c r="G733" s="95"/>
      <c r="H733" s="86" t="n">
        <f aca="false">G733-F733+1</f>
        <v>1</v>
      </c>
      <c r="I733" s="87" t="n">
        <f aca="false">+(E733*H733)/365</f>
        <v>0.00273972602739726</v>
      </c>
      <c r="J733" s="91"/>
      <c r="K733" s="91"/>
      <c r="L733" s="89"/>
      <c r="M733" s="90" t="n">
        <f aca="false">K733*L733</f>
        <v>0</v>
      </c>
      <c r="N733" s="90" t="n">
        <f aca="false">(J733+M733)/I733</f>
        <v>0</v>
      </c>
      <c r="O733" s="91"/>
      <c r="P733" s="90" t="n">
        <f aca="false">N733*O733</f>
        <v>0</v>
      </c>
    </row>
    <row r="734" customFormat="false" ht="12.75" hidden="false" customHeight="false" outlineLevel="0" collapsed="false">
      <c r="A734" s="93" t="n">
        <v>697</v>
      </c>
      <c r="B734" s="94"/>
      <c r="C734" s="81"/>
      <c r="D734" s="82"/>
      <c r="E734" s="83" t="n">
        <v>1</v>
      </c>
      <c r="F734" s="91"/>
      <c r="G734" s="95"/>
      <c r="H734" s="86" t="n">
        <f aca="false">G734-F734+1</f>
        <v>1</v>
      </c>
      <c r="I734" s="87" t="n">
        <f aca="false">+(E734*H734)/365</f>
        <v>0.00273972602739726</v>
      </c>
      <c r="J734" s="91"/>
      <c r="K734" s="91"/>
      <c r="L734" s="89"/>
      <c r="M734" s="90" t="n">
        <f aca="false">K734*L734</f>
        <v>0</v>
      </c>
      <c r="N734" s="90" t="n">
        <f aca="false">(J734+M734)/I734</f>
        <v>0</v>
      </c>
      <c r="O734" s="91"/>
      <c r="P734" s="90" t="n">
        <f aca="false">N734*O734</f>
        <v>0</v>
      </c>
    </row>
    <row r="735" customFormat="false" ht="12.75" hidden="false" customHeight="false" outlineLevel="0" collapsed="false">
      <c r="A735" s="93" t="n">
        <v>698</v>
      </c>
      <c r="B735" s="94"/>
      <c r="C735" s="81"/>
      <c r="D735" s="82"/>
      <c r="E735" s="83" t="n">
        <v>1</v>
      </c>
      <c r="F735" s="91"/>
      <c r="G735" s="95"/>
      <c r="H735" s="86" t="n">
        <f aca="false">G735-F735+1</f>
        <v>1</v>
      </c>
      <c r="I735" s="87" t="n">
        <f aca="false">+(E735*H735)/365</f>
        <v>0.00273972602739726</v>
      </c>
      <c r="J735" s="91"/>
      <c r="K735" s="91"/>
      <c r="L735" s="89"/>
      <c r="M735" s="90" t="n">
        <f aca="false">K735*L735</f>
        <v>0</v>
      </c>
      <c r="N735" s="90" t="n">
        <f aca="false">(J735+M735)/I735</f>
        <v>0</v>
      </c>
      <c r="O735" s="91"/>
      <c r="P735" s="90" t="n">
        <f aca="false">N735*O735</f>
        <v>0</v>
      </c>
    </row>
    <row r="736" customFormat="false" ht="12.75" hidden="false" customHeight="false" outlineLevel="0" collapsed="false">
      <c r="A736" s="93" t="n">
        <v>699</v>
      </c>
      <c r="B736" s="94"/>
      <c r="C736" s="81"/>
      <c r="D736" s="82"/>
      <c r="E736" s="83" t="n">
        <v>1</v>
      </c>
      <c r="F736" s="91"/>
      <c r="G736" s="95"/>
      <c r="H736" s="86" t="n">
        <f aca="false">G736-F736+1</f>
        <v>1</v>
      </c>
      <c r="I736" s="87" t="n">
        <f aca="false">+(E736*H736)/365</f>
        <v>0.00273972602739726</v>
      </c>
      <c r="J736" s="91"/>
      <c r="K736" s="91"/>
      <c r="L736" s="89"/>
      <c r="M736" s="90" t="n">
        <f aca="false">K736*L736</f>
        <v>0</v>
      </c>
      <c r="N736" s="90" t="n">
        <f aca="false">(J736+M736)/I736</f>
        <v>0</v>
      </c>
      <c r="O736" s="91"/>
      <c r="P736" s="90" t="n">
        <f aca="false">N736*O736</f>
        <v>0</v>
      </c>
    </row>
    <row r="737" customFormat="false" ht="12.75" hidden="false" customHeight="false" outlineLevel="0" collapsed="false">
      <c r="A737" s="93" t="n">
        <v>700</v>
      </c>
      <c r="B737" s="94"/>
      <c r="C737" s="81"/>
      <c r="D737" s="82"/>
      <c r="E737" s="83" t="n">
        <v>1</v>
      </c>
      <c r="F737" s="91"/>
      <c r="G737" s="95"/>
      <c r="H737" s="86" t="n">
        <f aca="false">G737-F737+1</f>
        <v>1</v>
      </c>
      <c r="I737" s="87" t="n">
        <f aca="false">+(E737*H737)/365</f>
        <v>0.00273972602739726</v>
      </c>
      <c r="J737" s="91"/>
      <c r="K737" s="91"/>
      <c r="L737" s="89"/>
      <c r="M737" s="90" t="n">
        <f aca="false">K737*L737</f>
        <v>0</v>
      </c>
      <c r="N737" s="90" t="n">
        <f aca="false">(J737+M737)/I737</f>
        <v>0</v>
      </c>
      <c r="O737" s="91"/>
      <c r="P737" s="90" t="n">
        <f aca="false">N737*O737</f>
        <v>0</v>
      </c>
    </row>
    <row r="738" customFormat="false" ht="12.75" hidden="false" customHeight="false" outlineLevel="0" collapsed="false">
      <c r="A738" s="93" t="n">
        <v>701</v>
      </c>
      <c r="B738" s="94"/>
      <c r="C738" s="81"/>
      <c r="D738" s="82"/>
      <c r="E738" s="83" t="n">
        <v>1</v>
      </c>
      <c r="F738" s="91"/>
      <c r="G738" s="95"/>
      <c r="H738" s="86" t="n">
        <f aca="false">G738-F738+1</f>
        <v>1</v>
      </c>
      <c r="I738" s="87" t="n">
        <f aca="false">+(E738*H738)/365</f>
        <v>0.00273972602739726</v>
      </c>
      <c r="J738" s="91"/>
      <c r="K738" s="91"/>
      <c r="L738" s="89"/>
      <c r="M738" s="90" t="n">
        <f aca="false">K738*L738</f>
        <v>0</v>
      </c>
      <c r="N738" s="90" t="n">
        <f aca="false">(J738+M738)/I738</f>
        <v>0</v>
      </c>
      <c r="O738" s="91"/>
      <c r="P738" s="90" t="n">
        <f aca="false">N738*O738</f>
        <v>0</v>
      </c>
    </row>
    <row r="739" customFormat="false" ht="12.75" hidden="false" customHeight="false" outlineLevel="0" collapsed="false">
      <c r="A739" s="93" t="n">
        <v>702</v>
      </c>
      <c r="B739" s="94"/>
      <c r="C739" s="81"/>
      <c r="D739" s="82"/>
      <c r="E739" s="83" t="n">
        <v>1</v>
      </c>
      <c r="F739" s="91"/>
      <c r="G739" s="95"/>
      <c r="H739" s="86" t="n">
        <f aca="false">G739-F739+1</f>
        <v>1</v>
      </c>
      <c r="I739" s="87" t="n">
        <f aca="false">+(E739*H739)/365</f>
        <v>0.00273972602739726</v>
      </c>
      <c r="J739" s="91"/>
      <c r="K739" s="91"/>
      <c r="L739" s="89"/>
      <c r="M739" s="90" t="n">
        <f aca="false">K739*L739</f>
        <v>0</v>
      </c>
      <c r="N739" s="90" t="n">
        <f aca="false">(J739+M739)/I739</f>
        <v>0</v>
      </c>
      <c r="O739" s="91"/>
      <c r="P739" s="90" t="n">
        <f aca="false">N739*O739</f>
        <v>0</v>
      </c>
    </row>
    <row r="740" customFormat="false" ht="12.75" hidden="false" customHeight="false" outlineLevel="0" collapsed="false">
      <c r="A740" s="93" t="n">
        <v>703</v>
      </c>
      <c r="B740" s="94"/>
      <c r="C740" s="81"/>
      <c r="D740" s="82"/>
      <c r="E740" s="83" t="n">
        <v>1</v>
      </c>
      <c r="F740" s="91"/>
      <c r="G740" s="95"/>
      <c r="H740" s="86" t="n">
        <f aca="false">G740-F740+1</f>
        <v>1</v>
      </c>
      <c r="I740" s="87" t="n">
        <f aca="false">+(E740*H740)/365</f>
        <v>0.00273972602739726</v>
      </c>
      <c r="J740" s="91"/>
      <c r="K740" s="91"/>
      <c r="L740" s="89"/>
      <c r="M740" s="90" t="n">
        <f aca="false">K740*L740</f>
        <v>0</v>
      </c>
      <c r="N740" s="90" t="n">
        <f aca="false">(J740+M740)/I740</f>
        <v>0</v>
      </c>
      <c r="O740" s="91"/>
      <c r="P740" s="90" t="n">
        <f aca="false">N740*O740</f>
        <v>0</v>
      </c>
    </row>
    <row r="741" customFormat="false" ht="12.75" hidden="false" customHeight="false" outlineLevel="0" collapsed="false">
      <c r="A741" s="93" t="n">
        <v>704</v>
      </c>
      <c r="B741" s="94"/>
      <c r="C741" s="81"/>
      <c r="D741" s="82"/>
      <c r="E741" s="83" t="n">
        <v>1</v>
      </c>
      <c r="F741" s="91"/>
      <c r="G741" s="95"/>
      <c r="H741" s="86" t="n">
        <f aca="false">G741-F741+1</f>
        <v>1</v>
      </c>
      <c r="I741" s="87" t="n">
        <f aca="false">+(E741*H741)/365</f>
        <v>0.00273972602739726</v>
      </c>
      <c r="J741" s="91"/>
      <c r="K741" s="91"/>
      <c r="L741" s="89"/>
      <c r="M741" s="90" t="n">
        <f aca="false">K741*L741</f>
        <v>0</v>
      </c>
      <c r="N741" s="90" t="n">
        <f aca="false">(J741+M741)/I741</f>
        <v>0</v>
      </c>
      <c r="O741" s="91"/>
      <c r="P741" s="90" t="n">
        <f aca="false">N741*O741</f>
        <v>0</v>
      </c>
    </row>
    <row r="742" customFormat="false" ht="12.75" hidden="false" customHeight="false" outlineLevel="0" collapsed="false">
      <c r="A742" s="93" t="n">
        <v>705</v>
      </c>
      <c r="B742" s="94"/>
      <c r="C742" s="81"/>
      <c r="D742" s="82"/>
      <c r="E742" s="83" t="n">
        <v>1</v>
      </c>
      <c r="F742" s="91"/>
      <c r="G742" s="95"/>
      <c r="H742" s="86" t="n">
        <f aca="false">G742-F742+1</f>
        <v>1</v>
      </c>
      <c r="I742" s="87" t="n">
        <f aca="false">+(E742*H742)/365</f>
        <v>0.00273972602739726</v>
      </c>
      <c r="J742" s="91"/>
      <c r="K742" s="91"/>
      <c r="L742" s="89"/>
      <c r="M742" s="90" t="n">
        <f aca="false">K742*L742</f>
        <v>0</v>
      </c>
      <c r="N742" s="90" t="n">
        <f aca="false">(J742+M742)/I742</f>
        <v>0</v>
      </c>
      <c r="O742" s="91"/>
      <c r="P742" s="90" t="n">
        <f aca="false">N742*O742</f>
        <v>0</v>
      </c>
    </row>
    <row r="743" customFormat="false" ht="12.75" hidden="false" customHeight="false" outlineLevel="0" collapsed="false">
      <c r="A743" s="93" t="n">
        <v>706</v>
      </c>
      <c r="B743" s="94"/>
      <c r="C743" s="81"/>
      <c r="D743" s="82"/>
      <c r="E743" s="83" t="n">
        <v>1</v>
      </c>
      <c r="F743" s="91"/>
      <c r="G743" s="95"/>
      <c r="H743" s="86" t="n">
        <f aca="false">G743-F743+1</f>
        <v>1</v>
      </c>
      <c r="I743" s="87" t="n">
        <f aca="false">+(E743*H743)/365</f>
        <v>0.00273972602739726</v>
      </c>
      <c r="J743" s="91"/>
      <c r="K743" s="91"/>
      <c r="L743" s="89"/>
      <c r="M743" s="90" t="n">
        <f aca="false">K743*L743</f>
        <v>0</v>
      </c>
      <c r="N743" s="90" t="n">
        <f aca="false">(J743+M743)/I743</f>
        <v>0</v>
      </c>
      <c r="O743" s="91"/>
      <c r="P743" s="90" t="n">
        <f aca="false">N743*O743</f>
        <v>0</v>
      </c>
    </row>
    <row r="744" customFormat="false" ht="12.75" hidden="false" customHeight="false" outlineLevel="0" collapsed="false">
      <c r="A744" s="93" t="n">
        <v>707</v>
      </c>
      <c r="B744" s="94"/>
      <c r="C744" s="81"/>
      <c r="D744" s="82"/>
      <c r="E744" s="83" t="n">
        <v>1</v>
      </c>
      <c r="F744" s="91"/>
      <c r="G744" s="95"/>
      <c r="H744" s="86" t="n">
        <f aca="false">G744-F744+1</f>
        <v>1</v>
      </c>
      <c r="I744" s="87" t="n">
        <f aca="false">+(E744*H744)/365</f>
        <v>0.00273972602739726</v>
      </c>
      <c r="J744" s="91"/>
      <c r="K744" s="91"/>
      <c r="L744" s="89"/>
      <c r="M744" s="90" t="n">
        <f aca="false">K744*L744</f>
        <v>0</v>
      </c>
      <c r="N744" s="90" t="n">
        <f aca="false">(J744+M744)/I744</f>
        <v>0</v>
      </c>
      <c r="O744" s="91"/>
      <c r="P744" s="90" t="n">
        <f aca="false">N744*O744</f>
        <v>0</v>
      </c>
    </row>
    <row r="745" customFormat="false" ht="12.75" hidden="false" customHeight="false" outlineLevel="0" collapsed="false">
      <c r="A745" s="93" t="n">
        <v>708</v>
      </c>
      <c r="B745" s="94"/>
      <c r="C745" s="81"/>
      <c r="D745" s="82"/>
      <c r="E745" s="83" t="n">
        <v>1</v>
      </c>
      <c r="F745" s="91"/>
      <c r="G745" s="95"/>
      <c r="H745" s="86" t="n">
        <f aca="false">G745-F745+1</f>
        <v>1</v>
      </c>
      <c r="I745" s="87" t="n">
        <f aca="false">+(E745*H745)/365</f>
        <v>0.00273972602739726</v>
      </c>
      <c r="J745" s="91"/>
      <c r="K745" s="91"/>
      <c r="L745" s="89"/>
      <c r="M745" s="90" t="n">
        <f aca="false">K745*L745</f>
        <v>0</v>
      </c>
      <c r="N745" s="90" t="n">
        <f aca="false">(J745+M745)/I745</f>
        <v>0</v>
      </c>
      <c r="O745" s="91"/>
      <c r="P745" s="90" t="n">
        <f aca="false">N745*O745</f>
        <v>0</v>
      </c>
    </row>
    <row r="746" customFormat="false" ht="12.75" hidden="false" customHeight="false" outlineLevel="0" collapsed="false">
      <c r="A746" s="93" t="n">
        <v>709</v>
      </c>
      <c r="B746" s="94"/>
      <c r="C746" s="81"/>
      <c r="D746" s="82"/>
      <c r="E746" s="83" t="n">
        <v>1</v>
      </c>
      <c r="F746" s="91"/>
      <c r="G746" s="95"/>
      <c r="H746" s="86" t="n">
        <f aca="false">G746-F746+1</f>
        <v>1</v>
      </c>
      <c r="I746" s="87" t="n">
        <f aca="false">+(E746*H746)/365</f>
        <v>0.00273972602739726</v>
      </c>
      <c r="J746" s="91"/>
      <c r="K746" s="91"/>
      <c r="L746" s="89"/>
      <c r="M746" s="90" t="n">
        <f aca="false">K746*L746</f>
        <v>0</v>
      </c>
      <c r="N746" s="90" t="n">
        <f aca="false">(J746+M746)/I746</f>
        <v>0</v>
      </c>
      <c r="O746" s="91"/>
      <c r="P746" s="90" t="n">
        <f aca="false">N746*O746</f>
        <v>0</v>
      </c>
    </row>
    <row r="747" customFormat="false" ht="12.75" hidden="false" customHeight="false" outlineLevel="0" collapsed="false">
      <c r="A747" s="93" t="n">
        <v>710</v>
      </c>
      <c r="B747" s="94"/>
      <c r="C747" s="81"/>
      <c r="D747" s="82"/>
      <c r="E747" s="83" t="n">
        <v>1</v>
      </c>
      <c r="F747" s="91"/>
      <c r="G747" s="95"/>
      <c r="H747" s="86" t="n">
        <f aca="false">G747-F747+1</f>
        <v>1</v>
      </c>
      <c r="I747" s="87" t="n">
        <f aca="false">+(E747*H747)/365</f>
        <v>0.00273972602739726</v>
      </c>
      <c r="J747" s="91"/>
      <c r="K747" s="91"/>
      <c r="L747" s="89"/>
      <c r="M747" s="90" t="n">
        <f aca="false">K747*L747</f>
        <v>0</v>
      </c>
      <c r="N747" s="90" t="n">
        <f aca="false">(J747+M747)/I747</f>
        <v>0</v>
      </c>
      <c r="O747" s="91"/>
      <c r="P747" s="90" t="n">
        <f aca="false">N747*O747</f>
        <v>0</v>
      </c>
    </row>
    <row r="748" customFormat="false" ht="12.75" hidden="false" customHeight="false" outlineLevel="0" collapsed="false">
      <c r="A748" s="93" t="n">
        <v>711</v>
      </c>
      <c r="B748" s="94"/>
      <c r="C748" s="81"/>
      <c r="D748" s="82"/>
      <c r="E748" s="83" t="n">
        <v>1</v>
      </c>
      <c r="F748" s="91"/>
      <c r="G748" s="95"/>
      <c r="H748" s="86" t="n">
        <f aca="false">G748-F748+1</f>
        <v>1</v>
      </c>
      <c r="I748" s="87" t="n">
        <f aca="false">+(E748*H748)/365</f>
        <v>0.00273972602739726</v>
      </c>
      <c r="J748" s="91"/>
      <c r="K748" s="91"/>
      <c r="L748" s="89"/>
      <c r="M748" s="90" t="n">
        <f aca="false">K748*L748</f>
        <v>0</v>
      </c>
      <c r="N748" s="90" t="n">
        <f aca="false">(J748+M748)/I748</f>
        <v>0</v>
      </c>
      <c r="O748" s="91"/>
      <c r="P748" s="90" t="n">
        <f aca="false">N748*O748</f>
        <v>0</v>
      </c>
    </row>
    <row r="749" customFormat="false" ht="12.75" hidden="false" customHeight="false" outlineLevel="0" collapsed="false">
      <c r="A749" s="93" t="n">
        <v>712</v>
      </c>
      <c r="B749" s="94"/>
      <c r="C749" s="81"/>
      <c r="D749" s="82"/>
      <c r="E749" s="83" t="n">
        <v>1</v>
      </c>
      <c r="F749" s="91"/>
      <c r="G749" s="95"/>
      <c r="H749" s="86" t="n">
        <f aca="false">G749-F749+1</f>
        <v>1</v>
      </c>
      <c r="I749" s="87" t="n">
        <f aca="false">+(E749*H749)/365</f>
        <v>0.00273972602739726</v>
      </c>
      <c r="J749" s="91"/>
      <c r="K749" s="91"/>
      <c r="L749" s="89"/>
      <c r="M749" s="90" t="n">
        <f aca="false">K749*L749</f>
        <v>0</v>
      </c>
      <c r="N749" s="90" t="n">
        <f aca="false">(J749+M749)/I749</f>
        <v>0</v>
      </c>
      <c r="O749" s="91"/>
      <c r="P749" s="90" t="n">
        <f aca="false">N749*O749</f>
        <v>0</v>
      </c>
    </row>
    <row r="750" customFormat="false" ht="12.75" hidden="false" customHeight="false" outlineLevel="0" collapsed="false">
      <c r="A750" s="93" t="n">
        <v>713</v>
      </c>
      <c r="B750" s="94"/>
      <c r="C750" s="81"/>
      <c r="D750" s="82"/>
      <c r="E750" s="83" t="n">
        <v>1</v>
      </c>
      <c r="F750" s="91"/>
      <c r="G750" s="95"/>
      <c r="H750" s="86" t="n">
        <f aca="false">G750-F750+1</f>
        <v>1</v>
      </c>
      <c r="I750" s="87" t="n">
        <f aca="false">+(E750*H750)/365</f>
        <v>0.00273972602739726</v>
      </c>
      <c r="J750" s="91"/>
      <c r="K750" s="91"/>
      <c r="L750" s="89"/>
      <c r="M750" s="90" t="n">
        <f aca="false">K750*L750</f>
        <v>0</v>
      </c>
      <c r="N750" s="90" t="n">
        <f aca="false">(J750+M750)/I750</f>
        <v>0</v>
      </c>
      <c r="O750" s="91"/>
      <c r="P750" s="90" t="n">
        <f aca="false">N750*O750</f>
        <v>0</v>
      </c>
    </row>
    <row r="751" customFormat="false" ht="12.75" hidden="false" customHeight="false" outlineLevel="0" collapsed="false">
      <c r="A751" s="93" t="n">
        <v>714</v>
      </c>
      <c r="B751" s="94"/>
      <c r="C751" s="81"/>
      <c r="D751" s="82"/>
      <c r="E751" s="83" t="n">
        <v>1</v>
      </c>
      <c r="F751" s="91"/>
      <c r="G751" s="95"/>
      <c r="H751" s="86" t="n">
        <f aca="false">G751-F751+1</f>
        <v>1</v>
      </c>
      <c r="I751" s="87" t="n">
        <f aca="false">+(E751*H751)/365</f>
        <v>0.00273972602739726</v>
      </c>
      <c r="J751" s="91"/>
      <c r="K751" s="91"/>
      <c r="L751" s="89"/>
      <c r="M751" s="90" t="n">
        <f aca="false">K751*L751</f>
        <v>0</v>
      </c>
      <c r="N751" s="90" t="n">
        <f aca="false">(J751+M751)/I751</f>
        <v>0</v>
      </c>
      <c r="O751" s="91"/>
      <c r="P751" s="90" t="n">
        <f aca="false">N751*O751</f>
        <v>0</v>
      </c>
    </row>
    <row r="752" customFormat="false" ht="12.75" hidden="false" customHeight="false" outlineLevel="0" collapsed="false">
      <c r="A752" s="93" t="n">
        <v>715</v>
      </c>
      <c r="B752" s="94"/>
      <c r="C752" s="81"/>
      <c r="D752" s="82"/>
      <c r="E752" s="83" t="n">
        <v>1</v>
      </c>
      <c r="F752" s="91"/>
      <c r="G752" s="95"/>
      <c r="H752" s="86" t="n">
        <f aca="false">G752-F752+1</f>
        <v>1</v>
      </c>
      <c r="I752" s="87" t="n">
        <f aca="false">+(E752*H752)/365</f>
        <v>0.00273972602739726</v>
      </c>
      <c r="J752" s="91"/>
      <c r="K752" s="91"/>
      <c r="L752" s="89"/>
      <c r="M752" s="90" t="n">
        <f aca="false">K752*L752</f>
        <v>0</v>
      </c>
      <c r="N752" s="90" t="n">
        <f aca="false">(J752+M752)/I752</f>
        <v>0</v>
      </c>
      <c r="O752" s="91"/>
      <c r="P752" s="90" t="n">
        <f aca="false">N752*O752</f>
        <v>0</v>
      </c>
    </row>
    <row r="753" customFormat="false" ht="12.75" hidden="false" customHeight="false" outlineLevel="0" collapsed="false">
      <c r="A753" s="93" t="n">
        <v>716</v>
      </c>
      <c r="B753" s="94"/>
      <c r="C753" s="81"/>
      <c r="D753" s="82"/>
      <c r="E753" s="83" t="n">
        <v>1</v>
      </c>
      <c r="F753" s="91"/>
      <c r="G753" s="95"/>
      <c r="H753" s="86" t="n">
        <f aca="false">G753-F753+1</f>
        <v>1</v>
      </c>
      <c r="I753" s="87" t="n">
        <f aca="false">+(E753*H753)/365</f>
        <v>0.00273972602739726</v>
      </c>
      <c r="J753" s="91"/>
      <c r="K753" s="91"/>
      <c r="L753" s="89"/>
      <c r="M753" s="90" t="n">
        <f aca="false">K753*L753</f>
        <v>0</v>
      </c>
      <c r="N753" s="90" t="n">
        <f aca="false">(J753+M753)/I753</f>
        <v>0</v>
      </c>
      <c r="O753" s="91"/>
      <c r="P753" s="90" t="n">
        <f aca="false">N753*O753</f>
        <v>0</v>
      </c>
    </row>
    <row r="754" customFormat="false" ht="12.75" hidden="false" customHeight="false" outlineLevel="0" collapsed="false">
      <c r="A754" s="93" t="n">
        <v>717</v>
      </c>
      <c r="B754" s="94"/>
      <c r="C754" s="81"/>
      <c r="D754" s="82"/>
      <c r="E754" s="83" t="n">
        <v>1</v>
      </c>
      <c r="F754" s="91"/>
      <c r="G754" s="95"/>
      <c r="H754" s="86" t="n">
        <f aca="false">G754-F754+1</f>
        <v>1</v>
      </c>
      <c r="I754" s="87" t="n">
        <f aca="false">+(E754*H754)/365</f>
        <v>0.00273972602739726</v>
      </c>
      <c r="J754" s="91"/>
      <c r="K754" s="91"/>
      <c r="L754" s="89"/>
      <c r="M754" s="90" t="n">
        <f aca="false">K754*L754</f>
        <v>0</v>
      </c>
      <c r="N754" s="90" t="n">
        <f aca="false">(J754+M754)/I754</f>
        <v>0</v>
      </c>
      <c r="O754" s="91"/>
      <c r="P754" s="90" t="n">
        <f aca="false">N754*O754</f>
        <v>0</v>
      </c>
    </row>
    <row r="755" customFormat="false" ht="12.75" hidden="false" customHeight="false" outlineLevel="0" collapsed="false">
      <c r="A755" s="93" t="n">
        <v>718</v>
      </c>
      <c r="B755" s="94"/>
      <c r="C755" s="81"/>
      <c r="D755" s="82"/>
      <c r="E755" s="83" t="n">
        <v>1</v>
      </c>
      <c r="F755" s="91"/>
      <c r="G755" s="95"/>
      <c r="H755" s="86" t="n">
        <f aca="false">G755-F755+1</f>
        <v>1</v>
      </c>
      <c r="I755" s="87" t="n">
        <f aca="false">+(E755*H755)/365</f>
        <v>0.00273972602739726</v>
      </c>
      <c r="J755" s="91"/>
      <c r="K755" s="91"/>
      <c r="L755" s="89"/>
      <c r="M755" s="90" t="n">
        <f aca="false">K755*L755</f>
        <v>0</v>
      </c>
      <c r="N755" s="90" t="n">
        <f aca="false">(J755+M755)/I755</f>
        <v>0</v>
      </c>
      <c r="O755" s="91"/>
      <c r="P755" s="90" t="n">
        <f aca="false">N755*O755</f>
        <v>0</v>
      </c>
    </row>
    <row r="756" customFormat="false" ht="12.75" hidden="false" customHeight="false" outlineLevel="0" collapsed="false">
      <c r="A756" s="93" t="n">
        <v>719</v>
      </c>
      <c r="B756" s="94"/>
      <c r="C756" s="81"/>
      <c r="D756" s="82"/>
      <c r="E756" s="83" t="n">
        <v>1</v>
      </c>
      <c r="F756" s="91"/>
      <c r="G756" s="95"/>
      <c r="H756" s="86" t="n">
        <f aca="false">G756-F756+1</f>
        <v>1</v>
      </c>
      <c r="I756" s="87" t="n">
        <f aca="false">+(E756*H756)/365</f>
        <v>0.00273972602739726</v>
      </c>
      <c r="J756" s="91"/>
      <c r="K756" s="91"/>
      <c r="L756" s="89"/>
      <c r="M756" s="90" t="n">
        <f aca="false">K756*L756</f>
        <v>0</v>
      </c>
      <c r="N756" s="90" t="n">
        <f aca="false">(J756+M756)/I756</f>
        <v>0</v>
      </c>
      <c r="O756" s="91"/>
      <c r="P756" s="90" t="n">
        <f aca="false">N756*O756</f>
        <v>0</v>
      </c>
    </row>
    <row r="757" customFormat="false" ht="12.75" hidden="false" customHeight="false" outlineLevel="0" collapsed="false">
      <c r="A757" s="93" t="n">
        <v>720</v>
      </c>
      <c r="B757" s="94"/>
      <c r="C757" s="81"/>
      <c r="D757" s="82"/>
      <c r="E757" s="83" t="n">
        <v>1</v>
      </c>
      <c r="F757" s="91"/>
      <c r="G757" s="95"/>
      <c r="H757" s="86" t="n">
        <f aca="false">G757-F757+1</f>
        <v>1</v>
      </c>
      <c r="I757" s="87" t="n">
        <f aca="false">+(E757*H757)/365</f>
        <v>0.00273972602739726</v>
      </c>
      <c r="J757" s="91"/>
      <c r="K757" s="91"/>
      <c r="L757" s="89"/>
      <c r="M757" s="90" t="n">
        <f aca="false">K757*L757</f>
        <v>0</v>
      </c>
      <c r="N757" s="90" t="n">
        <f aca="false">(J757+M757)/I757</f>
        <v>0</v>
      </c>
      <c r="O757" s="91"/>
      <c r="P757" s="90" t="n">
        <f aca="false">N757*O757</f>
        <v>0</v>
      </c>
    </row>
    <row r="758" customFormat="false" ht="12.75" hidden="false" customHeight="false" outlineLevel="0" collapsed="false">
      <c r="A758" s="93" t="n">
        <v>721</v>
      </c>
      <c r="B758" s="94"/>
      <c r="C758" s="81"/>
      <c r="D758" s="82"/>
      <c r="E758" s="83" t="n">
        <v>1</v>
      </c>
      <c r="F758" s="91"/>
      <c r="G758" s="95"/>
      <c r="H758" s="86" t="n">
        <f aca="false">G758-F758+1</f>
        <v>1</v>
      </c>
      <c r="I758" s="87" t="n">
        <f aca="false">+(E758*H758)/365</f>
        <v>0.00273972602739726</v>
      </c>
      <c r="J758" s="91"/>
      <c r="K758" s="91"/>
      <c r="L758" s="89"/>
      <c r="M758" s="90" t="n">
        <f aca="false">K758*L758</f>
        <v>0</v>
      </c>
      <c r="N758" s="90" t="n">
        <f aca="false">(J758+M758)/I758</f>
        <v>0</v>
      </c>
      <c r="O758" s="91"/>
      <c r="P758" s="90" t="n">
        <f aca="false">N758*O758</f>
        <v>0</v>
      </c>
    </row>
    <row r="759" customFormat="false" ht="12.75" hidden="false" customHeight="false" outlineLevel="0" collapsed="false">
      <c r="A759" s="93" t="n">
        <v>722</v>
      </c>
      <c r="B759" s="94"/>
      <c r="C759" s="81"/>
      <c r="D759" s="82"/>
      <c r="E759" s="83" t="n">
        <v>1</v>
      </c>
      <c r="F759" s="91"/>
      <c r="G759" s="95"/>
      <c r="H759" s="86" t="n">
        <f aca="false">G759-F759+1</f>
        <v>1</v>
      </c>
      <c r="I759" s="87" t="n">
        <f aca="false">+(E759*H759)/365</f>
        <v>0.00273972602739726</v>
      </c>
      <c r="J759" s="91"/>
      <c r="K759" s="91"/>
      <c r="L759" s="89"/>
      <c r="M759" s="90" t="n">
        <f aca="false">K759*L759</f>
        <v>0</v>
      </c>
      <c r="N759" s="90" t="n">
        <f aca="false">(J759+M759)/I759</f>
        <v>0</v>
      </c>
      <c r="O759" s="91"/>
      <c r="P759" s="90" t="n">
        <f aca="false">N759*O759</f>
        <v>0</v>
      </c>
    </row>
    <row r="760" customFormat="false" ht="12.75" hidden="false" customHeight="false" outlineLevel="0" collapsed="false">
      <c r="A760" s="93" t="n">
        <v>723</v>
      </c>
      <c r="B760" s="94"/>
      <c r="C760" s="81"/>
      <c r="D760" s="82"/>
      <c r="E760" s="83" t="n">
        <v>1</v>
      </c>
      <c r="F760" s="91"/>
      <c r="G760" s="95"/>
      <c r="H760" s="86" t="n">
        <f aca="false">G760-F760+1</f>
        <v>1</v>
      </c>
      <c r="I760" s="87" t="n">
        <f aca="false">+(E760*H760)/365</f>
        <v>0.00273972602739726</v>
      </c>
      <c r="J760" s="91"/>
      <c r="K760" s="91"/>
      <c r="L760" s="89"/>
      <c r="M760" s="90" t="n">
        <f aca="false">K760*L760</f>
        <v>0</v>
      </c>
      <c r="N760" s="90" t="n">
        <f aca="false">(J760+M760)/I760</f>
        <v>0</v>
      </c>
      <c r="O760" s="91"/>
      <c r="P760" s="90" t="n">
        <f aca="false">N760*O760</f>
        <v>0</v>
      </c>
    </row>
    <row r="761" customFormat="false" ht="12.75" hidden="false" customHeight="false" outlineLevel="0" collapsed="false">
      <c r="A761" s="93" t="n">
        <v>724</v>
      </c>
      <c r="B761" s="94"/>
      <c r="C761" s="81"/>
      <c r="D761" s="82"/>
      <c r="E761" s="83" t="n">
        <v>1</v>
      </c>
      <c r="F761" s="91"/>
      <c r="G761" s="95"/>
      <c r="H761" s="86" t="n">
        <f aca="false">G761-F761+1</f>
        <v>1</v>
      </c>
      <c r="I761" s="87" t="n">
        <f aca="false">+(E761*H761)/365</f>
        <v>0.00273972602739726</v>
      </c>
      <c r="J761" s="91"/>
      <c r="K761" s="91"/>
      <c r="L761" s="89"/>
      <c r="M761" s="90" t="n">
        <f aca="false">K761*L761</f>
        <v>0</v>
      </c>
      <c r="N761" s="90" t="n">
        <f aca="false">(J761+M761)/I761</f>
        <v>0</v>
      </c>
      <c r="O761" s="91"/>
      <c r="P761" s="90" t="n">
        <f aca="false">N761*O761</f>
        <v>0</v>
      </c>
    </row>
    <row r="762" customFormat="false" ht="12.75" hidden="false" customHeight="false" outlineLevel="0" collapsed="false">
      <c r="A762" s="93" t="n">
        <v>725</v>
      </c>
      <c r="B762" s="94"/>
      <c r="C762" s="81"/>
      <c r="D762" s="82"/>
      <c r="E762" s="83" t="n">
        <v>1</v>
      </c>
      <c r="F762" s="91"/>
      <c r="G762" s="95"/>
      <c r="H762" s="86" t="n">
        <f aca="false">G762-F762+1</f>
        <v>1</v>
      </c>
      <c r="I762" s="87" t="n">
        <f aca="false">+(E762*H762)/365</f>
        <v>0.00273972602739726</v>
      </c>
      <c r="J762" s="91"/>
      <c r="K762" s="91"/>
      <c r="L762" s="89"/>
      <c r="M762" s="90" t="n">
        <f aca="false">K762*L762</f>
        <v>0</v>
      </c>
      <c r="N762" s="90" t="n">
        <f aca="false">(J762+M762)/I762</f>
        <v>0</v>
      </c>
      <c r="O762" s="91"/>
      <c r="P762" s="90" t="n">
        <f aca="false">N762*O762</f>
        <v>0</v>
      </c>
    </row>
    <row r="763" customFormat="false" ht="12.75" hidden="false" customHeight="false" outlineLevel="0" collapsed="false">
      <c r="A763" s="93" t="n">
        <v>726</v>
      </c>
      <c r="B763" s="94"/>
      <c r="C763" s="81"/>
      <c r="D763" s="82"/>
      <c r="E763" s="83" t="n">
        <v>1</v>
      </c>
      <c r="F763" s="91"/>
      <c r="G763" s="95"/>
      <c r="H763" s="86" t="n">
        <f aca="false">G763-F763+1</f>
        <v>1</v>
      </c>
      <c r="I763" s="87" t="n">
        <f aca="false">+(E763*H763)/365</f>
        <v>0.00273972602739726</v>
      </c>
      <c r="J763" s="91"/>
      <c r="K763" s="91"/>
      <c r="L763" s="89"/>
      <c r="M763" s="90" t="n">
        <f aca="false">K763*L763</f>
        <v>0</v>
      </c>
      <c r="N763" s="90" t="n">
        <f aca="false">(J763+M763)/I763</f>
        <v>0</v>
      </c>
      <c r="O763" s="91"/>
      <c r="P763" s="90" t="n">
        <f aca="false">N763*O763</f>
        <v>0</v>
      </c>
    </row>
    <row r="764" customFormat="false" ht="12.75" hidden="false" customHeight="false" outlineLevel="0" collapsed="false">
      <c r="A764" s="93" t="n">
        <v>727</v>
      </c>
      <c r="B764" s="94"/>
      <c r="C764" s="81"/>
      <c r="D764" s="82"/>
      <c r="E764" s="83" t="n">
        <v>1</v>
      </c>
      <c r="F764" s="91"/>
      <c r="G764" s="95"/>
      <c r="H764" s="86" t="n">
        <f aca="false">G764-F764+1</f>
        <v>1</v>
      </c>
      <c r="I764" s="87" t="n">
        <f aca="false">+(E764*H764)/365</f>
        <v>0.00273972602739726</v>
      </c>
      <c r="J764" s="91"/>
      <c r="K764" s="91"/>
      <c r="L764" s="89"/>
      <c r="M764" s="90" t="n">
        <f aca="false">K764*L764</f>
        <v>0</v>
      </c>
      <c r="N764" s="90" t="n">
        <f aca="false">(J764+M764)/I764</f>
        <v>0</v>
      </c>
      <c r="O764" s="91"/>
      <c r="P764" s="90" t="n">
        <f aca="false">N764*O764</f>
        <v>0</v>
      </c>
    </row>
    <row r="765" customFormat="false" ht="12.75" hidden="false" customHeight="false" outlineLevel="0" collapsed="false">
      <c r="A765" s="93" t="n">
        <v>728</v>
      </c>
      <c r="B765" s="94"/>
      <c r="C765" s="81"/>
      <c r="D765" s="82"/>
      <c r="E765" s="83" t="n">
        <v>1</v>
      </c>
      <c r="F765" s="91"/>
      <c r="G765" s="95"/>
      <c r="H765" s="86" t="n">
        <f aca="false">G765-F765+1</f>
        <v>1</v>
      </c>
      <c r="I765" s="87" t="n">
        <f aca="false">+(E765*H765)/365</f>
        <v>0.00273972602739726</v>
      </c>
      <c r="J765" s="91"/>
      <c r="K765" s="91"/>
      <c r="L765" s="89"/>
      <c r="M765" s="90" t="n">
        <f aca="false">K765*L765</f>
        <v>0</v>
      </c>
      <c r="N765" s="90" t="n">
        <f aca="false">(J765+M765)/I765</f>
        <v>0</v>
      </c>
      <c r="O765" s="91"/>
      <c r="P765" s="90" t="n">
        <f aca="false">N765*O765</f>
        <v>0</v>
      </c>
    </row>
    <row r="766" customFormat="false" ht="12.75" hidden="false" customHeight="false" outlineLevel="0" collapsed="false">
      <c r="A766" s="93" t="n">
        <v>729</v>
      </c>
      <c r="B766" s="94"/>
      <c r="C766" s="81"/>
      <c r="D766" s="82"/>
      <c r="E766" s="83" t="n">
        <v>1</v>
      </c>
      <c r="F766" s="91"/>
      <c r="G766" s="95"/>
      <c r="H766" s="86" t="n">
        <f aca="false">G766-F766+1</f>
        <v>1</v>
      </c>
      <c r="I766" s="87" t="n">
        <f aca="false">+(E766*H766)/365</f>
        <v>0.00273972602739726</v>
      </c>
      <c r="J766" s="91"/>
      <c r="K766" s="91"/>
      <c r="L766" s="89"/>
      <c r="M766" s="90" t="n">
        <f aca="false">K766*L766</f>
        <v>0</v>
      </c>
      <c r="N766" s="90" t="n">
        <f aca="false">(J766+M766)/I766</f>
        <v>0</v>
      </c>
      <c r="O766" s="91"/>
      <c r="P766" s="90" t="n">
        <f aca="false">N766*O766</f>
        <v>0</v>
      </c>
    </row>
    <row r="767" customFormat="false" ht="12.75" hidden="false" customHeight="false" outlineLevel="0" collapsed="false">
      <c r="A767" s="93" t="n">
        <v>730</v>
      </c>
      <c r="B767" s="94"/>
      <c r="C767" s="81"/>
      <c r="D767" s="82"/>
      <c r="E767" s="83" t="n">
        <v>1</v>
      </c>
      <c r="F767" s="91"/>
      <c r="G767" s="95"/>
      <c r="H767" s="86" t="n">
        <f aca="false">G767-F767+1</f>
        <v>1</v>
      </c>
      <c r="I767" s="87" t="n">
        <f aca="false">+(E767*H767)/365</f>
        <v>0.00273972602739726</v>
      </c>
      <c r="J767" s="91"/>
      <c r="K767" s="91"/>
      <c r="L767" s="89"/>
      <c r="M767" s="90" t="n">
        <f aca="false">K767*L767</f>
        <v>0</v>
      </c>
      <c r="N767" s="90" t="n">
        <f aca="false">(J767+M767)/I767</f>
        <v>0</v>
      </c>
      <c r="O767" s="91"/>
      <c r="P767" s="90" t="n">
        <f aca="false">N767*O767</f>
        <v>0</v>
      </c>
    </row>
    <row r="768" customFormat="false" ht="12.75" hidden="false" customHeight="false" outlineLevel="0" collapsed="false">
      <c r="A768" s="93" t="n">
        <v>731</v>
      </c>
      <c r="B768" s="94"/>
      <c r="C768" s="81"/>
      <c r="D768" s="82"/>
      <c r="E768" s="83" t="n">
        <v>1</v>
      </c>
      <c r="F768" s="91"/>
      <c r="G768" s="95"/>
      <c r="H768" s="86" t="n">
        <f aca="false">G768-F768+1</f>
        <v>1</v>
      </c>
      <c r="I768" s="87" t="n">
        <f aca="false">+(E768*H768)/365</f>
        <v>0.00273972602739726</v>
      </c>
      <c r="J768" s="91"/>
      <c r="K768" s="91"/>
      <c r="L768" s="89"/>
      <c r="M768" s="90" t="n">
        <f aca="false">K768*L768</f>
        <v>0</v>
      </c>
      <c r="N768" s="90" t="n">
        <f aca="false">(J768+M768)/I768</f>
        <v>0</v>
      </c>
      <c r="O768" s="91"/>
      <c r="P768" s="90" t="n">
        <f aca="false">N768*O768</f>
        <v>0</v>
      </c>
    </row>
    <row r="769" customFormat="false" ht="12.75" hidden="false" customHeight="false" outlineLevel="0" collapsed="false">
      <c r="A769" s="93" t="n">
        <v>732</v>
      </c>
      <c r="B769" s="94"/>
      <c r="C769" s="81"/>
      <c r="D769" s="82"/>
      <c r="E769" s="83" t="n">
        <v>1</v>
      </c>
      <c r="F769" s="91"/>
      <c r="G769" s="95"/>
      <c r="H769" s="86" t="n">
        <f aca="false">G769-F769+1</f>
        <v>1</v>
      </c>
      <c r="I769" s="87" t="n">
        <f aca="false">+(E769*H769)/365</f>
        <v>0.00273972602739726</v>
      </c>
      <c r="J769" s="91"/>
      <c r="K769" s="91"/>
      <c r="L769" s="89"/>
      <c r="M769" s="90" t="n">
        <f aca="false">K769*L769</f>
        <v>0</v>
      </c>
      <c r="N769" s="90" t="n">
        <f aca="false">(J769+M769)/I769</f>
        <v>0</v>
      </c>
      <c r="O769" s="91"/>
      <c r="P769" s="90" t="n">
        <f aca="false">N769*O769</f>
        <v>0</v>
      </c>
    </row>
    <row r="770" customFormat="false" ht="12.75" hidden="false" customHeight="false" outlineLevel="0" collapsed="false">
      <c r="A770" s="93" t="n">
        <v>733</v>
      </c>
      <c r="B770" s="94"/>
      <c r="C770" s="81"/>
      <c r="D770" s="82"/>
      <c r="E770" s="83" t="n">
        <v>1</v>
      </c>
      <c r="F770" s="91"/>
      <c r="G770" s="95"/>
      <c r="H770" s="86" t="n">
        <f aca="false">G770-F770+1</f>
        <v>1</v>
      </c>
      <c r="I770" s="87" t="n">
        <f aca="false">+(E770*H770)/365</f>
        <v>0.00273972602739726</v>
      </c>
      <c r="J770" s="91"/>
      <c r="K770" s="91"/>
      <c r="L770" s="89"/>
      <c r="M770" s="90" t="n">
        <f aca="false">K770*L770</f>
        <v>0</v>
      </c>
      <c r="N770" s="90" t="n">
        <f aca="false">(J770+M770)/I770</f>
        <v>0</v>
      </c>
      <c r="O770" s="91"/>
      <c r="P770" s="90" t="n">
        <f aca="false">N770*O770</f>
        <v>0</v>
      </c>
    </row>
    <row r="771" customFormat="false" ht="12.75" hidden="false" customHeight="false" outlineLevel="0" collapsed="false">
      <c r="A771" s="93" t="n">
        <v>734</v>
      </c>
      <c r="B771" s="94"/>
      <c r="C771" s="81"/>
      <c r="D771" s="82"/>
      <c r="E771" s="83" t="n">
        <v>1</v>
      </c>
      <c r="F771" s="91"/>
      <c r="G771" s="95"/>
      <c r="H771" s="86" t="n">
        <f aca="false">G771-F771+1</f>
        <v>1</v>
      </c>
      <c r="I771" s="87" t="n">
        <f aca="false">+(E771*H771)/365</f>
        <v>0.00273972602739726</v>
      </c>
      <c r="J771" s="91"/>
      <c r="K771" s="91"/>
      <c r="L771" s="89"/>
      <c r="M771" s="90" t="n">
        <f aca="false">K771*L771</f>
        <v>0</v>
      </c>
      <c r="N771" s="90" t="n">
        <f aca="false">(J771+M771)/I771</f>
        <v>0</v>
      </c>
      <c r="O771" s="91"/>
      <c r="P771" s="90" t="n">
        <f aca="false">N771*O771</f>
        <v>0</v>
      </c>
    </row>
    <row r="772" customFormat="false" ht="12.75" hidden="false" customHeight="false" outlineLevel="0" collapsed="false">
      <c r="A772" s="93" t="n">
        <v>735</v>
      </c>
      <c r="B772" s="94"/>
      <c r="C772" s="81"/>
      <c r="D772" s="82"/>
      <c r="E772" s="83" t="n">
        <v>1</v>
      </c>
      <c r="F772" s="91"/>
      <c r="G772" s="95"/>
      <c r="H772" s="86" t="n">
        <f aca="false">G772-F772+1</f>
        <v>1</v>
      </c>
      <c r="I772" s="87" t="n">
        <f aca="false">+(E772*H772)/365</f>
        <v>0.00273972602739726</v>
      </c>
      <c r="J772" s="91"/>
      <c r="K772" s="91"/>
      <c r="L772" s="89"/>
      <c r="M772" s="90" t="n">
        <f aca="false">K772*L772</f>
        <v>0</v>
      </c>
      <c r="N772" s="90" t="n">
        <f aca="false">(J772+M772)/I772</f>
        <v>0</v>
      </c>
      <c r="O772" s="91"/>
      <c r="P772" s="90" t="n">
        <f aca="false">N772*O772</f>
        <v>0</v>
      </c>
    </row>
    <row r="773" customFormat="false" ht="12.75" hidden="false" customHeight="false" outlineLevel="0" collapsed="false">
      <c r="A773" s="93" t="n">
        <v>736</v>
      </c>
      <c r="B773" s="94"/>
      <c r="C773" s="81"/>
      <c r="D773" s="82"/>
      <c r="E773" s="83" t="n">
        <v>1</v>
      </c>
      <c r="F773" s="91"/>
      <c r="G773" s="95"/>
      <c r="H773" s="86" t="n">
        <f aca="false">G773-F773+1</f>
        <v>1</v>
      </c>
      <c r="I773" s="87" t="n">
        <f aca="false">+(E773*H773)/365</f>
        <v>0.00273972602739726</v>
      </c>
      <c r="J773" s="91"/>
      <c r="K773" s="91"/>
      <c r="L773" s="89"/>
      <c r="M773" s="90" t="n">
        <f aca="false">K773*L773</f>
        <v>0</v>
      </c>
      <c r="N773" s="90" t="n">
        <f aca="false">(J773+M773)/I773</f>
        <v>0</v>
      </c>
      <c r="O773" s="91"/>
      <c r="P773" s="90" t="n">
        <f aca="false">N773*O773</f>
        <v>0</v>
      </c>
    </row>
    <row r="774" customFormat="false" ht="12.75" hidden="false" customHeight="false" outlineLevel="0" collapsed="false">
      <c r="A774" s="93" t="n">
        <v>737</v>
      </c>
      <c r="B774" s="94"/>
      <c r="C774" s="81"/>
      <c r="D774" s="82"/>
      <c r="E774" s="83" t="n">
        <v>1</v>
      </c>
      <c r="F774" s="91"/>
      <c r="G774" s="95"/>
      <c r="H774" s="86" t="n">
        <f aca="false">G774-F774+1</f>
        <v>1</v>
      </c>
      <c r="I774" s="87" t="n">
        <f aca="false">+(E774*H774)/365</f>
        <v>0.00273972602739726</v>
      </c>
      <c r="J774" s="91"/>
      <c r="K774" s="91"/>
      <c r="L774" s="89"/>
      <c r="M774" s="90" t="n">
        <f aca="false">K774*L774</f>
        <v>0</v>
      </c>
      <c r="N774" s="90" t="n">
        <f aca="false">(J774+M774)/I774</f>
        <v>0</v>
      </c>
      <c r="O774" s="91"/>
      <c r="P774" s="90" t="n">
        <f aca="false">N774*O774</f>
        <v>0</v>
      </c>
    </row>
    <row r="775" customFormat="false" ht="12.75" hidden="false" customHeight="false" outlineLevel="0" collapsed="false">
      <c r="A775" s="93" t="n">
        <v>738</v>
      </c>
      <c r="B775" s="94"/>
      <c r="C775" s="81"/>
      <c r="D775" s="82"/>
      <c r="E775" s="83" t="n">
        <v>1</v>
      </c>
      <c r="F775" s="91"/>
      <c r="G775" s="95"/>
      <c r="H775" s="86" t="n">
        <f aca="false">G775-F775+1</f>
        <v>1</v>
      </c>
      <c r="I775" s="87" t="n">
        <f aca="false">+(E775*H775)/365</f>
        <v>0.00273972602739726</v>
      </c>
      <c r="J775" s="91"/>
      <c r="K775" s="91"/>
      <c r="L775" s="89"/>
      <c r="M775" s="90" t="n">
        <f aca="false">K775*L775</f>
        <v>0</v>
      </c>
      <c r="N775" s="90" t="n">
        <f aca="false">(J775+M775)/I775</f>
        <v>0</v>
      </c>
      <c r="O775" s="91"/>
      <c r="P775" s="90" t="n">
        <f aca="false">N775*O775</f>
        <v>0</v>
      </c>
    </row>
    <row r="776" customFormat="false" ht="12.75" hidden="false" customHeight="false" outlineLevel="0" collapsed="false">
      <c r="A776" s="93" t="n">
        <v>739</v>
      </c>
      <c r="B776" s="94"/>
      <c r="C776" s="81"/>
      <c r="D776" s="82"/>
      <c r="E776" s="83" t="n">
        <v>1</v>
      </c>
      <c r="F776" s="91"/>
      <c r="G776" s="95"/>
      <c r="H776" s="86" t="n">
        <f aca="false">G776-F776+1</f>
        <v>1</v>
      </c>
      <c r="I776" s="87" t="n">
        <f aca="false">+(E776*H776)/365</f>
        <v>0.00273972602739726</v>
      </c>
      <c r="J776" s="91"/>
      <c r="K776" s="91"/>
      <c r="L776" s="89"/>
      <c r="M776" s="90" t="n">
        <f aca="false">K776*L776</f>
        <v>0</v>
      </c>
      <c r="N776" s="90" t="n">
        <f aca="false">(J776+M776)/I776</f>
        <v>0</v>
      </c>
      <c r="O776" s="91"/>
      <c r="P776" s="90" t="n">
        <f aca="false">N776*O776</f>
        <v>0</v>
      </c>
    </row>
    <row r="777" customFormat="false" ht="12.75" hidden="false" customHeight="false" outlineLevel="0" collapsed="false">
      <c r="A777" s="93" t="n">
        <v>740</v>
      </c>
      <c r="B777" s="94"/>
      <c r="C777" s="81"/>
      <c r="D777" s="82"/>
      <c r="E777" s="83" t="n">
        <v>1</v>
      </c>
      <c r="F777" s="91"/>
      <c r="G777" s="95"/>
      <c r="H777" s="86" t="n">
        <f aca="false">G777-F777+1</f>
        <v>1</v>
      </c>
      <c r="I777" s="87" t="n">
        <f aca="false">+(E777*H777)/365</f>
        <v>0.00273972602739726</v>
      </c>
      <c r="J777" s="91"/>
      <c r="K777" s="91"/>
      <c r="L777" s="89"/>
      <c r="M777" s="90" t="n">
        <f aca="false">K777*L777</f>
        <v>0</v>
      </c>
      <c r="N777" s="90" t="n">
        <f aca="false">(J777+M777)/I777</f>
        <v>0</v>
      </c>
      <c r="O777" s="91"/>
      <c r="P777" s="90" t="n">
        <f aca="false">N777*O777</f>
        <v>0</v>
      </c>
    </row>
    <row r="778" customFormat="false" ht="12.75" hidden="false" customHeight="false" outlineLevel="0" collapsed="false">
      <c r="A778" s="93" t="n">
        <v>741</v>
      </c>
      <c r="B778" s="94"/>
      <c r="C778" s="81"/>
      <c r="D778" s="82"/>
      <c r="E778" s="83" t="n">
        <v>1</v>
      </c>
      <c r="F778" s="91"/>
      <c r="G778" s="95"/>
      <c r="H778" s="86" t="n">
        <f aca="false">G778-F778+1</f>
        <v>1</v>
      </c>
      <c r="I778" s="87" t="n">
        <f aca="false">+(E778*H778)/365</f>
        <v>0.00273972602739726</v>
      </c>
      <c r="J778" s="91"/>
      <c r="K778" s="91"/>
      <c r="L778" s="89"/>
      <c r="M778" s="90" t="n">
        <f aca="false">K778*L778</f>
        <v>0</v>
      </c>
      <c r="N778" s="90" t="n">
        <f aca="false">(J778+M778)/I778</f>
        <v>0</v>
      </c>
      <c r="O778" s="91"/>
      <c r="P778" s="90" t="n">
        <f aca="false">N778*O778</f>
        <v>0</v>
      </c>
    </row>
    <row r="779" customFormat="false" ht="12.75" hidden="false" customHeight="false" outlineLevel="0" collapsed="false">
      <c r="A779" s="93" t="n">
        <v>742</v>
      </c>
      <c r="B779" s="94"/>
      <c r="C779" s="81"/>
      <c r="D779" s="82"/>
      <c r="E779" s="83" t="n">
        <v>1</v>
      </c>
      <c r="F779" s="91"/>
      <c r="G779" s="95"/>
      <c r="H779" s="86" t="n">
        <f aca="false">G779-F779+1</f>
        <v>1</v>
      </c>
      <c r="I779" s="87" t="n">
        <f aca="false">+(E779*H779)/365</f>
        <v>0.00273972602739726</v>
      </c>
      <c r="J779" s="91"/>
      <c r="K779" s="91"/>
      <c r="L779" s="89"/>
      <c r="M779" s="90" t="n">
        <f aca="false">K779*L779</f>
        <v>0</v>
      </c>
      <c r="N779" s="90" t="n">
        <f aca="false">(J779+M779)/I779</f>
        <v>0</v>
      </c>
      <c r="O779" s="91"/>
      <c r="P779" s="90" t="n">
        <f aca="false">N779*O779</f>
        <v>0</v>
      </c>
    </row>
    <row r="780" customFormat="false" ht="12.75" hidden="false" customHeight="false" outlineLevel="0" collapsed="false">
      <c r="A780" s="93" t="n">
        <v>743</v>
      </c>
      <c r="B780" s="94"/>
      <c r="C780" s="81"/>
      <c r="D780" s="82"/>
      <c r="E780" s="83" t="n">
        <v>1</v>
      </c>
      <c r="F780" s="91"/>
      <c r="G780" s="95"/>
      <c r="H780" s="86" t="n">
        <f aca="false">G780-F780+1</f>
        <v>1</v>
      </c>
      <c r="I780" s="87" t="n">
        <f aca="false">+(E780*H780)/365</f>
        <v>0.00273972602739726</v>
      </c>
      <c r="J780" s="91"/>
      <c r="K780" s="91"/>
      <c r="L780" s="89"/>
      <c r="M780" s="90" t="n">
        <f aca="false">K780*L780</f>
        <v>0</v>
      </c>
      <c r="N780" s="90" t="n">
        <f aca="false">(J780+M780)/I780</f>
        <v>0</v>
      </c>
      <c r="O780" s="91"/>
      <c r="P780" s="90" t="n">
        <f aca="false">N780*O780</f>
        <v>0</v>
      </c>
    </row>
    <row r="781" customFormat="false" ht="12.75" hidden="false" customHeight="false" outlineLevel="0" collapsed="false">
      <c r="A781" s="93" t="n">
        <v>744</v>
      </c>
      <c r="B781" s="94"/>
      <c r="C781" s="81"/>
      <c r="D781" s="82"/>
      <c r="E781" s="83" t="n">
        <v>1</v>
      </c>
      <c r="F781" s="91"/>
      <c r="G781" s="95"/>
      <c r="H781" s="86" t="n">
        <f aca="false">G781-F781+1</f>
        <v>1</v>
      </c>
      <c r="I781" s="87" t="n">
        <f aca="false">+(E781*H781)/365</f>
        <v>0.00273972602739726</v>
      </c>
      <c r="J781" s="91"/>
      <c r="K781" s="91"/>
      <c r="L781" s="89"/>
      <c r="M781" s="90" t="n">
        <f aca="false">K781*L781</f>
        <v>0</v>
      </c>
      <c r="N781" s="90" t="n">
        <f aca="false">(J781+M781)/I781</f>
        <v>0</v>
      </c>
      <c r="O781" s="91"/>
      <c r="P781" s="90" t="n">
        <f aca="false">N781*O781</f>
        <v>0</v>
      </c>
    </row>
    <row r="782" customFormat="false" ht="12.75" hidden="false" customHeight="false" outlineLevel="0" collapsed="false">
      <c r="A782" s="93" t="n">
        <v>745</v>
      </c>
      <c r="B782" s="94"/>
      <c r="C782" s="81"/>
      <c r="D782" s="82"/>
      <c r="E782" s="83" t="n">
        <v>1</v>
      </c>
      <c r="F782" s="91"/>
      <c r="G782" s="95"/>
      <c r="H782" s="86" t="n">
        <f aca="false">G782-F782+1</f>
        <v>1</v>
      </c>
      <c r="I782" s="87" t="n">
        <f aca="false">+(E782*H782)/365</f>
        <v>0.00273972602739726</v>
      </c>
      <c r="J782" s="91"/>
      <c r="K782" s="91"/>
      <c r="L782" s="89"/>
      <c r="M782" s="90" t="n">
        <f aca="false">K782*L782</f>
        <v>0</v>
      </c>
      <c r="N782" s="90" t="n">
        <f aca="false">(J782+M782)/I782</f>
        <v>0</v>
      </c>
      <c r="O782" s="91"/>
      <c r="P782" s="90" t="n">
        <f aca="false">N782*O782</f>
        <v>0</v>
      </c>
    </row>
    <row r="783" customFormat="false" ht="12.75" hidden="false" customHeight="false" outlineLevel="0" collapsed="false">
      <c r="A783" s="93" t="n">
        <v>746</v>
      </c>
      <c r="B783" s="94"/>
      <c r="C783" s="81"/>
      <c r="D783" s="82"/>
      <c r="E783" s="83" t="n">
        <v>1</v>
      </c>
      <c r="F783" s="91"/>
      <c r="G783" s="95"/>
      <c r="H783" s="86" t="n">
        <f aca="false">G783-F783+1</f>
        <v>1</v>
      </c>
      <c r="I783" s="87" t="n">
        <f aca="false">+(E783*H783)/365</f>
        <v>0.00273972602739726</v>
      </c>
      <c r="J783" s="91"/>
      <c r="K783" s="91"/>
      <c r="L783" s="89"/>
      <c r="M783" s="90" t="n">
        <f aca="false">K783*L783</f>
        <v>0</v>
      </c>
      <c r="N783" s="90" t="n">
        <f aca="false">(J783+M783)/I783</f>
        <v>0</v>
      </c>
      <c r="O783" s="91"/>
      <c r="P783" s="90" t="n">
        <f aca="false">N783*O783</f>
        <v>0</v>
      </c>
    </row>
    <row r="784" customFormat="false" ht="12.75" hidden="false" customHeight="false" outlineLevel="0" collapsed="false">
      <c r="A784" s="93" t="n">
        <v>747</v>
      </c>
      <c r="B784" s="94"/>
      <c r="C784" s="81"/>
      <c r="D784" s="82"/>
      <c r="E784" s="83" t="n">
        <v>1</v>
      </c>
      <c r="F784" s="91"/>
      <c r="G784" s="95"/>
      <c r="H784" s="86" t="n">
        <f aca="false">G784-F784+1</f>
        <v>1</v>
      </c>
      <c r="I784" s="87" t="n">
        <f aca="false">+(E784*H784)/365</f>
        <v>0.00273972602739726</v>
      </c>
      <c r="J784" s="91"/>
      <c r="K784" s="91"/>
      <c r="L784" s="89"/>
      <c r="M784" s="90" t="n">
        <f aca="false">K784*L784</f>
        <v>0</v>
      </c>
      <c r="N784" s="90" t="n">
        <f aca="false">(J784+M784)/I784</f>
        <v>0</v>
      </c>
      <c r="O784" s="91"/>
      <c r="P784" s="90" t="n">
        <f aca="false">N784*O784</f>
        <v>0</v>
      </c>
    </row>
    <row r="785" customFormat="false" ht="12.75" hidden="false" customHeight="false" outlineLevel="0" collapsed="false">
      <c r="A785" s="93" t="n">
        <v>748</v>
      </c>
      <c r="B785" s="94"/>
      <c r="C785" s="81"/>
      <c r="D785" s="82"/>
      <c r="E785" s="83" t="n">
        <v>1</v>
      </c>
      <c r="F785" s="91"/>
      <c r="G785" s="95"/>
      <c r="H785" s="86" t="n">
        <f aca="false">G785-F785+1</f>
        <v>1</v>
      </c>
      <c r="I785" s="87" t="n">
        <f aca="false">+(E785*H785)/365</f>
        <v>0.00273972602739726</v>
      </c>
      <c r="J785" s="91"/>
      <c r="K785" s="91"/>
      <c r="L785" s="89"/>
      <c r="M785" s="90" t="n">
        <f aca="false">K785*L785</f>
        <v>0</v>
      </c>
      <c r="N785" s="90" t="n">
        <f aca="false">(J785+M785)/I785</f>
        <v>0</v>
      </c>
      <c r="O785" s="91"/>
      <c r="P785" s="90" t="n">
        <f aca="false">N785*O785</f>
        <v>0</v>
      </c>
    </row>
    <row r="786" customFormat="false" ht="12.75" hidden="false" customHeight="false" outlineLevel="0" collapsed="false">
      <c r="A786" s="93" t="n">
        <v>749</v>
      </c>
      <c r="B786" s="94"/>
      <c r="C786" s="81"/>
      <c r="D786" s="82"/>
      <c r="E786" s="83" t="n">
        <v>1</v>
      </c>
      <c r="F786" s="91"/>
      <c r="G786" s="95"/>
      <c r="H786" s="86" t="n">
        <f aca="false">G786-F786+1</f>
        <v>1</v>
      </c>
      <c r="I786" s="87" t="n">
        <f aca="false">+(E786*H786)/365</f>
        <v>0.00273972602739726</v>
      </c>
      <c r="J786" s="91"/>
      <c r="K786" s="91"/>
      <c r="L786" s="89"/>
      <c r="M786" s="90" t="n">
        <f aca="false">K786*L786</f>
        <v>0</v>
      </c>
      <c r="N786" s="90" t="n">
        <f aca="false">(J786+M786)/I786</f>
        <v>0</v>
      </c>
      <c r="O786" s="91"/>
      <c r="P786" s="90" t="n">
        <f aca="false">N786*O786</f>
        <v>0</v>
      </c>
    </row>
    <row r="787" customFormat="false" ht="12.75" hidden="false" customHeight="false" outlineLevel="0" collapsed="false">
      <c r="A787" s="93" t="n">
        <v>750</v>
      </c>
      <c r="B787" s="94"/>
      <c r="C787" s="81"/>
      <c r="D787" s="82"/>
      <c r="E787" s="83" t="n">
        <v>1</v>
      </c>
      <c r="F787" s="91"/>
      <c r="G787" s="95"/>
      <c r="H787" s="86" t="n">
        <f aca="false">G787-F787+1</f>
        <v>1</v>
      </c>
      <c r="I787" s="87" t="n">
        <f aca="false">+(E787*H787)/365</f>
        <v>0.00273972602739726</v>
      </c>
      <c r="J787" s="91"/>
      <c r="K787" s="91"/>
      <c r="L787" s="89"/>
      <c r="M787" s="90" t="n">
        <f aca="false">K787*L787</f>
        <v>0</v>
      </c>
      <c r="N787" s="90" t="n">
        <f aca="false">(J787+M787)/I787</f>
        <v>0</v>
      </c>
      <c r="O787" s="91"/>
      <c r="P787" s="90" t="n">
        <f aca="false">N787*O787</f>
        <v>0</v>
      </c>
    </row>
    <row r="788" customFormat="false" ht="12.75" hidden="false" customHeight="false" outlineLevel="0" collapsed="false">
      <c r="A788" s="93" t="n">
        <v>751</v>
      </c>
      <c r="B788" s="94"/>
      <c r="C788" s="81"/>
      <c r="D788" s="82"/>
      <c r="E788" s="83" t="n">
        <v>1</v>
      </c>
      <c r="F788" s="91"/>
      <c r="G788" s="95"/>
      <c r="H788" s="86" t="n">
        <f aca="false">G788-F788+1</f>
        <v>1</v>
      </c>
      <c r="I788" s="87" t="n">
        <f aca="false">+(E788*H788)/365</f>
        <v>0.00273972602739726</v>
      </c>
      <c r="J788" s="91"/>
      <c r="K788" s="91"/>
      <c r="L788" s="89"/>
      <c r="M788" s="90" t="n">
        <f aca="false">K788*L788</f>
        <v>0</v>
      </c>
      <c r="N788" s="90" t="n">
        <f aca="false">(J788+M788)/I788</f>
        <v>0</v>
      </c>
      <c r="O788" s="91"/>
      <c r="P788" s="90" t="n">
        <f aca="false">N788*O788</f>
        <v>0</v>
      </c>
    </row>
    <row r="789" customFormat="false" ht="12.75" hidden="false" customHeight="false" outlineLevel="0" collapsed="false">
      <c r="A789" s="93" t="n">
        <v>752</v>
      </c>
      <c r="B789" s="94"/>
      <c r="C789" s="81"/>
      <c r="D789" s="82"/>
      <c r="E789" s="83" t="n">
        <v>1</v>
      </c>
      <c r="F789" s="91"/>
      <c r="G789" s="95"/>
      <c r="H789" s="86" t="n">
        <f aca="false">G789-F789+1</f>
        <v>1</v>
      </c>
      <c r="I789" s="87" t="n">
        <f aca="false">+(E789*H789)/365</f>
        <v>0.00273972602739726</v>
      </c>
      <c r="J789" s="91"/>
      <c r="K789" s="91"/>
      <c r="L789" s="89"/>
      <c r="M789" s="90" t="n">
        <f aca="false">K789*L789</f>
        <v>0</v>
      </c>
      <c r="N789" s="90" t="n">
        <f aca="false">(J789+M789)/I789</f>
        <v>0</v>
      </c>
      <c r="O789" s="91"/>
      <c r="P789" s="90" t="n">
        <f aca="false">N789*O789</f>
        <v>0</v>
      </c>
    </row>
    <row r="790" customFormat="false" ht="12.75" hidden="false" customHeight="false" outlineLevel="0" collapsed="false">
      <c r="A790" s="93" t="n">
        <v>753</v>
      </c>
      <c r="B790" s="94"/>
      <c r="C790" s="81"/>
      <c r="D790" s="82"/>
      <c r="E790" s="83" t="n">
        <v>1</v>
      </c>
      <c r="F790" s="91"/>
      <c r="G790" s="95"/>
      <c r="H790" s="86" t="n">
        <f aca="false">G790-F790+1</f>
        <v>1</v>
      </c>
      <c r="I790" s="87" t="n">
        <f aca="false">+(E790*H790)/365</f>
        <v>0.00273972602739726</v>
      </c>
      <c r="J790" s="91"/>
      <c r="K790" s="91"/>
      <c r="L790" s="89"/>
      <c r="M790" s="90" t="n">
        <f aca="false">K790*L790</f>
        <v>0</v>
      </c>
      <c r="N790" s="90" t="n">
        <f aca="false">(J790+M790)/I790</f>
        <v>0</v>
      </c>
      <c r="O790" s="91"/>
      <c r="P790" s="90" t="n">
        <f aca="false">N790*O790</f>
        <v>0</v>
      </c>
    </row>
    <row r="791" customFormat="false" ht="12.75" hidden="false" customHeight="false" outlineLevel="0" collapsed="false">
      <c r="A791" s="93" t="n">
        <v>754</v>
      </c>
      <c r="B791" s="94"/>
      <c r="C791" s="81"/>
      <c r="D791" s="82"/>
      <c r="E791" s="83" t="n">
        <v>1</v>
      </c>
      <c r="F791" s="91"/>
      <c r="G791" s="95"/>
      <c r="H791" s="86" t="n">
        <f aca="false">G791-F791+1</f>
        <v>1</v>
      </c>
      <c r="I791" s="87" t="n">
        <f aca="false">+(E791*H791)/365</f>
        <v>0.00273972602739726</v>
      </c>
      <c r="J791" s="91"/>
      <c r="K791" s="91"/>
      <c r="L791" s="89"/>
      <c r="M791" s="90" t="n">
        <f aca="false">K791*L791</f>
        <v>0</v>
      </c>
      <c r="N791" s="90" t="n">
        <f aca="false">(J791+M791)/I791</f>
        <v>0</v>
      </c>
      <c r="O791" s="91"/>
      <c r="P791" s="90" t="n">
        <f aca="false">N791*O791</f>
        <v>0</v>
      </c>
    </row>
    <row r="792" customFormat="false" ht="12.75" hidden="false" customHeight="false" outlineLevel="0" collapsed="false">
      <c r="A792" s="93" t="n">
        <v>755</v>
      </c>
      <c r="B792" s="94"/>
      <c r="C792" s="81"/>
      <c r="D792" s="82"/>
      <c r="E792" s="83" t="n">
        <v>1</v>
      </c>
      <c r="F792" s="91"/>
      <c r="G792" s="95"/>
      <c r="H792" s="86" t="n">
        <f aca="false">G792-F792+1</f>
        <v>1</v>
      </c>
      <c r="I792" s="87" t="n">
        <f aca="false">+(E792*H792)/365</f>
        <v>0.00273972602739726</v>
      </c>
      <c r="J792" s="91"/>
      <c r="K792" s="91"/>
      <c r="L792" s="89"/>
      <c r="M792" s="90" t="n">
        <f aca="false">K792*L792</f>
        <v>0</v>
      </c>
      <c r="N792" s="90" t="n">
        <f aca="false">(J792+M792)/I792</f>
        <v>0</v>
      </c>
      <c r="O792" s="91"/>
      <c r="P792" s="90" t="n">
        <f aca="false">N792*O792</f>
        <v>0</v>
      </c>
    </row>
    <row r="793" customFormat="false" ht="12.75" hidden="false" customHeight="false" outlineLevel="0" collapsed="false">
      <c r="A793" s="93" t="n">
        <v>756</v>
      </c>
      <c r="B793" s="94"/>
      <c r="C793" s="81"/>
      <c r="D793" s="82"/>
      <c r="E793" s="83" t="n">
        <v>1</v>
      </c>
      <c r="F793" s="91"/>
      <c r="G793" s="95"/>
      <c r="H793" s="86" t="n">
        <f aca="false">G793-F793+1</f>
        <v>1</v>
      </c>
      <c r="I793" s="87" t="n">
        <f aca="false">+(E793*H793)/365</f>
        <v>0.00273972602739726</v>
      </c>
      <c r="J793" s="91"/>
      <c r="K793" s="91"/>
      <c r="L793" s="89"/>
      <c r="M793" s="90" t="n">
        <f aca="false">K793*L793</f>
        <v>0</v>
      </c>
      <c r="N793" s="90" t="n">
        <f aca="false">(J793+M793)/I793</f>
        <v>0</v>
      </c>
      <c r="O793" s="91"/>
      <c r="P793" s="90" t="n">
        <f aca="false">N793*O793</f>
        <v>0</v>
      </c>
    </row>
    <row r="794" customFormat="false" ht="12.75" hidden="false" customHeight="false" outlineLevel="0" collapsed="false">
      <c r="A794" s="93" t="n">
        <v>757</v>
      </c>
      <c r="B794" s="94"/>
      <c r="C794" s="81"/>
      <c r="D794" s="82"/>
      <c r="E794" s="83" t="n">
        <v>1</v>
      </c>
      <c r="F794" s="91"/>
      <c r="G794" s="95"/>
      <c r="H794" s="86" t="n">
        <f aca="false">G794-F794+1</f>
        <v>1</v>
      </c>
      <c r="I794" s="87" t="n">
        <f aca="false">+(E794*H794)/365</f>
        <v>0.00273972602739726</v>
      </c>
      <c r="J794" s="91"/>
      <c r="K794" s="91"/>
      <c r="L794" s="89"/>
      <c r="M794" s="90" t="n">
        <f aca="false">K794*L794</f>
        <v>0</v>
      </c>
      <c r="N794" s="90" t="n">
        <f aca="false">(J794+M794)/I794</f>
        <v>0</v>
      </c>
      <c r="O794" s="91"/>
      <c r="P794" s="90" t="n">
        <f aca="false">N794*O794</f>
        <v>0</v>
      </c>
    </row>
    <row r="795" customFormat="false" ht="12.75" hidden="false" customHeight="false" outlineLevel="0" collapsed="false">
      <c r="A795" s="93" t="n">
        <v>758</v>
      </c>
      <c r="B795" s="94"/>
      <c r="C795" s="81"/>
      <c r="D795" s="82"/>
      <c r="E795" s="83" t="n">
        <v>1</v>
      </c>
      <c r="F795" s="91"/>
      <c r="G795" s="95"/>
      <c r="H795" s="86" t="n">
        <f aca="false">G795-F795+1</f>
        <v>1</v>
      </c>
      <c r="I795" s="87" t="n">
        <f aca="false">+(E795*H795)/365</f>
        <v>0.00273972602739726</v>
      </c>
      <c r="J795" s="91"/>
      <c r="K795" s="91"/>
      <c r="L795" s="89"/>
      <c r="M795" s="90" t="n">
        <f aca="false">K795*L795</f>
        <v>0</v>
      </c>
      <c r="N795" s="90" t="n">
        <f aca="false">(J795+M795)/I795</f>
        <v>0</v>
      </c>
      <c r="O795" s="91"/>
      <c r="P795" s="90" t="n">
        <f aca="false">N795*O795</f>
        <v>0</v>
      </c>
    </row>
    <row r="796" customFormat="false" ht="12.75" hidden="false" customHeight="false" outlineLevel="0" collapsed="false">
      <c r="A796" s="93" t="n">
        <v>759</v>
      </c>
      <c r="B796" s="94"/>
      <c r="C796" s="81"/>
      <c r="D796" s="82"/>
      <c r="E796" s="83" t="n">
        <v>1</v>
      </c>
      <c r="F796" s="91"/>
      <c r="G796" s="95"/>
      <c r="H796" s="86" t="n">
        <f aca="false">G796-F796+1</f>
        <v>1</v>
      </c>
      <c r="I796" s="87" t="n">
        <f aca="false">+(E796*H796)/365</f>
        <v>0.00273972602739726</v>
      </c>
      <c r="J796" s="91"/>
      <c r="K796" s="91"/>
      <c r="L796" s="89"/>
      <c r="M796" s="90" t="n">
        <f aca="false">K796*L796</f>
        <v>0</v>
      </c>
      <c r="N796" s="90" t="n">
        <f aca="false">(J796+M796)/I796</f>
        <v>0</v>
      </c>
      <c r="O796" s="91"/>
      <c r="P796" s="90" t="n">
        <f aca="false">N796*O796</f>
        <v>0</v>
      </c>
    </row>
    <row r="797" customFormat="false" ht="12.75" hidden="false" customHeight="false" outlineLevel="0" collapsed="false">
      <c r="A797" s="93" t="n">
        <v>760</v>
      </c>
      <c r="B797" s="94"/>
      <c r="C797" s="81"/>
      <c r="D797" s="82"/>
      <c r="E797" s="83" t="n">
        <v>1</v>
      </c>
      <c r="F797" s="91"/>
      <c r="G797" s="95"/>
      <c r="H797" s="86" t="n">
        <f aca="false">G797-F797+1</f>
        <v>1</v>
      </c>
      <c r="I797" s="87" t="n">
        <f aca="false">+(E797*H797)/365</f>
        <v>0.00273972602739726</v>
      </c>
      <c r="J797" s="91"/>
      <c r="K797" s="91"/>
      <c r="L797" s="89"/>
      <c r="M797" s="90" t="n">
        <f aca="false">K797*L797</f>
        <v>0</v>
      </c>
      <c r="N797" s="90" t="n">
        <f aca="false">(J797+M797)/I797</f>
        <v>0</v>
      </c>
      <c r="O797" s="91"/>
      <c r="P797" s="90" t="n">
        <f aca="false">N797*O797</f>
        <v>0</v>
      </c>
    </row>
    <row r="798" customFormat="false" ht="12.75" hidden="false" customHeight="false" outlineLevel="0" collapsed="false">
      <c r="A798" s="93" t="n">
        <v>761</v>
      </c>
      <c r="B798" s="94"/>
      <c r="C798" s="81"/>
      <c r="D798" s="82"/>
      <c r="E798" s="83" t="n">
        <v>1</v>
      </c>
      <c r="F798" s="91"/>
      <c r="G798" s="95"/>
      <c r="H798" s="86" t="n">
        <f aca="false">G798-F798+1</f>
        <v>1</v>
      </c>
      <c r="I798" s="87" t="n">
        <f aca="false">+(E798*H798)/365</f>
        <v>0.00273972602739726</v>
      </c>
      <c r="J798" s="91"/>
      <c r="K798" s="91"/>
      <c r="L798" s="89"/>
      <c r="M798" s="90" t="n">
        <f aca="false">K798*L798</f>
        <v>0</v>
      </c>
      <c r="N798" s="90" t="n">
        <f aca="false">(J798+M798)/I798</f>
        <v>0</v>
      </c>
      <c r="O798" s="91"/>
      <c r="P798" s="90" t="n">
        <f aca="false">N798*O798</f>
        <v>0</v>
      </c>
    </row>
    <row r="799" customFormat="false" ht="12.75" hidden="false" customHeight="false" outlineLevel="0" collapsed="false">
      <c r="A799" s="93" t="n">
        <v>762</v>
      </c>
      <c r="B799" s="94"/>
      <c r="C799" s="81"/>
      <c r="D799" s="82"/>
      <c r="E799" s="83" t="n">
        <v>1</v>
      </c>
      <c r="F799" s="91"/>
      <c r="G799" s="95"/>
      <c r="H799" s="86" t="n">
        <f aca="false">G799-F799+1</f>
        <v>1</v>
      </c>
      <c r="I799" s="87" t="n">
        <f aca="false">+(E799*H799)/365</f>
        <v>0.00273972602739726</v>
      </c>
      <c r="J799" s="91"/>
      <c r="K799" s="91"/>
      <c r="L799" s="89"/>
      <c r="M799" s="90" t="n">
        <f aca="false">K799*L799</f>
        <v>0</v>
      </c>
      <c r="N799" s="90" t="n">
        <f aca="false">(J799+M799)/I799</f>
        <v>0</v>
      </c>
      <c r="O799" s="91"/>
      <c r="P799" s="90" t="n">
        <f aca="false">N799*O799</f>
        <v>0</v>
      </c>
    </row>
    <row r="800" customFormat="false" ht="12.75" hidden="false" customHeight="false" outlineLevel="0" collapsed="false">
      <c r="A800" s="93" t="n">
        <v>763</v>
      </c>
      <c r="B800" s="94"/>
      <c r="C800" s="81"/>
      <c r="D800" s="82"/>
      <c r="E800" s="83" t="n">
        <v>1</v>
      </c>
      <c r="F800" s="91"/>
      <c r="G800" s="95"/>
      <c r="H800" s="86" t="n">
        <f aca="false">G800-F800+1</f>
        <v>1</v>
      </c>
      <c r="I800" s="87" t="n">
        <f aca="false">+(E800*H800)/365</f>
        <v>0.00273972602739726</v>
      </c>
      <c r="J800" s="91"/>
      <c r="K800" s="91"/>
      <c r="L800" s="89"/>
      <c r="M800" s="90" t="n">
        <f aca="false">K800*L800</f>
        <v>0</v>
      </c>
      <c r="N800" s="90" t="n">
        <f aca="false">(J800+M800)/I800</f>
        <v>0</v>
      </c>
      <c r="O800" s="91"/>
      <c r="P800" s="90" t="n">
        <f aca="false">N800*O800</f>
        <v>0</v>
      </c>
    </row>
    <row r="801" customFormat="false" ht="12.75" hidden="false" customHeight="false" outlineLevel="0" collapsed="false">
      <c r="A801" s="93" t="n">
        <v>764</v>
      </c>
      <c r="B801" s="94"/>
      <c r="C801" s="81"/>
      <c r="D801" s="82"/>
      <c r="E801" s="83" t="n">
        <v>1</v>
      </c>
      <c r="F801" s="91"/>
      <c r="G801" s="95"/>
      <c r="H801" s="86" t="n">
        <f aca="false">G801-F801+1</f>
        <v>1</v>
      </c>
      <c r="I801" s="87" t="n">
        <f aca="false">+(E801*H801)/365</f>
        <v>0.00273972602739726</v>
      </c>
      <c r="J801" s="91"/>
      <c r="K801" s="91"/>
      <c r="L801" s="89"/>
      <c r="M801" s="90" t="n">
        <f aca="false">K801*L801</f>
        <v>0</v>
      </c>
      <c r="N801" s="90" t="n">
        <f aca="false">(J801+M801)/I801</f>
        <v>0</v>
      </c>
      <c r="O801" s="91"/>
      <c r="P801" s="90" t="n">
        <f aca="false">N801*O801</f>
        <v>0</v>
      </c>
    </row>
    <row r="802" customFormat="false" ht="12.75" hidden="false" customHeight="false" outlineLevel="0" collapsed="false">
      <c r="A802" s="93" t="n">
        <v>765</v>
      </c>
      <c r="B802" s="94"/>
      <c r="C802" s="81"/>
      <c r="D802" s="82"/>
      <c r="E802" s="83" t="n">
        <v>1</v>
      </c>
      <c r="F802" s="91"/>
      <c r="G802" s="95"/>
      <c r="H802" s="86" t="n">
        <f aca="false">G802-F802+1</f>
        <v>1</v>
      </c>
      <c r="I802" s="87" t="n">
        <f aca="false">+(E802*H802)/365</f>
        <v>0.00273972602739726</v>
      </c>
      <c r="J802" s="91"/>
      <c r="K802" s="91"/>
      <c r="L802" s="89"/>
      <c r="M802" s="90" t="n">
        <f aca="false">K802*L802</f>
        <v>0</v>
      </c>
      <c r="N802" s="90" t="n">
        <f aca="false">(J802+M802)/I802</f>
        <v>0</v>
      </c>
      <c r="O802" s="91"/>
      <c r="P802" s="90" t="n">
        <f aca="false">N802*O802</f>
        <v>0</v>
      </c>
    </row>
    <row r="803" customFormat="false" ht="12.75" hidden="false" customHeight="false" outlineLevel="0" collapsed="false">
      <c r="A803" s="93" t="n">
        <v>766</v>
      </c>
      <c r="B803" s="94"/>
      <c r="C803" s="81"/>
      <c r="D803" s="82"/>
      <c r="E803" s="83" t="n">
        <v>1</v>
      </c>
      <c r="F803" s="91"/>
      <c r="G803" s="95"/>
      <c r="H803" s="86" t="n">
        <f aca="false">G803-F803+1</f>
        <v>1</v>
      </c>
      <c r="I803" s="87" t="n">
        <f aca="false">+(E803*H803)/365</f>
        <v>0.00273972602739726</v>
      </c>
      <c r="J803" s="91"/>
      <c r="K803" s="91"/>
      <c r="L803" s="89"/>
      <c r="M803" s="90" t="n">
        <f aca="false">K803*L803</f>
        <v>0</v>
      </c>
      <c r="N803" s="90" t="n">
        <f aca="false">(J803+M803)/I803</f>
        <v>0</v>
      </c>
      <c r="O803" s="91"/>
      <c r="P803" s="90" t="n">
        <f aca="false">N803*O803</f>
        <v>0</v>
      </c>
    </row>
    <row r="804" customFormat="false" ht="12.75" hidden="false" customHeight="false" outlineLevel="0" collapsed="false">
      <c r="A804" s="93" t="n">
        <v>767</v>
      </c>
      <c r="B804" s="94"/>
      <c r="C804" s="81"/>
      <c r="D804" s="82"/>
      <c r="E804" s="83" t="n">
        <v>1</v>
      </c>
      <c r="F804" s="91"/>
      <c r="G804" s="95"/>
      <c r="H804" s="86" t="n">
        <f aca="false">G804-F804+1</f>
        <v>1</v>
      </c>
      <c r="I804" s="87" t="n">
        <f aca="false">+(E804*H804)/365</f>
        <v>0.00273972602739726</v>
      </c>
      <c r="J804" s="91"/>
      <c r="K804" s="91"/>
      <c r="L804" s="89"/>
      <c r="M804" s="90" t="n">
        <f aca="false">K804*L804</f>
        <v>0</v>
      </c>
      <c r="N804" s="90" t="n">
        <f aca="false">(J804+M804)/I804</f>
        <v>0</v>
      </c>
      <c r="O804" s="91"/>
      <c r="P804" s="90" t="n">
        <f aca="false">N804*O804</f>
        <v>0</v>
      </c>
    </row>
    <row r="805" customFormat="false" ht="12.75" hidden="false" customHeight="false" outlineLevel="0" collapsed="false">
      <c r="A805" s="93" t="n">
        <v>768</v>
      </c>
      <c r="B805" s="94"/>
      <c r="C805" s="81"/>
      <c r="D805" s="82"/>
      <c r="E805" s="83" t="n">
        <v>1</v>
      </c>
      <c r="F805" s="91"/>
      <c r="G805" s="95"/>
      <c r="H805" s="86" t="n">
        <f aca="false">G805-F805+1</f>
        <v>1</v>
      </c>
      <c r="I805" s="87" t="n">
        <f aca="false">+(E805*H805)/365</f>
        <v>0.00273972602739726</v>
      </c>
      <c r="J805" s="91"/>
      <c r="K805" s="91"/>
      <c r="L805" s="89"/>
      <c r="M805" s="90" t="n">
        <f aca="false">K805*L805</f>
        <v>0</v>
      </c>
      <c r="N805" s="90" t="n">
        <f aca="false">(J805+M805)/I805</f>
        <v>0</v>
      </c>
      <c r="O805" s="91"/>
      <c r="P805" s="90" t="n">
        <f aca="false">N805*O805</f>
        <v>0</v>
      </c>
    </row>
    <row r="806" customFormat="false" ht="12.75" hidden="false" customHeight="false" outlineLevel="0" collapsed="false">
      <c r="A806" s="93" t="n">
        <v>769</v>
      </c>
      <c r="B806" s="94"/>
      <c r="C806" s="81"/>
      <c r="D806" s="82"/>
      <c r="E806" s="83" t="n">
        <v>1</v>
      </c>
      <c r="F806" s="91"/>
      <c r="G806" s="95"/>
      <c r="H806" s="86" t="n">
        <f aca="false">G806-F806+1</f>
        <v>1</v>
      </c>
      <c r="I806" s="87" t="n">
        <f aca="false">+(E806*H806)/365</f>
        <v>0.00273972602739726</v>
      </c>
      <c r="J806" s="91"/>
      <c r="K806" s="91"/>
      <c r="L806" s="89"/>
      <c r="M806" s="90" t="n">
        <f aca="false">K806*L806</f>
        <v>0</v>
      </c>
      <c r="N806" s="90" t="n">
        <f aca="false">(J806+M806)/I806</f>
        <v>0</v>
      </c>
      <c r="O806" s="91"/>
      <c r="P806" s="90" t="n">
        <f aca="false">N806*O806</f>
        <v>0</v>
      </c>
    </row>
    <row r="807" customFormat="false" ht="12.75" hidden="false" customHeight="false" outlineLevel="0" collapsed="false">
      <c r="A807" s="93" t="n">
        <v>770</v>
      </c>
      <c r="B807" s="94"/>
      <c r="C807" s="81"/>
      <c r="D807" s="82"/>
      <c r="E807" s="83" t="n">
        <v>1</v>
      </c>
      <c r="F807" s="91"/>
      <c r="G807" s="95"/>
      <c r="H807" s="86" t="n">
        <f aca="false">G807-F807+1</f>
        <v>1</v>
      </c>
      <c r="I807" s="87" t="n">
        <f aca="false">+(E807*H807)/365</f>
        <v>0.00273972602739726</v>
      </c>
      <c r="J807" s="91"/>
      <c r="K807" s="91"/>
      <c r="L807" s="89"/>
      <c r="M807" s="90" t="n">
        <f aca="false">K807*L807</f>
        <v>0</v>
      </c>
      <c r="N807" s="90" t="n">
        <f aca="false">(J807+M807)/I807</f>
        <v>0</v>
      </c>
      <c r="O807" s="91"/>
      <c r="P807" s="90" t="n">
        <f aca="false">N807*O807</f>
        <v>0</v>
      </c>
    </row>
    <row r="808" customFormat="false" ht="12.75" hidden="false" customHeight="false" outlineLevel="0" collapsed="false">
      <c r="A808" s="93" t="n">
        <v>771</v>
      </c>
      <c r="B808" s="94"/>
      <c r="C808" s="81"/>
      <c r="D808" s="82"/>
      <c r="E808" s="83" t="n">
        <v>1</v>
      </c>
      <c r="F808" s="91"/>
      <c r="G808" s="95"/>
      <c r="H808" s="86" t="n">
        <f aca="false">G808-F808+1</f>
        <v>1</v>
      </c>
      <c r="I808" s="87" t="n">
        <f aca="false">+(E808*H808)/365</f>
        <v>0.00273972602739726</v>
      </c>
      <c r="J808" s="91"/>
      <c r="K808" s="91"/>
      <c r="L808" s="89"/>
      <c r="M808" s="90" t="n">
        <f aca="false">K808*L808</f>
        <v>0</v>
      </c>
      <c r="N808" s="90" t="n">
        <f aca="false">(J808+M808)/I808</f>
        <v>0</v>
      </c>
      <c r="O808" s="91"/>
      <c r="P808" s="90" t="n">
        <f aca="false">N808*O808</f>
        <v>0</v>
      </c>
    </row>
    <row r="809" customFormat="false" ht="12.75" hidden="false" customHeight="false" outlineLevel="0" collapsed="false">
      <c r="A809" s="93" t="n">
        <v>772</v>
      </c>
      <c r="B809" s="94"/>
      <c r="C809" s="81"/>
      <c r="D809" s="82"/>
      <c r="E809" s="83" t="n">
        <v>1</v>
      </c>
      <c r="F809" s="91"/>
      <c r="G809" s="95"/>
      <c r="H809" s="86" t="n">
        <f aca="false">G809-F809+1</f>
        <v>1</v>
      </c>
      <c r="I809" s="87" t="n">
        <f aca="false">+(E809*H809)/365</f>
        <v>0.00273972602739726</v>
      </c>
      <c r="J809" s="91"/>
      <c r="K809" s="91"/>
      <c r="L809" s="89"/>
      <c r="M809" s="90" t="n">
        <f aca="false">K809*L809</f>
        <v>0</v>
      </c>
      <c r="N809" s="90" t="n">
        <f aca="false">(J809+M809)/I809</f>
        <v>0</v>
      </c>
      <c r="O809" s="91"/>
      <c r="P809" s="90" t="n">
        <f aca="false">N809*O809</f>
        <v>0</v>
      </c>
    </row>
    <row r="810" customFormat="false" ht="12.75" hidden="false" customHeight="false" outlineLevel="0" collapsed="false">
      <c r="A810" s="93" t="n">
        <v>773</v>
      </c>
      <c r="B810" s="94"/>
      <c r="C810" s="81"/>
      <c r="D810" s="82"/>
      <c r="E810" s="83" t="n">
        <v>1</v>
      </c>
      <c r="F810" s="91"/>
      <c r="G810" s="95"/>
      <c r="H810" s="86" t="n">
        <f aca="false">G810-F810+1</f>
        <v>1</v>
      </c>
      <c r="I810" s="87" t="n">
        <f aca="false">+(E810*H810)/365</f>
        <v>0.00273972602739726</v>
      </c>
      <c r="J810" s="91"/>
      <c r="K810" s="91"/>
      <c r="L810" s="89"/>
      <c r="M810" s="90" t="n">
        <f aca="false">K810*L810</f>
        <v>0</v>
      </c>
      <c r="N810" s="90" t="n">
        <f aca="false">(J810+M810)/I810</f>
        <v>0</v>
      </c>
      <c r="O810" s="91"/>
      <c r="P810" s="90" t="n">
        <f aca="false">N810*O810</f>
        <v>0</v>
      </c>
    </row>
    <row r="811" customFormat="false" ht="12.75" hidden="false" customHeight="false" outlineLevel="0" collapsed="false">
      <c r="A811" s="93" t="n">
        <v>774</v>
      </c>
      <c r="B811" s="94"/>
      <c r="C811" s="81"/>
      <c r="D811" s="82"/>
      <c r="E811" s="83" t="n">
        <v>1</v>
      </c>
      <c r="F811" s="91"/>
      <c r="G811" s="95"/>
      <c r="H811" s="86" t="n">
        <f aca="false">G811-F811+1</f>
        <v>1</v>
      </c>
      <c r="I811" s="87" t="n">
        <f aca="false">+(E811*H811)/365</f>
        <v>0.00273972602739726</v>
      </c>
      <c r="J811" s="91"/>
      <c r="K811" s="91"/>
      <c r="L811" s="89"/>
      <c r="M811" s="90" t="n">
        <f aca="false">K811*L811</f>
        <v>0</v>
      </c>
      <c r="N811" s="90" t="n">
        <f aca="false">(J811+M811)/I811</f>
        <v>0</v>
      </c>
      <c r="O811" s="91"/>
      <c r="P811" s="90" t="n">
        <f aca="false">N811*O811</f>
        <v>0</v>
      </c>
    </row>
    <row r="812" customFormat="false" ht="12.75" hidden="false" customHeight="false" outlineLevel="0" collapsed="false">
      <c r="A812" s="93" t="n">
        <v>775</v>
      </c>
      <c r="B812" s="94"/>
      <c r="C812" s="81"/>
      <c r="D812" s="82"/>
      <c r="E812" s="83" t="n">
        <v>1</v>
      </c>
      <c r="F812" s="91"/>
      <c r="G812" s="95"/>
      <c r="H812" s="86" t="n">
        <f aca="false">G812-F812+1</f>
        <v>1</v>
      </c>
      <c r="I812" s="87" t="n">
        <f aca="false">+(E812*H812)/365</f>
        <v>0.00273972602739726</v>
      </c>
      <c r="J812" s="91"/>
      <c r="K812" s="91"/>
      <c r="L812" s="89"/>
      <c r="M812" s="90" t="n">
        <f aca="false">K812*L812</f>
        <v>0</v>
      </c>
      <c r="N812" s="90" t="n">
        <f aca="false">(J812+M812)/I812</f>
        <v>0</v>
      </c>
      <c r="O812" s="91"/>
      <c r="P812" s="90" t="n">
        <f aca="false">N812*O812</f>
        <v>0</v>
      </c>
    </row>
    <row r="813" customFormat="false" ht="12.75" hidden="false" customHeight="false" outlineLevel="0" collapsed="false">
      <c r="A813" s="93" t="n">
        <v>776</v>
      </c>
      <c r="B813" s="94"/>
      <c r="C813" s="81"/>
      <c r="D813" s="82"/>
      <c r="E813" s="83" t="n">
        <v>1</v>
      </c>
      <c r="F813" s="91"/>
      <c r="G813" s="95"/>
      <c r="H813" s="86" t="n">
        <f aca="false">G813-F813+1</f>
        <v>1</v>
      </c>
      <c r="I813" s="87" t="n">
        <f aca="false">+(E813*H813)/365</f>
        <v>0.00273972602739726</v>
      </c>
      <c r="J813" s="91"/>
      <c r="K813" s="91"/>
      <c r="L813" s="89"/>
      <c r="M813" s="90" t="n">
        <f aca="false">K813*L813</f>
        <v>0</v>
      </c>
      <c r="N813" s="90" t="n">
        <f aca="false">(J813+M813)/I813</f>
        <v>0</v>
      </c>
      <c r="O813" s="91"/>
      <c r="P813" s="90" t="n">
        <f aca="false">N813*O813</f>
        <v>0</v>
      </c>
    </row>
    <row r="814" customFormat="false" ht="12.75" hidden="false" customHeight="false" outlineLevel="0" collapsed="false">
      <c r="A814" s="93" t="n">
        <v>777</v>
      </c>
      <c r="B814" s="94"/>
      <c r="C814" s="81"/>
      <c r="D814" s="82"/>
      <c r="E814" s="83" t="n">
        <v>1</v>
      </c>
      <c r="F814" s="91"/>
      <c r="G814" s="95"/>
      <c r="H814" s="86" t="n">
        <f aca="false">G814-F814+1</f>
        <v>1</v>
      </c>
      <c r="I814" s="87" t="n">
        <f aca="false">+(E814*H814)/365</f>
        <v>0.00273972602739726</v>
      </c>
      <c r="J814" s="91"/>
      <c r="K814" s="91"/>
      <c r="L814" s="89"/>
      <c r="M814" s="90" t="n">
        <f aca="false">K814*L814</f>
        <v>0</v>
      </c>
      <c r="N814" s="90" t="n">
        <f aca="false">(J814+M814)/I814</f>
        <v>0</v>
      </c>
      <c r="O814" s="91"/>
      <c r="P814" s="90" t="n">
        <f aca="false">N814*O814</f>
        <v>0</v>
      </c>
    </row>
    <row r="815" customFormat="false" ht="12.75" hidden="false" customHeight="false" outlineLevel="0" collapsed="false">
      <c r="A815" s="93" t="n">
        <v>778</v>
      </c>
      <c r="B815" s="94"/>
      <c r="C815" s="81"/>
      <c r="D815" s="82"/>
      <c r="E815" s="83" t="n">
        <v>1</v>
      </c>
      <c r="F815" s="91"/>
      <c r="G815" s="95"/>
      <c r="H815" s="86" t="n">
        <f aca="false">G815-F815+1</f>
        <v>1</v>
      </c>
      <c r="I815" s="87" t="n">
        <f aca="false">+(E815*H815)/365</f>
        <v>0.00273972602739726</v>
      </c>
      <c r="J815" s="91"/>
      <c r="K815" s="91"/>
      <c r="L815" s="89"/>
      <c r="M815" s="90" t="n">
        <f aca="false">K815*L815</f>
        <v>0</v>
      </c>
      <c r="N815" s="90" t="n">
        <f aca="false">(J815+M815)/I815</f>
        <v>0</v>
      </c>
      <c r="O815" s="91"/>
      <c r="P815" s="90" t="n">
        <f aca="false">N815*O815</f>
        <v>0</v>
      </c>
    </row>
    <row r="816" customFormat="false" ht="12.75" hidden="false" customHeight="false" outlineLevel="0" collapsed="false">
      <c r="A816" s="93" t="n">
        <v>779</v>
      </c>
      <c r="B816" s="94"/>
      <c r="C816" s="81"/>
      <c r="D816" s="82"/>
      <c r="E816" s="83" t="n">
        <v>1</v>
      </c>
      <c r="F816" s="91"/>
      <c r="G816" s="95"/>
      <c r="H816" s="86" t="n">
        <f aca="false">G816-F816+1</f>
        <v>1</v>
      </c>
      <c r="I816" s="87" t="n">
        <f aca="false">+(E816*H816)/365</f>
        <v>0.00273972602739726</v>
      </c>
      <c r="J816" s="91"/>
      <c r="K816" s="91"/>
      <c r="L816" s="89"/>
      <c r="M816" s="90" t="n">
        <f aca="false">K816*L816</f>
        <v>0</v>
      </c>
      <c r="N816" s="90" t="n">
        <f aca="false">(J816+M816)/I816</f>
        <v>0</v>
      </c>
      <c r="O816" s="91"/>
      <c r="P816" s="90" t="n">
        <f aca="false">N816*O816</f>
        <v>0</v>
      </c>
    </row>
    <row r="817" customFormat="false" ht="12.75" hidden="false" customHeight="false" outlineLevel="0" collapsed="false">
      <c r="A817" s="93" t="n">
        <v>780</v>
      </c>
      <c r="B817" s="94"/>
      <c r="C817" s="81"/>
      <c r="D817" s="82"/>
      <c r="E817" s="83" t="n">
        <v>1</v>
      </c>
      <c r="F817" s="91"/>
      <c r="G817" s="95"/>
      <c r="H817" s="86" t="n">
        <f aca="false">G817-F817+1</f>
        <v>1</v>
      </c>
      <c r="I817" s="87" t="n">
        <f aca="false">+(E817*H817)/365</f>
        <v>0.00273972602739726</v>
      </c>
      <c r="J817" s="91"/>
      <c r="K817" s="91"/>
      <c r="L817" s="89"/>
      <c r="M817" s="90" t="n">
        <f aca="false">K817*L817</f>
        <v>0</v>
      </c>
      <c r="N817" s="90" t="n">
        <f aca="false">(J817+M817)/I817</f>
        <v>0</v>
      </c>
      <c r="O817" s="91"/>
      <c r="P817" s="90" t="n">
        <f aca="false">N817*O817</f>
        <v>0</v>
      </c>
    </row>
    <row r="818" customFormat="false" ht="12.75" hidden="false" customHeight="false" outlineLevel="0" collapsed="false">
      <c r="A818" s="93" t="n">
        <v>781</v>
      </c>
      <c r="B818" s="94"/>
      <c r="C818" s="81"/>
      <c r="D818" s="82"/>
      <c r="E818" s="83" t="n">
        <v>1</v>
      </c>
      <c r="F818" s="91"/>
      <c r="G818" s="95"/>
      <c r="H818" s="86" t="n">
        <f aca="false">G818-F818+1</f>
        <v>1</v>
      </c>
      <c r="I818" s="87" t="n">
        <f aca="false">+(E818*H818)/365</f>
        <v>0.00273972602739726</v>
      </c>
      <c r="J818" s="91"/>
      <c r="K818" s="91"/>
      <c r="L818" s="89"/>
      <c r="M818" s="90" t="n">
        <f aca="false">K818*L818</f>
        <v>0</v>
      </c>
      <c r="N818" s="90" t="n">
        <f aca="false">(J818+M818)/I818</f>
        <v>0</v>
      </c>
      <c r="O818" s="91"/>
      <c r="P818" s="90" t="n">
        <f aca="false">N818*O818</f>
        <v>0</v>
      </c>
    </row>
    <row r="819" customFormat="false" ht="12.75" hidden="false" customHeight="false" outlineLevel="0" collapsed="false">
      <c r="A819" s="93" t="n">
        <v>782</v>
      </c>
      <c r="B819" s="94"/>
      <c r="C819" s="81"/>
      <c r="D819" s="82"/>
      <c r="E819" s="83" t="n">
        <v>1</v>
      </c>
      <c r="F819" s="91"/>
      <c r="G819" s="95"/>
      <c r="H819" s="86" t="n">
        <f aca="false">G819-F819+1</f>
        <v>1</v>
      </c>
      <c r="I819" s="87" t="n">
        <f aca="false">+(E819*H819)/365</f>
        <v>0.00273972602739726</v>
      </c>
      <c r="J819" s="91"/>
      <c r="K819" s="91"/>
      <c r="L819" s="89"/>
      <c r="M819" s="90" t="n">
        <f aca="false">K819*L819</f>
        <v>0</v>
      </c>
      <c r="N819" s="90" t="n">
        <f aca="false">(J819+M819)/I819</f>
        <v>0</v>
      </c>
      <c r="O819" s="91"/>
      <c r="P819" s="90" t="n">
        <f aca="false">N819*O819</f>
        <v>0</v>
      </c>
    </row>
    <row r="820" customFormat="false" ht="12.75" hidden="false" customHeight="false" outlineLevel="0" collapsed="false">
      <c r="A820" s="93" t="n">
        <v>783</v>
      </c>
      <c r="B820" s="94"/>
      <c r="C820" s="81"/>
      <c r="D820" s="82"/>
      <c r="E820" s="83" t="n">
        <v>1</v>
      </c>
      <c r="F820" s="91"/>
      <c r="G820" s="95"/>
      <c r="H820" s="86" t="n">
        <f aca="false">G820-F820+1</f>
        <v>1</v>
      </c>
      <c r="I820" s="87" t="n">
        <f aca="false">+(E820*H820)/365</f>
        <v>0.00273972602739726</v>
      </c>
      <c r="J820" s="91"/>
      <c r="K820" s="91"/>
      <c r="L820" s="89"/>
      <c r="M820" s="90" t="n">
        <f aca="false">K820*L820</f>
        <v>0</v>
      </c>
      <c r="N820" s="90" t="n">
        <f aca="false">(J820+M820)/I820</f>
        <v>0</v>
      </c>
      <c r="O820" s="91"/>
      <c r="P820" s="90" t="n">
        <f aca="false">N820*O820</f>
        <v>0</v>
      </c>
    </row>
    <row r="821" customFormat="false" ht="12.75" hidden="false" customHeight="false" outlineLevel="0" collapsed="false">
      <c r="A821" s="93" t="n">
        <v>784</v>
      </c>
      <c r="B821" s="94"/>
      <c r="C821" s="81"/>
      <c r="D821" s="82"/>
      <c r="E821" s="83" t="n">
        <v>1</v>
      </c>
      <c r="F821" s="91"/>
      <c r="G821" s="95"/>
      <c r="H821" s="86" t="n">
        <f aca="false">G821-F821+1</f>
        <v>1</v>
      </c>
      <c r="I821" s="87" t="n">
        <f aca="false">+(E821*H821)/365</f>
        <v>0.00273972602739726</v>
      </c>
      <c r="J821" s="91"/>
      <c r="K821" s="91"/>
      <c r="L821" s="89"/>
      <c r="M821" s="90" t="n">
        <f aca="false">K821*L821</f>
        <v>0</v>
      </c>
      <c r="N821" s="90" t="n">
        <f aca="false">(J821+M821)/I821</f>
        <v>0</v>
      </c>
      <c r="O821" s="91"/>
      <c r="P821" s="90" t="n">
        <f aca="false">N821*O821</f>
        <v>0</v>
      </c>
    </row>
    <row r="822" customFormat="false" ht="12.75" hidden="false" customHeight="false" outlineLevel="0" collapsed="false">
      <c r="A822" s="93" t="n">
        <v>785</v>
      </c>
      <c r="B822" s="94"/>
      <c r="C822" s="81"/>
      <c r="D822" s="82"/>
      <c r="E822" s="83" t="n">
        <v>1</v>
      </c>
      <c r="F822" s="91"/>
      <c r="G822" s="95"/>
      <c r="H822" s="86" t="n">
        <f aca="false">G822-F822+1</f>
        <v>1</v>
      </c>
      <c r="I822" s="87" t="n">
        <f aca="false">+(E822*H822)/365</f>
        <v>0.00273972602739726</v>
      </c>
      <c r="J822" s="91"/>
      <c r="K822" s="91"/>
      <c r="L822" s="89"/>
      <c r="M822" s="90" t="n">
        <f aca="false">K822*L822</f>
        <v>0</v>
      </c>
      <c r="N822" s="90" t="n">
        <f aca="false">(J822+M822)/I822</f>
        <v>0</v>
      </c>
      <c r="O822" s="91"/>
      <c r="P822" s="90" t="n">
        <f aca="false">N822*O822</f>
        <v>0</v>
      </c>
    </row>
    <row r="823" customFormat="false" ht="12.75" hidden="false" customHeight="false" outlineLevel="0" collapsed="false">
      <c r="A823" s="93" t="n">
        <v>786</v>
      </c>
      <c r="B823" s="94"/>
      <c r="C823" s="81"/>
      <c r="D823" s="82"/>
      <c r="E823" s="83" t="n">
        <v>1</v>
      </c>
      <c r="F823" s="91"/>
      <c r="G823" s="95"/>
      <c r="H823" s="86" t="n">
        <f aca="false">G823-F823+1</f>
        <v>1</v>
      </c>
      <c r="I823" s="87" t="n">
        <f aca="false">+(E823*H823)/365</f>
        <v>0.00273972602739726</v>
      </c>
      <c r="J823" s="91"/>
      <c r="K823" s="91"/>
      <c r="L823" s="89"/>
      <c r="M823" s="90" t="n">
        <f aca="false">K823*L823</f>
        <v>0</v>
      </c>
      <c r="N823" s="90" t="n">
        <f aca="false">(J823+M823)/I823</f>
        <v>0</v>
      </c>
      <c r="O823" s="91"/>
      <c r="P823" s="90" t="n">
        <f aca="false">N823*O823</f>
        <v>0</v>
      </c>
    </row>
    <row r="824" customFormat="false" ht="12.75" hidden="false" customHeight="false" outlineLevel="0" collapsed="false">
      <c r="A824" s="93" t="n">
        <v>787</v>
      </c>
      <c r="B824" s="94"/>
      <c r="C824" s="81"/>
      <c r="D824" s="82"/>
      <c r="E824" s="83" t="n">
        <v>1</v>
      </c>
      <c r="F824" s="91"/>
      <c r="G824" s="95"/>
      <c r="H824" s="86" t="n">
        <f aca="false">G824-F824+1</f>
        <v>1</v>
      </c>
      <c r="I824" s="87" t="n">
        <f aca="false">+(E824*H824)/365</f>
        <v>0.00273972602739726</v>
      </c>
      <c r="J824" s="91"/>
      <c r="K824" s="91"/>
      <c r="L824" s="89"/>
      <c r="M824" s="90" t="n">
        <f aca="false">K824*L824</f>
        <v>0</v>
      </c>
      <c r="N824" s="90" t="n">
        <f aca="false">(J824+M824)/I824</f>
        <v>0</v>
      </c>
      <c r="O824" s="91"/>
      <c r="P824" s="90" t="n">
        <f aca="false">N824*O824</f>
        <v>0</v>
      </c>
    </row>
    <row r="825" customFormat="false" ht="12.75" hidden="false" customHeight="false" outlineLevel="0" collapsed="false">
      <c r="A825" s="93" t="n">
        <v>788</v>
      </c>
      <c r="B825" s="94"/>
      <c r="C825" s="81"/>
      <c r="D825" s="82"/>
      <c r="E825" s="83" t="n">
        <v>1</v>
      </c>
      <c r="F825" s="91"/>
      <c r="G825" s="95"/>
      <c r="H825" s="86" t="n">
        <f aca="false">G825-F825+1</f>
        <v>1</v>
      </c>
      <c r="I825" s="87" t="n">
        <f aca="false">+(E825*H825)/365</f>
        <v>0.00273972602739726</v>
      </c>
      <c r="J825" s="91"/>
      <c r="K825" s="91"/>
      <c r="L825" s="89"/>
      <c r="M825" s="90" t="n">
        <f aca="false">K825*L825</f>
        <v>0</v>
      </c>
      <c r="N825" s="90" t="n">
        <f aca="false">(J825+M825)/I825</f>
        <v>0</v>
      </c>
      <c r="O825" s="91"/>
      <c r="P825" s="90" t="n">
        <f aca="false">N825*O825</f>
        <v>0</v>
      </c>
    </row>
    <row r="826" customFormat="false" ht="12.75" hidden="false" customHeight="false" outlineLevel="0" collapsed="false">
      <c r="A826" s="93" t="n">
        <v>789</v>
      </c>
      <c r="B826" s="94"/>
      <c r="C826" s="81"/>
      <c r="D826" s="82"/>
      <c r="E826" s="83" t="n">
        <v>1</v>
      </c>
      <c r="F826" s="91"/>
      <c r="G826" s="95"/>
      <c r="H826" s="86" t="n">
        <f aca="false">G826-F826+1</f>
        <v>1</v>
      </c>
      <c r="I826" s="87" t="n">
        <f aca="false">+(E826*H826)/365</f>
        <v>0.00273972602739726</v>
      </c>
      <c r="J826" s="91"/>
      <c r="K826" s="91"/>
      <c r="L826" s="89"/>
      <c r="M826" s="90" t="n">
        <f aca="false">K826*L826</f>
        <v>0</v>
      </c>
      <c r="N826" s="90" t="n">
        <f aca="false">(J826+M826)/I826</f>
        <v>0</v>
      </c>
      <c r="O826" s="91"/>
      <c r="P826" s="90" t="n">
        <f aca="false">N826*O826</f>
        <v>0</v>
      </c>
    </row>
    <row r="827" customFormat="false" ht="12.75" hidden="false" customHeight="false" outlineLevel="0" collapsed="false">
      <c r="A827" s="93" t="n">
        <v>790</v>
      </c>
      <c r="B827" s="94"/>
      <c r="C827" s="81"/>
      <c r="D827" s="82"/>
      <c r="E827" s="83" t="n">
        <v>1</v>
      </c>
      <c r="F827" s="91"/>
      <c r="G827" s="95"/>
      <c r="H827" s="86" t="n">
        <f aca="false">G827-F827+1</f>
        <v>1</v>
      </c>
      <c r="I827" s="87" t="n">
        <f aca="false">+(E827*H827)/365</f>
        <v>0.00273972602739726</v>
      </c>
      <c r="J827" s="91"/>
      <c r="K827" s="91"/>
      <c r="L827" s="89"/>
      <c r="M827" s="90" t="n">
        <f aca="false">K827*L827</f>
        <v>0</v>
      </c>
      <c r="N827" s="90" t="n">
        <f aca="false">(J827+M827)/I827</f>
        <v>0</v>
      </c>
      <c r="O827" s="91"/>
      <c r="P827" s="90" t="n">
        <f aca="false">N827*O827</f>
        <v>0</v>
      </c>
    </row>
    <row r="828" customFormat="false" ht="12.75" hidden="false" customHeight="false" outlineLevel="0" collapsed="false">
      <c r="A828" s="93" t="n">
        <v>791</v>
      </c>
      <c r="B828" s="94"/>
      <c r="C828" s="81"/>
      <c r="D828" s="82"/>
      <c r="E828" s="83" t="n">
        <v>1</v>
      </c>
      <c r="F828" s="91"/>
      <c r="G828" s="95"/>
      <c r="H828" s="86" t="n">
        <f aca="false">G828-F828+1</f>
        <v>1</v>
      </c>
      <c r="I828" s="87" t="n">
        <f aca="false">+(E828*H828)/365</f>
        <v>0.00273972602739726</v>
      </c>
      <c r="J828" s="91"/>
      <c r="K828" s="91"/>
      <c r="L828" s="89"/>
      <c r="M828" s="90" t="n">
        <f aca="false">K828*L828</f>
        <v>0</v>
      </c>
      <c r="N828" s="90" t="n">
        <f aca="false">(J828+M828)/I828</f>
        <v>0</v>
      </c>
      <c r="O828" s="91"/>
      <c r="P828" s="90" t="n">
        <f aca="false">N828*O828</f>
        <v>0</v>
      </c>
    </row>
    <row r="829" customFormat="false" ht="12.75" hidden="false" customHeight="false" outlineLevel="0" collapsed="false">
      <c r="A829" s="93" t="n">
        <v>792</v>
      </c>
      <c r="B829" s="94"/>
      <c r="C829" s="81"/>
      <c r="D829" s="82"/>
      <c r="E829" s="83" t="n">
        <v>1</v>
      </c>
      <c r="F829" s="91"/>
      <c r="G829" s="95"/>
      <c r="H829" s="86" t="n">
        <f aca="false">G829-F829+1</f>
        <v>1</v>
      </c>
      <c r="I829" s="87" t="n">
        <f aca="false">+(E829*H829)/365</f>
        <v>0.00273972602739726</v>
      </c>
      <c r="J829" s="91"/>
      <c r="K829" s="91"/>
      <c r="L829" s="89"/>
      <c r="M829" s="90" t="n">
        <f aca="false">K829*L829</f>
        <v>0</v>
      </c>
      <c r="N829" s="90" t="n">
        <f aca="false">(J829+M829)/I829</f>
        <v>0</v>
      </c>
      <c r="O829" s="91"/>
      <c r="P829" s="90" t="n">
        <f aca="false">N829*O829</f>
        <v>0</v>
      </c>
    </row>
    <row r="830" customFormat="false" ht="12.75" hidden="false" customHeight="false" outlineLevel="0" collapsed="false">
      <c r="A830" s="93" t="n">
        <v>793</v>
      </c>
      <c r="B830" s="94"/>
      <c r="C830" s="81"/>
      <c r="D830" s="82"/>
      <c r="E830" s="83" t="n">
        <v>1</v>
      </c>
      <c r="F830" s="91"/>
      <c r="G830" s="95"/>
      <c r="H830" s="86" t="n">
        <f aca="false">G830-F830+1</f>
        <v>1</v>
      </c>
      <c r="I830" s="87" t="n">
        <f aca="false">+(E830*H830)/365</f>
        <v>0.00273972602739726</v>
      </c>
      <c r="J830" s="91"/>
      <c r="K830" s="91"/>
      <c r="L830" s="89"/>
      <c r="M830" s="90" t="n">
        <f aca="false">K830*L830</f>
        <v>0</v>
      </c>
      <c r="N830" s="90" t="n">
        <f aca="false">(J830+M830)/I830</f>
        <v>0</v>
      </c>
      <c r="O830" s="91"/>
      <c r="P830" s="90" t="n">
        <f aca="false">N830*O830</f>
        <v>0</v>
      </c>
    </row>
    <row r="831" customFormat="false" ht="12.75" hidden="false" customHeight="false" outlineLevel="0" collapsed="false">
      <c r="A831" s="93" t="n">
        <v>794</v>
      </c>
      <c r="B831" s="94"/>
      <c r="C831" s="81"/>
      <c r="D831" s="82"/>
      <c r="E831" s="83" t="n">
        <v>1</v>
      </c>
      <c r="F831" s="91"/>
      <c r="G831" s="95"/>
      <c r="H831" s="86" t="n">
        <f aca="false">G831-F831+1</f>
        <v>1</v>
      </c>
      <c r="I831" s="87" t="n">
        <f aca="false">+(E831*H831)/365</f>
        <v>0.00273972602739726</v>
      </c>
      <c r="J831" s="91"/>
      <c r="K831" s="91"/>
      <c r="L831" s="89"/>
      <c r="M831" s="90" t="n">
        <f aca="false">K831*L831</f>
        <v>0</v>
      </c>
      <c r="N831" s="90" t="n">
        <f aca="false">(J831+M831)/I831</f>
        <v>0</v>
      </c>
      <c r="O831" s="91"/>
      <c r="P831" s="90" t="n">
        <f aca="false">N831*O831</f>
        <v>0</v>
      </c>
    </row>
    <row r="832" customFormat="false" ht="12.75" hidden="false" customHeight="false" outlineLevel="0" collapsed="false">
      <c r="A832" s="93" t="n">
        <v>795</v>
      </c>
      <c r="B832" s="94"/>
      <c r="C832" s="81"/>
      <c r="D832" s="82"/>
      <c r="E832" s="83" t="n">
        <v>1</v>
      </c>
      <c r="F832" s="91"/>
      <c r="G832" s="95"/>
      <c r="H832" s="86" t="n">
        <f aca="false">G832-F832+1</f>
        <v>1</v>
      </c>
      <c r="I832" s="87" t="n">
        <f aca="false">+(E832*H832)/365</f>
        <v>0.00273972602739726</v>
      </c>
      <c r="J832" s="91"/>
      <c r="K832" s="91"/>
      <c r="L832" s="89"/>
      <c r="M832" s="90" t="n">
        <f aca="false">K832*L832</f>
        <v>0</v>
      </c>
      <c r="N832" s="90" t="n">
        <f aca="false">(J832+M832)/I832</f>
        <v>0</v>
      </c>
      <c r="O832" s="91"/>
      <c r="P832" s="90" t="n">
        <f aca="false">N832*O832</f>
        <v>0</v>
      </c>
    </row>
    <row r="833" customFormat="false" ht="12.75" hidden="false" customHeight="false" outlineLevel="0" collapsed="false">
      <c r="A833" s="93" t="n">
        <v>796</v>
      </c>
      <c r="B833" s="94"/>
      <c r="C833" s="81"/>
      <c r="D833" s="82"/>
      <c r="E833" s="83" t="n">
        <v>1</v>
      </c>
      <c r="F833" s="91"/>
      <c r="G833" s="95"/>
      <c r="H833" s="86" t="n">
        <f aca="false">G833-F833+1</f>
        <v>1</v>
      </c>
      <c r="I833" s="87" t="n">
        <f aca="false">+(E833*H833)/365</f>
        <v>0.00273972602739726</v>
      </c>
      <c r="J833" s="91"/>
      <c r="K833" s="91"/>
      <c r="L833" s="89"/>
      <c r="M833" s="90" t="n">
        <f aca="false">K833*L833</f>
        <v>0</v>
      </c>
      <c r="N833" s="90" t="n">
        <f aca="false">(J833+M833)/I833</f>
        <v>0</v>
      </c>
      <c r="O833" s="91"/>
      <c r="P833" s="90" t="n">
        <f aca="false">N833*O833</f>
        <v>0</v>
      </c>
    </row>
    <row r="834" customFormat="false" ht="12.75" hidden="false" customHeight="false" outlineLevel="0" collapsed="false">
      <c r="A834" s="93" t="n">
        <v>797</v>
      </c>
      <c r="B834" s="94"/>
      <c r="C834" s="81"/>
      <c r="D834" s="82"/>
      <c r="E834" s="83" t="n">
        <v>1</v>
      </c>
      <c r="F834" s="91"/>
      <c r="G834" s="95"/>
      <c r="H834" s="86" t="n">
        <f aca="false">G834-F834+1</f>
        <v>1</v>
      </c>
      <c r="I834" s="87" t="n">
        <f aca="false">+(E834*H834)/365</f>
        <v>0.00273972602739726</v>
      </c>
      <c r="J834" s="91"/>
      <c r="K834" s="91"/>
      <c r="L834" s="89"/>
      <c r="M834" s="90" t="n">
        <f aca="false">K834*L834</f>
        <v>0</v>
      </c>
      <c r="N834" s="90" t="n">
        <f aca="false">(J834+M834)/I834</f>
        <v>0</v>
      </c>
      <c r="O834" s="91"/>
      <c r="P834" s="90" t="n">
        <f aca="false">N834*O834</f>
        <v>0</v>
      </c>
    </row>
    <row r="835" customFormat="false" ht="12.75" hidden="false" customHeight="false" outlineLevel="0" collapsed="false">
      <c r="A835" s="93" t="n">
        <v>798</v>
      </c>
      <c r="B835" s="94"/>
      <c r="C835" s="81"/>
      <c r="D835" s="82"/>
      <c r="E835" s="83" t="n">
        <v>1</v>
      </c>
      <c r="F835" s="91"/>
      <c r="G835" s="95"/>
      <c r="H835" s="86" t="n">
        <f aca="false">G835-F835+1</f>
        <v>1</v>
      </c>
      <c r="I835" s="87" t="n">
        <f aca="false">+(E835*H835)/365</f>
        <v>0.00273972602739726</v>
      </c>
      <c r="J835" s="91"/>
      <c r="K835" s="91"/>
      <c r="L835" s="89"/>
      <c r="M835" s="90" t="n">
        <f aca="false">K835*L835</f>
        <v>0</v>
      </c>
      <c r="N835" s="90" t="n">
        <f aca="false">(J835+M835)/I835</f>
        <v>0</v>
      </c>
      <c r="O835" s="91"/>
      <c r="P835" s="90" t="n">
        <f aca="false">N835*O835</f>
        <v>0</v>
      </c>
    </row>
    <row r="836" customFormat="false" ht="12.75" hidden="false" customHeight="false" outlineLevel="0" collapsed="false">
      <c r="A836" s="93" t="n">
        <v>799</v>
      </c>
      <c r="B836" s="94"/>
      <c r="C836" s="81"/>
      <c r="D836" s="82"/>
      <c r="E836" s="83" t="n">
        <v>1</v>
      </c>
      <c r="F836" s="91"/>
      <c r="G836" s="95"/>
      <c r="H836" s="86" t="n">
        <f aca="false">G836-F836+1</f>
        <v>1</v>
      </c>
      <c r="I836" s="87" t="n">
        <f aca="false">+(E836*H836)/365</f>
        <v>0.00273972602739726</v>
      </c>
      <c r="J836" s="91"/>
      <c r="K836" s="91"/>
      <c r="L836" s="89"/>
      <c r="M836" s="90" t="n">
        <f aca="false">K836*L836</f>
        <v>0</v>
      </c>
      <c r="N836" s="90" t="n">
        <f aca="false">(J836+M836)/I836</f>
        <v>0</v>
      </c>
      <c r="O836" s="91"/>
      <c r="P836" s="90" t="n">
        <f aca="false">N836*O836</f>
        <v>0</v>
      </c>
    </row>
    <row r="837" customFormat="false" ht="12.75" hidden="false" customHeight="false" outlineLevel="0" collapsed="false">
      <c r="A837" s="93" t="n">
        <v>800</v>
      </c>
      <c r="B837" s="94"/>
      <c r="C837" s="81"/>
      <c r="D837" s="82"/>
      <c r="E837" s="83" t="n">
        <v>1</v>
      </c>
      <c r="F837" s="91"/>
      <c r="G837" s="95"/>
      <c r="H837" s="86" t="n">
        <f aca="false">G837-F837+1</f>
        <v>1</v>
      </c>
      <c r="I837" s="87" t="n">
        <f aca="false">+(E837*H837)/365</f>
        <v>0.00273972602739726</v>
      </c>
      <c r="J837" s="91"/>
      <c r="K837" s="91"/>
      <c r="L837" s="89"/>
      <c r="M837" s="90" t="n">
        <f aca="false">K837*L837</f>
        <v>0</v>
      </c>
      <c r="N837" s="90" t="n">
        <f aca="false">(J837+M837)/I837</f>
        <v>0</v>
      </c>
      <c r="O837" s="91"/>
      <c r="P837" s="90" t="n">
        <f aca="false">N837*O837</f>
        <v>0</v>
      </c>
    </row>
    <row r="838" customFormat="false" ht="12.75" hidden="false" customHeight="false" outlineLevel="0" collapsed="false">
      <c r="A838" s="93" t="n">
        <v>801</v>
      </c>
      <c r="B838" s="94"/>
      <c r="C838" s="81"/>
      <c r="D838" s="82"/>
      <c r="E838" s="83" t="n">
        <v>1</v>
      </c>
      <c r="F838" s="91"/>
      <c r="G838" s="95"/>
      <c r="H838" s="86" t="n">
        <f aca="false">G838-F838+1</f>
        <v>1</v>
      </c>
      <c r="I838" s="87" t="n">
        <f aca="false">+(E838*H838)/365</f>
        <v>0.00273972602739726</v>
      </c>
      <c r="J838" s="91"/>
      <c r="K838" s="91"/>
      <c r="L838" s="89"/>
      <c r="M838" s="90" t="n">
        <f aca="false">K838*L838</f>
        <v>0</v>
      </c>
      <c r="N838" s="90" t="n">
        <f aca="false">(J838+M838)/I838</f>
        <v>0</v>
      </c>
      <c r="O838" s="91"/>
      <c r="P838" s="90" t="n">
        <f aca="false">N838*O838</f>
        <v>0</v>
      </c>
    </row>
    <row r="839" customFormat="false" ht="12.75" hidden="false" customHeight="false" outlineLevel="0" collapsed="false">
      <c r="A839" s="93" t="n">
        <v>802</v>
      </c>
      <c r="B839" s="94"/>
      <c r="C839" s="81"/>
      <c r="D839" s="82"/>
      <c r="E839" s="83" t="n">
        <v>1</v>
      </c>
      <c r="F839" s="91"/>
      <c r="G839" s="95"/>
      <c r="H839" s="86" t="n">
        <f aca="false">G839-F839+1</f>
        <v>1</v>
      </c>
      <c r="I839" s="87" t="n">
        <f aca="false">+(E839*H839)/365</f>
        <v>0.00273972602739726</v>
      </c>
      <c r="J839" s="91"/>
      <c r="K839" s="91"/>
      <c r="L839" s="89"/>
      <c r="M839" s="90" t="n">
        <f aca="false">K839*L839</f>
        <v>0</v>
      </c>
      <c r="N839" s="90" t="n">
        <f aca="false">(J839+M839)/I839</f>
        <v>0</v>
      </c>
      <c r="O839" s="91"/>
      <c r="P839" s="90" t="n">
        <f aca="false">N839*O839</f>
        <v>0</v>
      </c>
    </row>
    <row r="840" customFormat="false" ht="12.75" hidden="false" customHeight="false" outlineLevel="0" collapsed="false">
      <c r="A840" s="93" t="n">
        <v>803</v>
      </c>
      <c r="B840" s="94"/>
      <c r="C840" s="81"/>
      <c r="D840" s="82"/>
      <c r="E840" s="83" t="n">
        <v>1</v>
      </c>
      <c r="F840" s="91"/>
      <c r="G840" s="95"/>
      <c r="H840" s="86" t="n">
        <f aca="false">G840-F840+1</f>
        <v>1</v>
      </c>
      <c r="I840" s="87" t="n">
        <f aca="false">+(E840*H840)/365</f>
        <v>0.00273972602739726</v>
      </c>
      <c r="J840" s="91"/>
      <c r="K840" s="91"/>
      <c r="L840" s="89"/>
      <c r="M840" s="90" t="n">
        <f aca="false">K840*L840</f>
        <v>0</v>
      </c>
      <c r="N840" s="90" t="n">
        <f aca="false">(J840+M840)/I840</f>
        <v>0</v>
      </c>
      <c r="O840" s="91"/>
      <c r="P840" s="90" t="n">
        <f aca="false">N840*O840</f>
        <v>0</v>
      </c>
    </row>
    <row r="841" customFormat="false" ht="12.75" hidden="false" customHeight="false" outlineLevel="0" collapsed="false">
      <c r="A841" s="93" t="n">
        <v>804</v>
      </c>
      <c r="B841" s="94"/>
      <c r="C841" s="81"/>
      <c r="D841" s="82"/>
      <c r="E841" s="83" t="n">
        <v>1</v>
      </c>
      <c r="F841" s="91"/>
      <c r="G841" s="95"/>
      <c r="H841" s="86" t="n">
        <f aca="false">G841-F841+1</f>
        <v>1</v>
      </c>
      <c r="I841" s="87" t="n">
        <f aca="false">+(E841*H841)/365</f>
        <v>0.00273972602739726</v>
      </c>
      <c r="J841" s="91"/>
      <c r="K841" s="91"/>
      <c r="L841" s="89"/>
      <c r="M841" s="90" t="n">
        <f aca="false">K841*L841</f>
        <v>0</v>
      </c>
      <c r="N841" s="90" t="n">
        <f aca="false">(J841+M841)/I841</f>
        <v>0</v>
      </c>
      <c r="O841" s="91"/>
      <c r="P841" s="90" t="n">
        <f aca="false">N841*O841</f>
        <v>0</v>
      </c>
    </row>
    <row r="842" customFormat="false" ht="12.75" hidden="false" customHeight="false" outlineLevel="0" collapsed="false">
      <c r="A842" s="93" t="n">
        <v>805</v>
      </c>
      <c r="B842" s="94"/>
      <c r="C842" s="81"/>
      <c r="D842" s="82"/>
      <c r="E842" s="83" t="n">
        <v>1</v>
      </c>
      <c r="F842" s="91"/>
      <c r="G842" s="95"/>
      <c r="H842" s="86" t="n">
        <f aca="false">G842-F842+1</f>
        <v>1</v>
      </c>
      <c r="I842" s="87" t="n">
        <f aca="false">+(E842*H842)/365</f>
        <v>0.00273972602739726</v>
      </c>
      <c r="J842" s="91"/>
      <c r="K842" s="91"/>
      <c r="L842" s="89"/>
      <c r="M842" s="90" t="n">
        <f aca="false">K842*L842</f>
        <v>0</v>
      </c>
      <c r="N842" s="90" t="n">
        <f aca="false">(J842+M842)/I842</f>
        <v>0</v>
      </c>
      <c r="O842" s="91"/>
      <c r="P842" s="90" t="n">
        <f aca="false">N842*O842</f>
        <v>0</v>
      </c>
    </row>
    <row r="843" customFormat="false" ht="12.75" hidden="false" customHeight="false" outlineLevel="0" collapsed="false">
      <c r="A843" s="93" t="n">
        <v>806</v>
      </c>
      <c r="B843" s="94"/>
      <c r="C843" s="81"/>
      <c r="D843" s="82"/>
      <c r="E843" s="83" t="n">
        <v>1</v>
      </c>
      <c r="F843" s="91"/>
      <c r="G843" s="95"/>
      <c r="H843" s="86" t="n">
        <f aca="false">G843-F843+1</f>
        <v>1</v>
      </c>
      <c r="I843" s="87" t="n">
        <f aca="false">+(E843*H843)/365</f>
        <v>0.00273972602739726</v>
      </c>
      <c r="J843" s="91"/>
      <c r="K843" s="91"/>
      <c r="L843" s="89"/>
      <c r="M843" s="90" t="n">
        <f aca="false">K843*L843</f>
        <v>0</v>
      </c>
      <c r="N843" s="90" t="n">
        <f aca="false">(J843+M843)/I843</f>
        <v>0</v>
      </c>
      <c r="O843" s="91"/>
      <c r="P843" s="90" t="n">
        <f aca="false">N843*O843</f>
        <v>0</v>
      </c>
    </row>
    <row r="844" customFormat="false" ht="12.75" hidden="false" customHeight="false" outlineLevel="0" collapsed="false">
      <c r="A844" s="93" t="n">
        <v>807</v>
      </c>
      <c r="B844" s="94"/>
      <c r="C844" s="81"/>
      <c r="D844" s="82"/>
      <c r="E844" s="83" t="n">
        <v>1</v>
      </c>
      <c r="F844" s="91"/>
      <c r="G844" s="95"/>
      <c r="H844" s="86" t="n">
        <f aca="false">G844-F844+1</f>
        <v>1</v>
      </c>
      <c r="I844" s="87" t="n">
        <f aca="false">+(E844*H844)/365</f>
        <v>0.00273972602739726</v>
      </c>
      <c r="J844" s="91"/>
      <c r="K844" s="91"/>
      <c r="L844" s="89"/>
      <c r="M844" s="90" t="n">
        <f aca="false">K844*L844</f>
        <v>0</v>
      </c>
      <c r="N844" s="90" t="n">
        <f aca="false">(J844+M844)/I844</f>
        <v>0</v>
      </c>
      <c r="O844" s="91"/>
      <c r="P844" s="90" t="n">
        <f aca="false">N844*O844</f>
        <v>0</v>
      </c>
    </row>
    <row r="845" customFormat="false" ht="12.75" hidden="false" customHeight="false" outlineLevel="0" collapsed="false">
      <c r="A845" s="93" t="n">
        <v>808</v>
      </c>
      <c r="B845" s="94"/>
      <c r="C845" s="81"/>
      <c r="D845" s="82"/>
      <c r="E845" s="83" t="n">
        <v>1</v>
      </c>
      <c r="F845" s="91"/>
      <c r="G845" s="95"/>
      <c r="H845" s="86" t="n">
        <f aca="false">G845-F845+1</f>
        <v>1</v>
      </c>
      <c r="I845" s="87" t="n">
        <f aca="false">+(E845*H845)/365</f>
        <v>0.00273972602739726</v>
      </c>
      <c r="J845" s="91"/>
      <c r="K845" s="91"/>
      <c r="L845" s="89"/>
      <c r="M845" s="90" t="n">
        <f aca="false">K845*L845</f>
        <v>0</v>
      </c>
      <c r="N845" s="90" t="n">
        <f aca="false">(J845+M845)/I845</f>
        <v>0</v>
      </c>
      <c r="O845" s="91"/>
      <c r="P845" s="90" t="n">
        <f aca="false">N845*O845</f>
        <v>0</v>
      </c>
    </row>
    <row r="846" customFormat="false" ht="12.75" hidden="false" customHeight="false" outlineLevel="0" collapsed="false">
      <c r="A846" s="93" t="n">
        <v>809</v>
      </c>
      <c r="B846" s="94"/>
      <c r="C846" s="81"/>
      <c r="D846" s="82"/>
      <c r="E846" s="83" t="n">
        <v>1</v>
      </c>
      <c r="F846" s="91"/>
      <c r="G846" s="95"/>
      <c r="H846" s="86" t="n">
        <f aca="false">G846-F846+1</f>
        <v>1</v>
      </c>
      <c r="I846" s="87" t="n">
        <f aca="false">+(E846*H846)/365</f>
        <v>0.00273972602739726</v>
      </c>
      <c r="J846" s="91"/>
      <c r="K846" s="91"/>
      <c r="L846" s="89"/>
      <c r="M846" s="90" t="n">
        <f aca="false">K846*L846</f>
        <v>0</v>
      </c>
      <c r="N846" s="90" t="n">
        <f aca="false">(J846+M846)/I846</f>
        <v>0</v>
      </c>
      <c r="O846" s="91"/>
      <c r="P846" s="90" t="n">
        <f aca="false">N846*O846</f>
        <v>0</v>
      </c>
    </row>
    <row r="847" customFormat="false" ht="12.75" hidden="false" customHeight="false" outlineLevel="0" collapsed="false">
      <c r="A847" s="93" t="n">
        <v>810</v>
      </c>
      <c r="B847" s="94"/>
      <c r="C847" s="81"/>
      <c r="D847" s="82"/>
      <c r="E847" s="83" t="n">
        <v>1</v>
      </c>
      <c r="F847" s="91"/>
      <c r="G847" s="95"/>
      <c r="H847" s="86" t="n">
        <f aca="false">G847-F847+1</f>
        <v>1</v>
      </c>
      <c r="I847" s="87" t="n">
        <f aca="false">+(E847*H847)/365</f>
        <v>0.00273972602739726</v>
      </c>
      <c r="J847" s="91"/>
      <c r="K847" s="91"/>
      <c r="L847" s="89"/>
      <c r="M847" s="90" t="n">
        <f aca="false">K847*L847</f>
        <v>0</v>
      </c>
      <c r="N847" s="90" t="n">
        <f aca="false">(J847+M847)/I847</f>
        <v>0</v>
      </c>
      <c r="O847" s="91"/>
      <c r="P847" s="90" t="n">
        <f aca="false">N847*O847</f>
        <v>0</v>
      </c>
    </row>
    <row r="848" customFormat="false" ht="12.75" hidden="false" customHeight="false" outlineLevel="0" collapsed="false">
      <c r="A848" s="93" t="n">
        <v>811</v>
      </c>
      <c r="B848" s="94"/>
      <c r="C848" s="81"/>
      <c r="D848" s="82"/>
      <c r="E848" s="83" t="n">
        <v>1</v>
      </c>
      <c r="F848" s="91"/>
      <c r="G848" s="95"/>
      <c r="H848" s="86" t="n">
        <f aca="false">G848-F848+1</f>
        <v>1</v>
      </c>
      <c r="I848" s="87" t="n">
        <f aca="false">+(E848*H848)/365</f>
        <v>0.00273972602739726</v>
      </c>
      <c r="J848" s="91"/>
      <c r="K848" s="91"/>
      <c r="L848" s="89"/>
      <c r="M848" s="90" t="n">
        <f aca="false">K848*L848</f>
        <v>0</v>
      </c>
      <c r="N848" s="90" t="n">
        <f aca="false">(J848+M848)/I848</f>
        <v>0</v>
      </c>
      <c r="O848" s="91"/>
      <c r="P848" s="90" t="n">
        <f aca="false">N848*O848</f>
        <v>0</v>
      </c>
    </row>
    <row r="849" customFormat="false" ht="12.75" hidden="false" customHeight="false" outlineLevel="0" collapsed="false">
      <c r="A849" s="93" t="n">
        <v>812</v>
      </c>
      <c r="B849" s="94"/>
      <c r="C849" s="81"/>
      <c r="D849" s="82"/>
      <c r="E849" s="83" t="n">
        <v>1</v>
      </c>
      <c r="F849" s="91"/>
      <c r="G849" s="95"/>
      <c r="H849" s="86" t="n">
        <f aca="false">G849-F849+1</f>
        <v>1</v>
      </c>
      <c r="I849" s="87" t="n">
        <f aca="false">+(E849*H849)/365</f>
        <v>0.00273972602739726</v>
      </c>
      <c r="J849" s="91"/>
      <c r="K849" s="91"/>
      <c r="L849" s="89"/>
      <c r="M849" s="90" t="n">
        <f aca="false">K849*L849</f>
        <v>0</v>
      </c>
      <c r="N849" s="90" t="n">
        <f aca="false">(J849+M849)/I849</f>
        <v>0</v>
      </c>
      <c r="O849" s="91"/>
      <c r="P849" s="90" t="n">
        <f aca="false">N849*O849</f>
        <v>0</v>
      </c>
    </row>
    <row r="850" customFormat="false" ht="12.75" hidden="false" customHeight="false" outlineLevel="0" collapsed="false">
      <c r="A850" s="93" t="n">
        <v>813</v>
      </c>
      <c r="B850" s="94"/>
      <c r="C850" s="81"/>
      <c r="D850" s="82"/>
      <c r="E850" s="83" t="n">
        <v>1</v>
      </c>
      <c r="F850" s="91"/>
      <c r="G850" s="95"/>
      <c r="H850" s="86" t="n">
        <f aca="false">G850-F850+1</f>
        <v>1</v>
      </c>
      <c r="I850" s="87" t="n">
        <f aca="false">+(E850*H850)/365</f>
        <v>0.00273972602739726</v>
      </c>
      <c r="J850" s="91"/>
      <c r="K850" s="91"/>
      <c r="L850" s="89"/>
      <c r="M850" s="90" t="n">
        <f aca="false">K850*L850</f>
        <v>0</v>
      </c>
      <c r="N850" s="90" t="n">
        <f aca="false">(J850+M850)/I850</f>
        <v>0</v>
      </c>
      <c r="O850" s="91"/>
      <c r="P850" s="90" t="n">
        <f aca="false">N850*O850</f>
        <v>0</v>
      </c>
    </row>
    <row r="851" customFormat="false" ht="12.75" hidden="false" customHeight="false" outlineLevel="0" collapsed="false">
      <c r="A851" s="93" t="n">
        <v>814</v>
      </c>
      <c r="B851" s="94"/>
      <c r="C851" s="81"/>
      <c r="D851" s="82"/>
      <c r="E851" s="83" t="n">
        <v>1</v>
      </c>
      <c r="F851" s="91"/>
      <c r="G851" s="95"/>
      <c r="H851" s="86" t="n">
        <f aca="false">G851-F851+1</f>
        <v>1</v>
      </c>
      <c r="I851" s="87" t="n">
        <f aca="false">+(E851*H851)/365</f>
        <v>0.00273972602739726</v>
      </c>
      <c r="J851" s="91"/>
      <c r="K851" s="91"/>
      <c r="L851" s="89"/>
      <c r="M851" s="90" t="n">
        <f aca="false">K851*L851</f>
        <v>0</v>
      </c>
      <c r="N851" s="90" t="n">
        <f aca="false">(J851+M851)/I851</f>
        <v>0</v>
      </c>
      <c r="O851" s="91"/>
      <c r="P851" s="90" t="n">
        <f aca="false">N851*O851</f>
        <v>0</v>
      </c>
    </row>
    <row r="852" customFormat="false" ht="12.75" hidden="false" customHeight="false" outlineLevel="0" collapsed="false">
      <c r="A852" s="93" t="n">
        <v>815</v>
      </c>
      <c r="B852" s="94"/>
      <c r="C852" s="81"/>
      <c r="D852" s="82"/>
      <c r="E852" s="83" t="n">
        <v>1</v>
      </c>
      <c r="F852" s="91"/>
      <c r="G852" s="95"/>
      <c r="H852" s="86" t="n">
        <f aca="false">G852-F852+1</f>
        <v>1</v>
      </c>
      <c r="I852" s="87" t="n">
        <f aca="false">+(E852*H852)/365</f>
        <v>0.00273972602739726</v>
      </c>
      <c r="J852" s="91"/>
      <c r="K852" s="91"/>
      <c r="L852" s="89"/>
      <c r="M852" s="90" t="n">
        <f aca="false">K852*L852</f>
        <v>0</v>
      </c>
      <c r="N852" s="90" t="n">
        <f aca="false">(J852+M852)/I852</f>
        <v>0</v>
      </c>
      <c r="O852" s="91"/>
      <c r="P852" s="90" t="n">
        <f aca="false">N852*O852</f>
        <v>0</v>
      </c>
    </row>
    <row r="853" customFormat="false" ht="12.75" hidden="false" customHeight="false" outlineLevel="0" collapsed="false">
      <c r="A853" s="93" t="n">
        <v>816</v>
      </c>
      <c r="B853" s="94"/>
      <c r="C853" s="81"/>
      <c r="D853" s="82"/>
      <c r="E853" s="83" t="n">
        <v>1</v>
      </c>
      <c r="F853" s="91"/>
      <c r="G853" s="95"/>
      <c r="H853" s="86" t="n">
        <f aca="false">G853-F853+1</f>
        <v>1</v>
      </c>
      <c r="I853" s="87" t="n">
        <f aca="false">+(E853*H853)/365</f>
        <v>0.00273972602739726</v>
      </c>
      <c r="J853" s="91"/>
      <c r="K853" s="91"/>
      <c r="L853" s="89"/>
      <c r="M853" s="90" t="n">
        <f aca="false">K853*L853</f>
        <v>0</v>
      </c>
      <c r="N853" s="90" t="n">
        <f aca="false">(J853+M853)/I853</f>
        <v>0</v>
      </c>
      <c r="O853" s="91"/>
      <c r="P853" s="90" t="n">
        <f aca="false">N853*O853</f>
        <v>0</v>
      </c>
    </row>
    <row r="854" customFormat="false" ht="12.75" hidden="false" customHeight="false" outlineLevel="0" collapsed="false">
      <c r="A854" s="93" t="n">
        <v>817</v>
      </c>
      <c r="B854" s="94"/>
      <c r="C854" s="81"/>
      <c r="D854" s="82"/>
      <c r="E854" s="83" t="n">
        <v>1</v>
      </c>
      <c r="F854" s="91"/>
      <c r="G854" s="95"/>
      <c r="H854" s="86" t="n">
        <f aca="false">G854-F854+1</f>
        <v>1</v>
      </c>
      <c r="I854" s="87" t="n">
        <f aca="false">+(E854*H854)/365</f>
        <v>0.00273972602739726</v>
      </c>
      <c r="J854" s="91"/>
      <c r="K854" s="91"/>
      <c r="L854" s="89"/>
      <c r="M854" s="90" t="n">
        <f aca="false">K854*L854</f>
        <v>0</v>
      </c>
      <c r="N854" s="90" t="n">
        <f aca="false">(J854+M854)/I854</f>
        <v>0</v>
      </c>
      <c r="O854" s="91"/>
      <c r="P854" s="90" t="n">
        <f aca="false">N854*O854</f>
        <v>0</v>
      </c>
    </row>
    <row r="855" customFormat="false" ht="12.75" hidden="false" customHeight="false" outlineLevel="0" collapsed="false">
      <c r="A855" s="93" t="n">
        <v>818</v>
      </c>
      <c r="B855" s="94"/>
      <c r="C855" s="81"/>
      <c r="D855" s="82"/>
      <c r="E855" s="83" t="n">
        <v>1</v>
      </c>
      <c r="F855" s="91"/>
      <c r="G855" s="95"/>
      <c r="H855" s="86" t="n">
        <f aca="false">G855-F855+1</f>
        <v>1</v>
      </c>
      <c r="I855" s="87" t="n">
        <f aca="false">+(E855*H855)/365</f>
        <v>0.00273972602739726</v>
      </c>
      <c r="J855" s="91"/>
      <c r="K855" s="91"/>
      <c r="L855" s="89"/>
      <c r="M855" s="90" t="n">
        <f aca="false">K855*L855</f>
        <v>0</v>
      </c>
      <c r="N855" s="90" t="n">
        <f aca="false">(J855+M855)/I855</f>
        <v>0</v>
      </c>
      <c r="O855" s="91"/>
      <c r="P855" s="90" t="n">
        <f aca="false">N855*O855</f>
        <v>0</v>
      </c>
    </row>
    <row r="856" customFormat="false" ht="12.75" hidden="false" customHeight="false" outlineLevel="0" collapsed="false">
      <c r="A856" s="93" t="n">
        <v>819</v>
      </c>
      <c r="B856" s="94"/>
      <c r="C856" s="81"/>
      <c r="D856" s="82"/>
      <c r="E856" s="83" t="n">
        <v>1</v>
      </c>
      <c r="F856" s="91"/>
      <c r="G856" s="95"/>
      <c r="H856" s="86" t="n">
        <f aca="false">G856-F856+1</f>
        <v>1</v>
      </c>
      <c r="I856" s="87" t="n">
        <f aca="false">+(E856*H856)/365</f>
        <v>0.00273972602739726</v>
      </c>
      <c r="J856" s="91"/>
      <c r="K856" s="91"/>
      <c r="L856" s="89"/>
      <c r="M856" s="90" t="n">
        <f aca="false">K856*L856</f>
        <v>0</v>
      </c>
      <c r="N856" s="90" t="n">
        <f aca="false">(J856+M856)/I856</f>
        <v>0</v>
      </c>
      <c r="O856" s="91"/>
      <c r="P856" s="90" t="n">
        <f aca="false">N856*O856</f>
        <v>0</v>
      </c>
    </row>
    <row r="857" customFormat="false" ht="12.75" hidden="false" customHeight="false" outlineLevel="0" collapsed="false">
      <c r="A857" s="93" t="n">
        <v>820</v>
      </c>
      <c r="B857" s="94"/>
      <c r="C857" s="81"/>
      <c r="D857" s="82"/>
      <c r="E857" s="83" t="n">
        <v>1</v>
      </c>
      <c r="F857" s="91"/>
      <c r="G857" s="95"/>
      <c r="H857" s="86" t="n">
        <f aca="false">G857-F857+1</f>
        <v>1</v>
      </c>
      <c r="I857" s="87" t="n">
        <f aca="false">+(E857*H857)/365</f>
        <v>0.00273972602739726</v>
      </c>
      <c r="J857" s="91"/>
      <c r="K857" s="91"/>
      <c r="L857" s="89"/>
      <c r="M857" s="90" t="n">
        <f aca="false">K857*L857</f>
        <v>0</v>
      </c>
      <c r="N857" s="90" t="n">
        <f aca="false">(J857+M857)/I857</f>
        <v>0</v>
      </c>
      <c r="O857" s="91"/>
      <c r="P857" s="90" t="n">
        <f aca="false">N857*O857</f>
        <v>0</v>
      </c>
    </row>
    <row r="858" customFormat="false" ht="12.75" hidden="false" customHeight="false" outlineLevel="0" collapsed="false">
      <c r="A858" s="93" t="n">
        <v>821</v>
      </c>
      <c r="B858" s="94"/>
      <c r="C858" s="81"/>
      <c r="D858" s="82"/>
      <c r="E858" s="83" t="n">
        <v>1</v>
      </c>
      <c r="F858" s="91"/>
      <c r="G858" s="95"/>
      <c r="H858" s="86" t="n">
        <f aca="false">G858-F858+1</f>
        <v>1</v>
      </c>
      <c r="I858" s="87" t="n">
        <f aca="false">+(E858*H858)/365</f>
        <v>0.00273972602739726</v>
      </c>
      <c r="J858" s="91"/>
      <c r="K858" s="91"/>
      <c r="L858" s="89"/>
      <c r="M858" s="90" t="n">
        <f aca="false">K858*L858</f>
        <v>0</v>
      </c>
      <c r="N858" s="90" t="n">
        <f aca="false">(J858+M858)/I858</f>
        <v>0</v>
      </c>
      <c r="O858" s="91"/>
      <c r="P858" s="90" t="n">
        <f aca="false">N858*O858</f>
        <v>0</v>
      </c>
    </row>
    <row r="859" customFormat="false" ht="12.75" hidden="false" customHeight="false" outlineLevel="0" collapsed="false">
      <c r="A859" s="93" t="n">
        <v>822</v>
      </c>
      <c r="B859" s="94"/>
      <c r="C859" s="81"/>
      <c r="D859" s="82"/>
      <c r="E859" s="83" t="n">
        <v>1</v>
      </c>
      <c r="F859" s="91"/>
      <c r="G859" s="95"/>
      <c r="H859" s="86" t="n">
        <f aca="false">G859-F859+1</f>
        <v>1</v>
      </c>
      <c r="I859" s="87" t="n">
        <f aca="false">+(E859*H859)/365</f>
        <v>0.00273972602739726</v>
      </c>
      <c r="J859" s="91"/>
      <c r="K859" s="91"/>
      <c r="L859" s="89"/>
      <c r="M859" s="90" t="n">
        <f aca="false">K859*L859</f>
        <v>0</v>
      </c>
      <c r="N859" s="90" t="n">
        <f aca="false">(J859+M859)/I859</f>
        <v>0</v>
      </c>
      <c r="O859" s="91"/>
      <c r="P859" s="90" t="n">
        <f aca="false">N859*O859</f>
        <v>0</v>
      </c>
    </row>
    <row r="860" customFormat="false" ht="12.75" hidden="false" customHeight="false" outlineLevel="0" collapsed="false">
      <c r="A860" s="93" t="n">
        <v>823</v>
      </c>
      <c r="B860" s="94"/>
      <c r="C860" s="81"/>
      <c r="D860" s="82"/>
      <c r="E860" s="83" t="n">
        <v>1</v>
      </c>
      <c r="F860" s="91"/>
      <c r="G860" s="95"/>
      <c r="H860" s="86" t="n">
        <f aca="false">G860-F860+1</f>
        <v>1</v>
      </c>
      <c r="I860" s="87" t="n">
        <f aca="false">+(E860*H860)/365</f>
        <v>0.00273972602739726</v>
      </c>
      <c r="J860" s="91"/>
      <c r="K860" s="91"/>
      <c r="L860" s="89"/>
      <c r="M860" s="90" t="n">
        <f aca="false">K860*L860</f>
        <v>0</v>
      </c>
      <c r="N860" s="90" t="n">
        <f aca="false">(J860+M860)/I860</f>
        <v>0</v>
      </c>
      <c r="O860" s="91"/>
      <c r="P860" s="90" t="n">
        <f aca="false">N860*O860</f>
        <v>0</v>
      </c>
    </row>
    <row r="861" customFormat="false" ht="12.75" hidden="false" customHeight="false" outlineLevel="0" collapsed="false">
      <c r="A861" s="93" t="n">
        <v>824</v>
      </c>
      <c r="B861" s="94"/>
      <c r="C861" s="81"/>
      <c r="D861" s="82"/>
      <c r="E861" s="83" t="n">
        <v>1</v>
      </c>
      <c r="F861" s="91"/>
      <c r="G861" s="95"/>
      <c r="H861" s="86" t="n">
        <f aca="false">G861-F861+1</f>
        <v>1</v>
      </c>
      <c r="I861" s="87" t="n">
        <f aca="false">+(E861*H861)/365</f>
        <v>0.00273972602739726</v>
      </c>
      <c r="J861" s="91"/>
      <c r="K861" s="91"/>
      <c r="L861" s="89"/>
      <c r="M861" s="90" t="n">
        <f aca="false">K861*L861</f>
        <v>0</v>
      </c>
      <c r="N861" s="90" t="n">
        <f aca="false">(J861+M861)/I861</f>
        <v>0</v>
      </c>
      <c r="O861" s="91"/>
      <c r="P861" s="90" t="n">
        <f aca="false">N861*O861</f>
        <v>0</v>
      </c>
    </row>
    <row r="862" customFormat="false" ht="12.75" hidden="false" customHeight="false" outlineLevel="0" collapsed="false">
      <c r="A862" s="93" t="n">
        <v>825</v>
      </c>
      <c r="B862" s="94"/>
      <c r="C862" s="81"/>
      <c r="D862" s="82"/>
      <c r="E862" s="83" t="n">
        <v>1</v>
      </c>
      <c r="F862" s="91"/>
      <c r="G862" s="95"/>
      <c r="H862" s="86" t="n">
        <f aca="false">G862-F862+1</f>
        <v>1</v>
      </c>
      <c r="I862" s="87" t="n">
        <f aca="false">+(E862*H862)/365</f>
        <v>0.00273972602739726</v>
      </c>
      <c r="J862" s="91"/>
      <c r="K862" s="91"/>
      <c r="L862" s="89"/>
      <c r="M862" s="90" t="n">
        <f aca="false">K862*L862</f>
        <v>0</v>
      </c>
      <c r="N862" s="90" t="n">
        <f aca="false">(J862+M862)/I862</f>
        <v>0</v>
      </c>
      <c r="O862" s="91"/>
      <c r="P862" s="90" t="n">
        <f aca="false">N862*O862</f>
        <v>0</v>
      </c>
    </row>
    <row r="863" customFormat="false" ht="12.75" hidden="false" customHeight="false" outlineLevel="0" collapsed="false">
      <c r="A863" s="93" t="n">
        <v>826</v>
      </c>
      <c r="B863" s="94"/>
      <c r="C863" s="81"/>
      <c r="D863" s="82"/>
      <c r="E863" s="83" t="n">
        <v>1</v>
      </c>
      <c r="F863" s="91"/>
      <c r="G863" s="95"/>
      <c r="H863" s="86" t="n">
        <f aca="false">G863-F863+1</f>
        <v>1</v>
      </c>
      <c r="I863" s="87" t="n">
        <f aca="false">+(E863*H863)/365</f>
        <v>0.00273972602739726</v>
      </c>
      <c r="J863" s="91"/>
      <c r="K863" s="91"/>
      <c r="L863" s="89"/>
      <c r="M863" s="90" t="n">
        <f aca="false">K863*L863</f>
        <v>0</v>
      </c>
      <c r="N863" s="90" t="n">
        <f aca="false">(J863+M863)/I863</f>
        <v>0</v>
      </c>
      <c r="O863" s="91"/>
      <c r="P863" s="90" t="n">
        <f aca="false">N863*O863</f>
        <v>0</v>
      </c>
    </row>
    <row r="864" customFormat="false" ht="12.75" hidden="false" customHeight="false" outlineLevel="0" collapsed="false">
      <c r="A864" s="93" t="n">
        <v>827</v>
      </c>
      <c r="B864" s="94"/>
      <c r="C864" s="81"/>
      <c r="D864" s="82"/>
      <c r="E864" s="83" t="n">
        <v>1</v>
      </c>
      <c r="F864" s="91"/>
      <c r="G864" s="95"/>
      <c r="H864" s="86" t="n">
        <f aca="false">G864-F864+1</f>
        <v>1</v>
      </c>
      <c r="I864" s="87" t="n">
        <f aca="false">+(E864*H864)/365</f>
        <v>0.00273972602739726</v>
      </c>
      <c r="J864" s="91"/>
      <c r="K864" s="91"/>
      <c r="L864" s="89"/>
      <c r="M864" s="90" t="n">
        <f aca="false">K864*L864</f>
        <v>0</v>
      </c>
      <c r="N864" s="90" t="n">
        <f aca="false">(J864+M864)/I864</f>
        <v>0</v>
      </c>
      <c r="O864" s="91"/>
      <c r="P864" s="90" t="n">
        <f aca="false">N864*O864</f>
        <v>0</v>
      </c>
    </row>
    <row r="865" customFormat="false" ht="12.75" hidden="false" customHeight="false" outlineLevel="0" collapsed="false">
      <c r="A865" s="93" t="n">
        <v>828</v>
      </c>
      <c r="B865" s="94"/>
      <c r="C865" s="81"/>
      <c r="D865" s="82"/>
      <c r="E865" s="83" t="n">
        <v>1</v>
      </c>
      <c r="F865" s="91"/>
      <c r="G865" s="95"/>
      <c r="H865" s="86" t="n">
        <f aca="false">G865-F865+1</f>
        <v>1</v>
      </c>
      <c r="I865" s="87" t="n">
        <f aca="false">+(E865*H865)/365</f>
        <v>0.00273972602739726</v>
      </c>
      <c r="J865" s="91"/>
      <c r="K865" s="91"/>
      <c r="L865" s="89"/>
      <c r="M865" s="90" t="n">
        <f aca="false">K865*L865</f>
        <v>0</v>
      </c>
      <c r="N865" s="90" t="n">
        <f aca="false">(J865+M865)/I865</f>
        <v>0</v>
      </c>
      <c r="O865" s="91"/>
      <c r="P865" s="90" t="n">
        <f aca="false">N865*O865</f>
        <v>0</v>
      </c>
    </row>
    <row r="866" customFormat="false" ht="12.75" hidden="false" customHeight="false" outlineLevel="0" collapsed="false">
      <c r="A866" s="93" t="n">
        <v>829</v>
      </c>
      <c r="B866" s="94"/>
      <c r="C866" s="81"/>
      <c r="D866" s="82"/>
      <c r="E866" s="83" t="n">
        <v>1</v>
      </c>
      <c r="F866" s="91"/>
      <c r="G866" s="95"/>
      <c r="H866" s="86" t="n">
        <f aca="false">G866-F866+1</f>
        <v>1</v>
      </c>
      <c r="I866" s="87" t="n">
        <f aca="false">+(E866*H866)/365</f>
        <v>0.00273972602739726</v>
      </c>
      <c r="J866" s="91"/>
      <c r="K866" s="91"/>
      <c r="L866" s="89"/>
      <c r="M866" s="90" t="n">
        <f aca="false">K866*L866</f>
        <v>0</v>
      </c>
      <c r="N866" s="90" t="n">
        <f aca="false">(J866+M866)/I866</f>
        <v>0</v>
      </c>
      <c r="O866" s="91"/>
      <c r="P866" s="90" t="n">
        <f aca="false">N866*O866</f>
        <v>0</v>
      </c>
    </row>
    <row r="867" customFormat="false" ht="12.75" hidden="false" customHeight="false" outlineLevel="0" collapsed="false">
      <c r="A867" s="93" t="n">
        <v>830</v>
      </c>
      <c r="B867" s="94"/>
      <c r="C867" s="81"/>
      <c r="D867" s="82"/>
      <c r="E867" s="83" t="n">
        <v>1</v>
      </c>
      <c r="F867" s="91"/>
      <c r="G867" s="95"/>
      <c r="H867" s="86" t="n">
        <f aca="false">G867-F867+1</f>
        <v>1</v>
      </c>
      <c r="I867" s="87" t="n">
        <f aca="false">+(E867*H867)/365</f>
        <v>0.00273972602739726</v>
      </c>
      <c r="J867" s="91"/>
      <c r="K867" s="91"/>
      <c r="L867" s="89"/>
      <c r="M867" s="90" t="n">
        <f aca="false">K867*L867</f>
        <v>0</v>
      </c>
      <c r="N867" s="90" t="n">
        <f aca="false">(J867+M867)/I867</f>
        <v>0</v>
      </c>
      <c r="O867" s="91"/>
      <c r="P867" s="90" t="n">
        <f aca="false">N867*O867</f>
        <v>0</v>
      </c>
    </row>
    <row r="868" customFormat="false" ht="12.75" hidden="false" customHeight="false" outlineLevel="0" collapsed="false">
      <c r="A868" s="93" t="n">
        <v>831</v>
      </c>
      <c r="B868" s="94"/>
      <c r="C868" s="81"/>
      <c r="D868" s="82"/>
      <c r="E868" s="83" t="n">
        <v>1</v>
      </c>
      <c r="F868" s="91"/>
      <c r="G868" s="95"/>
      <c r="H868" s="86" t="n">
        <f aca="false">G868-F868+1</f>
        <v>1</v>
      </c>
      <c r="I868" s="87" t="n">
        <f aca="false">+(E868*H868)/365</f>
        <v>0.00273972602739726</v>
      </c>
      <c r="J868" s="91"/>
      <c r="K868" s="91"/>
      <c r="L868" s="89"/>
      <c r="M868" s="90" t="n">
        <f aca="false">K868*L868</f>
        <v>0</v>
      </c>
      <c r="N868" s="90" t="n">
        <f aca="false">(J868+M868)/I868</f>
        <v>0</v>
      </c>
      <c r="O868" s="91"/>
      <c r="P868" s="90" t="n">
        <f aca="false">N868*O868</f>
        <v>0</v>
      </c>
    </row>
    <row r="869" customFormat="false" ht="12.75" hidden="false" customHeight="false" outlineLevel="0" collapsed="false">
      <c r="A869" s="93" t="n">
        <v>832</v>
      </c>
      <c r="B869" s="94"/>
      <c r="C869" s="81"/>
      <c r="D869" s="82"/>
      <c r="E869" s="83" t="n">
        <v>1</v>
      </c>
      <c r="F869" s="91"/>
      <c r="G869" s="95"/>
      <c r="H869" s="86" t="n">
        <f aca="false">G869-F869+1</f>
        <v>1</v>
      </c>
      <c r="I869" s="87" t="n">
        <f aca="false">+(E869*H869)/365</f>
        <v>0.00273972602739726</v>
      </c>
      <c r="J869" s="91"/>
      <c r="K869" s="91"/>
      <c r="L869" s="89"/>
      <c r="M869" s="90" t="n">
        <f aca="false">K869*L869</f>
        <v>0</v>
      </c>
      <c r="N869" s="90" t="n">
        <f aca="false">(J869+M869)/I869</f>
        <v>0</v>
      </c>
      <c r="O869" s="91"/>
      <c r="P869" s="90" t="n">
        <f aca="false">N869*O869</f>
        <v>0</v>
      </c>
    </row>
    <row r="870" customFormat="false" ht="12.75" hidden="false" customHeight="false" outlineLevel="0" collapsed="false">
      <c r="A870" s="93" t="n">
        <v>833</v>
      </c>
      <c r="B870" s="94"/>
      <c r="C870" s="81"/>
      <c r="D870" s="82"/>
      <c r="E870" s="83" t="n">
        <v>1</v>
      </c>
      <c r="F870" s="91"/>
      <c r="G870" s="95"/>
      <c r="H870" s="86" t="n">
        <f aca="false">G870-F870+1</f>
        <v>1</v>
      </c>
      <c r="I870" s="87" t="n">
        <f aca="false">+(E870*H870)/365</f>
        <v>0.00273972602739726</v>
      </c>
      <c r="J870" s="91"/>
      <c r="K870" s="91"/>
      <c r="L870" s="89"/>
      <c r="M870" s="90" t="n">
        <f aca="false">K870*L870</f>
        <v>0</v>
      </c>
      <c r="N870" s="90" t="n">
        <f aca="false">(J870+M870)/I870</f>
        <v>0</v>
      </c>
      <c r="O870" s="91"/>
      <c r="P870" s="90" t="n">
        <f aca="false">N870*O870</f>
        <v>0</v>
      </c>
    </row>
    <row r="871" customFormat="false" ht="12.75" hidden="false" customHeight="false" outlineLevel="0" collapsed="false">
      <c r="A871" s="93" t="n">
        <v>834</v>
      </c>
      <c r="B871" s="94"/>
      <c r="C871" s="81"/>
      <c r="D871" s="82"/>
      <c r="E871" s="83" t="n">
        <v>1</v>
      </c>
      <c r="F871" s="91"/>
      <c r="G871" s="95"/>
      <c r="H871" s="86" t="n">
        <f aca="false">G871-F871+1</f>
        <v>1</v>
      </c>
      <c r="I871" s="87" t="n">
        <f aca="false">+(E871*H871)/365</f>
        <v>0.00273972602739726</v>
      </c>
      <c r="J871" s="91"/>
      <c r="K871" s="91"/>
      <c r="L871" s="89"/>
      <c r="M871" s="90" t="n">
        <f aca="false">K871*L871</f>
        <v>0</v>
      </c>
      <c r="N871" s="90" t="n">
        <f aca="false">(J871+M871)/I871</f>
        <v>0</v>
      </c>
      <c r="O871" s="91"/>
      <c r="P871" s="90" t="n">
        <f aca="false">N871*O871</f>
        <v>0</v>
      </c>
    </row>
    <row r="872" customFormat="false" ht="12.75" hidden="false" customHeight="false" outlineLevel="0" collapsed="false">
      <c r="A872" s="93" t="n">
        <v>835</v>
      </c>
      <c r="B872" s="94"/>
      <c r="C872" s="81"/>
      <c r="D872" s="82"/>
      <c r="E872" s="83" t="n">
        <v>1</v>
      </c>
      <c r="F872" s="91"/>
      <c r="G872" s="95"/>
      <c r="H872" s="86" t="n">
        <f aca="false">G872-F872+1</f>
        <v>1</v>
      </c>
      <c r="I872" s="87" t="n">
        <f aca="false">+(E872*H872)/365</f>
        <v>0.00273972602739726</v>
      </c>
      <c r="J872" s="91"/>
      <c r="K872" s="91"/>
      <c r="L872" s="89"/>
      <c r="M872" s="90" t="n">
        <f aca="false">K872*L872</f>
        <v>0</v>
      </c>
      <c r="N872" s="90" t="n">
        <f aca="false">(J872+M872)/I872</f>
        <v>0</v>
      </c>
      <c r="O872" s="91"/>
      <c r="P872" s="90" t="n">
        <f aca="false">N872*O872</f>
        <v>0</v>
      </c>
    </row>
    <row r="873" customFormat="false" ht="12.75" hidden="false" customHeight="false" outlineLevel="0" collapsed="false">
      <c r="A873" s="93" t="n">
        <v>836</v>
      </c>
      <c r="B873" s="94"/>
      <c r="C873" s="81"/>
      <c r="D873" s="82"/>
      <c r="E873" s="83" t="n">
        <v>1</v>
      </c>
      <c r="F873" s="91"/>
      <c r="G873" s="95"/>
      <c r="H873" s="86" t="n">
        <f aca="false">G873-F873+1</f>
        <v>1</v>
      </c>
      <c r="I873" s="87" t="n">
        <f aca="false">+(E873*H873)/365</f>
        <v>0.00273972602739726</v>
      </c>
      <c r="J873" s="91"/>
      <c r="K873" s="91"/>
      <c r="L873" s="89"/>
      <c r="M873" s="90" t="n">
        <f aca="false">K873*L873</f>
        <v>0</v>
      </c>
      <c r="N873" s="90" t="n">
        <f aca="false">(J873+M873)/I873</f>
        <v>0</v>
      </c>
      <c r="O873" s="91"/>
      <c r="P873" s="90" t="n">
        <f aca="false">N873*O873</f>
        <v>0</v>
      </c>
    </row>
    <row r="874" customFormat="false" ht="12.75" hidden="false" customHeight="false" outlineLevel="0" collapsed="false">
      <c r="A874" s="93" t="n">
        <v>837</v>
      </c>
      <c r="B874" s="94"/>
      <c r="C874" s="81"/>
      <c r="D874" s="82"/>
      <c r="E874" s="83" t="n">
        <v>1</v>
      </c>
      <c r="F874" s="91"/>
      <c r="G874" s="95"/>
      <c r="H874" s="86" t="n">
        <f aca="false">G874-F874+1</f>
        <v>1</v>
      </c>
      <c r="I874" s="87" t="n">
        <f aca="false">+(E874*H874)/365</f>
        <v>0.00273972602739726</v>
      </c>
      <c r="J874" s="91"/>
      <c r="K874" s="91"/>
      <c r="L874" s="89"/>
      <c r="M874" s="90" t="n">
        <f aca="false">K874*L874</f>
        <v>0</v>
      </c>
      <c r="N874" s="90" t="n">
        <f aca="false">(J874+M874)/I874</f>
        <v>0</v>
      </c>
      <c r="O874" s="91"/>
      <c r="P874" s="90" t="n">
        <f aca="false">N874*O874</f>
        <v>0</v>
      </c>
    </row>
    <row r="875" customFormat="false" ht="12.75" hidden="false" customHeight="false" outlineLevel="0" collapsed="false">
      <c r="A875" s="93" t="n">
        <v>838</v>
      </c>
      <c r="B875" s="94"/>
      <c r="C875" s="81"/>
      <c r="D875" s="82"/>
      <c r="E875" s="83" t="n">
        <v>1</v>
      </c>
      <c r="F875" s="91"/>
      <c r="G875" s="95"/>
      <c r="H875" s="86" t="n">
        <f aca="false">G875-F875+1</f>
        <v>1</v>
      </c>
      <c r="I875" s="87" t="n">
        <f aca="false">+(E875*H875)/365</f>
        <v>0.00273972602739726</v>
      </c>
      <c r="J875" s="91"/>
      <c r="K875" s="91"/>
      <c r="L875" s="89"/>
      <c r="M875" s="90" t="n">
        <f aca="false">K875*L875</f>
        <v>0</v>
      </c>
      <c r="N875" s="90" t="n">
        <f aca="false">(J875+M875)/I875</f>
        <v>0</v>
      </c>
      <c r="O875" s="91"/>
      <c r="P875" s="90" t="n">
        <f aca="false">N875*O875</f>
        <v>0</v>
      </c>
    </row>
    <row r="876" customFormat="false" ht="12.75" hidden="false" customHeight="false" outlineLevel="0" collapsed="false">
      <c r="A876" s="93" t="n">
        <v>839</v>
      </c>
      <c r="B876" s="94"/>
      <c r="C876" s="81"/>
      <c r="D876" s="82"/>
      <c r="E876" s="83" t="n">
        <v>1</v>
      </c>
      <c r="F876" s="91"/>
      <c r="G876" s="95"/>
      <c r="H876" s="86" t="n">
        <f aca="false">G876-F876+1</f>
        <v>1</v>
      </c>
      <c r="I876" s="87" t="n">
        <f aca="false">+(E876*H876)/365</f>
        <v>0.00273972602739726</v>
      </c>
      <c r="J876" s="91"/>
      <c r="K876" s="91"/>
      <c r="L876" s="89"/>
      <c r="M876" s="90" t="n">
        <f aca="false">K876*L876</f>
        <v>0</v>
      </c>
      <c r="N876" s="90" t="n">
        <f aca="false">(J876+M876)/I876</f>
        <v>0</v>
      </c>
      <c r="O876" s="91"/>
      <c r="P876" s="90" t="n">
        <f aca="false">N876*O876</f>
        <v>0</v>
      </c>
    </row>
    <row r="877" customFormat="false" ht="12.75" hidden="false" customHeight="false" outlineLevel="0" collapsed="false">
      <c r="A877" s="93" t="n">
        <v>840</v>
      </c>
      <c r="B877" s="94"/>
      <c r="C877" s="81"/>
      <c r="D877" s="82"/>
      <c r="E877" s="83" t="n">
        <v>1</v>
      </c>
      <c r="F877" s="91"/>
      <c r="G877" s="95"/>
      <c r="H877" s="86" t="n">
        <f aca="false">G877-F877+1</f>
        <v>1</v>
      </c>
      <c r="I877" s="87" t="n">
        <f aca="false">+(E877*H877)/365</f>
        <v>0.00273972602739726</v>
      </c>
      <c r="J877" s="91"/>
      <c r="K877" s="91"/>
      <c r="L877" s="89"/>
      <c r="M877" s="90" t="n">
        <f aca="false">K877*L877</f>
        <v>0</v>
      </c>
      <c r="N877" s="90" t="n">
        <f aca="false">(J877+M877)/I877</f>
        <v>0</v>
      </c>
      <c r="O877" s="91"/>
      <c r="P877" s="90" t="n">
        <f aca="false">N877*O877</f>
        <v>0</v>
      </c>
    </row>
    <row r="878" customFormat="false" ht="12.75" hidden="false" customHeight="false" outlineLevel="0" collapsed="false">
      <c r="A878" s="93" t="n">
        <v>841</v>
      </c>
      <c r="B878" s="94"/>
      <c r="C878" s="81"/>
      <c r="D878" s="82"/>
      <c r="E878" s="83" t="n">
        <v>1</v>
      </c>
      <c r="F878" s="91"/>
      <c r="G878" s="95"/>
      <c r="H878" s="86" t="n">
        <f aca="false">G878-F878+1</f>
        <v>1</v>
      </c>
      <c r="I878" s="87" t="n">
        <f aca="false">+(E878*H878)/365</f>
        <v>0.00273972602739726</v>
      </c>
      <c r="J878" s="91"/>
      <c r="K878" s="91"/>
      <c r="L878" s="89"/>
      <c r="M878" s="90" t="n">
        <f aca="false">K878*L878</f>
        <v>0</v>
      </c>
      <c r="N878" s="90" t="n">
        <f aca="false">(J878+M878)/I878</f>
        <v>0</v>
      </c>
      <c r="O878" s="91"/>
      <c r="P878" s="90" t="n">
        <f aca="false">N878*O878</f>
        <v>0</v>
      </c>
    </row>
    <row r="879" customFormat="false" ht="12.75" hidden="false" customHeight="false" outlineLevel="0" collapsed="false">
      <c r="A879" s="93" t="n">
        <v>842</v>
      </c>
      <c r="B879" s="94"/>
      <c r="C879" s="81"/>
      <c r="D879" s="82"/>
      <c r="E879" s="83" t="n">
        <v>1</v>
      </c>
      <c r="F879" s="91"/>
      <c r="G879" s="95"/>
      <c r="H879" s="86" t="n">
        <f aca="false">G879-F879+1</f>
        <v>1</v>
      </c>
      <c r="I879" s="87" t="n">
        <f aca="false">+(E879*H879)/365</f>
        <v>0.00273972602739726</v>
      </c>
      <c r="J879" s="91"/>
      <c r="K879" s="91"/>
      <c r="L879" s="89"/>
      <c r="M879" s="90" t="n">
        <f aca="false">K879*L879</f>
        <v>0</v>
      </c>
      <c r="N879" s="90" t="n">
        <f aca="false">(J879+M879)/I879</f>
        <v>0</v>
      </c>
      <c r="O879" s="91"/>
      <c r="P879" s="90" t="n">
        <f aca="false">N879*O879</f>
        <v>0</v>
      </c>
    </row>
    <row r="880" customFormat="false" ht="12.75" hidden="false" customHeight="false" outlineLevel="0" collapsed="false">
      <c r="A880" s="93" t="n">
        <v>843</v>
      </c>
      <c r="B880" s="94"/>
      <c r="C880" s="81"/>
      <c r="D880" s="82"/>
      <c r="E880" s="83" t="n">
        <v>1</v>
      </c>
      <c r="F880" s="91"/>
      <c r="G880" s="95"/>
      <c r="H880" s="86" t="n">
        <f aca="false">G880-F880+1</f>
        <v>1</v>
      </c>
      <c r="I880" s="87" t="n">
        <f aca="false">+(E880*H880)/365</f>
        <v>0.00273972602739726</v>
      </c>
      <c r="J880" s="91"/>
      <c r="K880" s="91"/>
      <c r="L880" s="89"/>
      <c r="M880" s="90" t="n">
        <f aca="false">K880*L880</f>
        <v>0</v>
      </c>
      <c r="N880" s="90" t="n">
        <f aca="false">(J880+M880)/I880</f>
        <v>0</v>
      </c>
      <c r="O880" s="91"/>
      <c r="P880" s="90" t="n">
        <f aca="false">N880*O880</f>
        <v>0</v>
      </c>
    </row>
    <row r="881" customFormat="false" ht="12.75" hidden="false" customHeight="false" outlineLevel="0" collapsed="false">
      <c r="A881" s="93" t="n">
        <v>844</v>
      </c>
      <c r="B881" s="94"/>
      <c r="C881" s="81"/>
      <c r="D881" s="82"/>
      <c r="E881" s="83" t="n">
        <v>1</v>
      </c>
      <c r="F881" s="91"/>
      <c r="G881" s="95"/>
      <c r="H881" s="86" t="n">
        <f aca="false">G881-F881+1</f>
        <v>1</v>
      </c>
      <c r="I881" s="87" t="n">
        <f aca="false">+(E881*H881)/365</f>
        <v>0.00273972602739726</v>
      </c>
      <c r="J881" s="91"/>
      <c r="K881" s="91"/>
      <c r="L881" s="89"/>
      <c r="M881" s="90" t="n">
        <f aca="false">K881*L881</f>
        <v>0</v>
      </c>
      <c r="N881" s="90" t="n">
        <f aca="false">(J881+M881)/I881</f>
        <v>0</v>
      </c>
      <c r="O881" s="91"/>
      <c r="P881" s="90" t="n">
        <f aca="false">N881*O881</f>
        <v>0</v>
      </c>
    </row>
    <row r="882" customFormat="false" ht="12.75" hidden="false" customHeight="false" outlineLevel="0" collapsed="false">
      <c r="A882" s="93" t="n">
        <v>845</v>
      </c>
      <c r="B882" s="94"/>
      <c r="C882" s="81"/>
      <c r="D882" s="82"/>
      <c r="E882" s="83" t="n">
        <v>1</v>
      </c>
      <c r="F882" s="91"/>
      <c r="G882" s="95"/>
      <c r="H882" s="86" t="n">
        <f aca="false">G882-F882+1</f>
        <v>1</v>
      </c>
      <c r="I882" s="87" t="n">
        <f aca="false">+(E882*H882)/365</f>
        <v>0.00273972602739726</v>
      </c>
      <c r="J882" s="91"/>
      <c r="K882" s="91"/>
      <c r="L882" s="89"/>
      <c r="M882" s="90" t="n">
        <f aca="false">K882*L882</f>
        <v>0</v>
      </c>
      <c r="N882" s="90" t="n">
        <f aca="false">(J882+M882)/I882</f>
        <v>0</v>
      </c>
      <c r="O882" s="91"/>
      <c r="P882" s="90" t="n">
        <f aca="false">N882*O882</f>
        <v>0</v>
      </c>
    </row>
    <row r="883" customFormat="false" ht="12.75" hidden="false" customHeight="false" outlineLevel="0" collapsed="false">
      <c r="A883" s="93" t="n">
        <v>846</v>
      </c>
      <c r="B883" s="94"/>
      <c r="C883" s="81"/>
      <c r="D883" s="82"/>
      <c r="E883" s="83" t="n">
        <v>1</v>
      </c>
      <c r="F883" s="91"/>
      <c r="G883" s="95"/>
      <c r="H883" s="86" t="n">
        <f aca="false">G883-F883+1</f>
        <v>1</v>
      </c>
      <c r="I883" s="87" t="n">
        <f aca="false">+(E883*H883)/365</f>
        <v>0.00273972602739726</v>
      </c>
      <c r="J883" s="91"/>
      <c r="K883" s="91"/>
      <c r="L883" s="89"/>
      <c r="M883" s="90" t="n">
        <f aca="false">K883*L883</f>
        <v>0</v>
      </c>
      <c r="N883" s="90" t="n">
        <f aca="false">(J883+M883)/I883</f>
        <v>0</v>
      </c>
      <c r="O883" s="91"/>
      <c r="P883" s="90" t="n">
        <f aca="false">N883*O883</f>
        <v>0</v>
      </c>
    </row>
    <row r="884" customFormat="false" ht="12.75" hidden="false" customHeight="false" outlineLevel="0" collapsed="false">
      <c r="A884" s="93" t="n">
        <v>847</v>
      </c>
      <c r="B884" s="94"/>
      <c r="C884" s="81"/>
      <c r="D884" s="82"/>
      <c r="E884" s="83" t="n">
        <v>1</v>
      </c>
      <c r="F884" s="91"/>
      <c r="G884" s="95"/>
      <c r="H884" s="86" t="n">
        <f aca="false">G884-F884+1</f>
        <v>1</v>
      </c>
      <c r="I884" s="87" t="n">
        <f aca="false">+(E884*H884)/365</f>
        <v>0.00273972602739726</v>
      </c>
      <c r="J884" s="91"/>
      <c r="K884" s="91"/>
      <c r="L884" s="89"/>
      <c r="M884" s="90" t="n">
        <f aca="false">K884*L884</f>
        <v>0</v>
      </c>
      <c r="N884" s="90" t="n">
        <f aca="false">(J884+M884)/I884</f>
        <v>0</v>
      </c>
      <c r="O884" s="91"/>
      <c r="P884" s="90" t="n">
        <f aca="false">N884*O884</f>
        <v>0</v>
      </c>
    </row>
    <row r="885" customFormat="false" ht="12.75" hidden="false" customHeight="false" outlineLevel="0" collapsed="false">
      <c r="A885" s="93" t="n">
        <v>848</v>
      </c>
      <c r="B885" s="94"/>
      <c r="C885" s="81"/>
      <c r="D885" s="82"/>
      <c r="E885" s="83" t="n">
        <v>1</v>
      </c>
      <c r="F885" s="91"/>
      <c r="G885" s="95"/>
      <c r="H885" s="86" t="n">
        <f aca="false">G885-F885+1</f>
        <v>1</v>
      </c>
      <c r="I885" s="87" t="n">
        <f aca="false">+(E885*H885)/365</f>
        <v>0.00273972602739726</v>
      </c>
      <c r="J885" s="91"/>
      <c r="K885" s="91"/>
      <c r="L885" s="89"/>
      <c r="M885" s="90" t="n">
        <f aca="false">K885*L885</f>
        <v>0</v>
      </c>
      <c r="N885" s="90" t="n">
        <f aca="false">(J885+M885)/I885</f>
        <v>0</v>
      </c>
      <c r="O885" s="91"/>
      <c r="P885" s="90" t="n">
        <f aca="false">N885*O885</f>
        <v>0</v>
      </c>
    </row>
    <row r="886" customFormat="false" ht="12.75" hidden="false" customHeight="false" outlineLevel="0" collapsed="false">
      <c r="A886" s="93" t="n">
        <v>849</v>
      </c>
      <c r="B886" s="94"/>
      <c r="C886" s="81"/>
      <c r="D886" s="82"/>
      <c r="E886" s="83" t="n">
        <v>1</v>
      </c>
      <c r="F886" s="91"/>
      <c r="G886" s="95"/>
      <c r="H886" s="86" t="n">
        <f aca="false">G886-F886+1</f>
        <v>1</v>
      </c>
      <c r="I886" s="87" t="n">
        <f aca="false">+(E886*H886)/365</f>
        <v>0.00273972602739726</v>
      </c>
      <c r="J886" s="91"/>
      <c r="K886" s="91"/>
      <c r="L886" s="89"/>
      <c r="M886" s="90" t="n">
        <f aca="false">K886*L886</f>
        <v>0</v>
      </c>
      <c r="N886" s="90" t="n">
        <f aca="false">(J886+M886)/I886</f>
        <v>0</v>
      </c>
      <c r="O886" s="91"/>
      <c r="P886" s="90" t="n">
        <f aca="false">N886*O886</f>
        <v>0</v>
      </c>
    </row>
    <row r="887" customFormat="false" ht="12.75" hidden="false" customHeight="false" outlineLevel="0" collapsed="false">
      <c r="A887" s="93" t="n">
        <v>850</v>
      </c>
      <c r="B887" s="94"/>
      <c r="C887" s="81"/>
      <c r="D887" s="82"/>
      <c r="E887" s="83" t="n">
        <v>1</v>
      </c>
      <c r="F887" s="91"/>
      <c r="G887" s="95"/>
      <c r="H887" s="86" t="n">
        <f aca="false">G887-F887+1</f>
        <v>1</v>
      </c>
      <c r="I887" s="87" t="n">
        <f aca="false">+(E887*H887)/365</f>
        <v>0.00273972602739726</v>
      </c>
      <c r="J887" s="91"/>
      <c r="K887" s="91"/>
      <c r="L887" s="89"/>
      <c r="M887" s="90" t="n">
        <f aca="false">K887*L887</f>
        <v>0</v>
      </c>
      <c r="N887" s="90" t="n">
        <f aca="false">(J887+M887)/I887</f>
        <v>0</v>
      </c>
      <c r="O887" s="91"/>
      <c r="P887" s="90" t="n">
        <f aca="false">N887*O887</f>
        <v>0</v>
      </c>
    </row>
    <row r="888" customFormat="false" ht="12.75" hidden="false" customHeight="false" outlineLevel="0" collapsed="false">
      <c r="A888" s="93" t="n">
        <v>851</v>
      </c>
      <c r="B888" s="94"/>
      <c r="C888" s="81"/>
      <c r="D888" s="82"/>
      <c r="E888" s="83" t="n">
        <v>1</v>
      </c>
      <c r="F888" s="91"/>
      <c r="G888" s="95"/>
      <c r="H888" s="86" t="n">
        <f aca="false">G888-F888+1</f>
        <v>1</v>
      </c>
      <c r="I888" s="87" t="n">
        <f aca="false">+(E888*H888)/365</f>
        <v>0.00273972602739726</v>
      </c>
      <c r="J888" s="91"/>
      <c r="K888" s="91"/>
      <c r="L888" s="89"/>
      <c r="M888" s="90" t="n">
        <f aca="false">K888*L888</f>
        <v>0</v>
      </c>
      <c r="N888" s="90" t="n">
        <f aca="false">(J888+M888)/I888</f>
        <v>0</v>
      </c>
      <c r="O888" s="91"/>
      <c r="P888" s="90" t="n">
        <f aca="false">N888*O888</f>
        <v>0</v>
      </c>
    </row>
    <row r="889" customFormat="false" ht="12.75" hidden="false" customHeight="false" outlineLevel="0" collapsed="false">
      <c r="A889" s="93" t="n">
        <v>852</v>
      </c>
      <c r="B889" s="94"/>
      <c r="C889" s="81"/>
      <c r="D889" s="82"/>
      <c r="E889" s="83" t="n">
        <v>1</v>
      </c>
      <c r="F889" s="91"/>
      <c r="G889" s="95"/>
      <c r="H889" s="86" t="n">
        <f aca="false">G889-F889+1</f>
        <v>1</v>
      </c>
      <c r="I889" s="87" t="n">
        <f aca="false">+(E889*H889)/365</f>
        <v>0.00273972602739726</v>
      </c>
      <c r="J889" s="91"/>
      <c r="K889" s="91"/>
      <c r="L889" s="89"/>
      <c r="M889" s="90" t="n">
        <f aca="false">K889*L889</f>
        <v>0</v>
      </c>
      <c r="N889" s="90" t="n">
        <f aca="false">(J889+M889)/I889</f>
        <v>0</v>
      </c>
      <c r="O889" s="91"/>
      <c r="P889" s="90" t="n">
        <f aca="false">N889*O889</f>
        <v>0</v>
      </c>
    </row>
    <row r="890" customFormat="false" ht="12.75" hidden="false" customHeight="false" outlineLevel="0" collapsed="false">
      <c r="A890" s="93" t="n">
        <v>853</v>
      </c>
      <c r="B890" s="94"/>
      <c r="C890" s="81"/>
      <c r="D890" s="82"/>
      <c r="E890" s="83" t="n">
        <v>1</v>
      </c>
      <c r="F890" s="91"/>
      <c r="G890" s="95"/>
      <c r="H890" s="86" t="n">
        <f aca="false">G890-F890+1</f>
        <v>1</v>
      </c>
      <c r="I890" s="87" t="n">
        <f aca="false">+(E890*H890)/365</f>
        <v>0.00273972602739726</v>
      </c>
      <c r="J890" s="91"/>
      <c r="K890" s="91"/>
      <c r="L890" s="89"/>
      <c r="M890" s="90" t="n">
        <f aca="false">K890*L890</f>
        <v>0</v>
      </c>
      <c r="N890" s="90" t="n">
        <f aca="false">(J890+M890)/I890</f>
        <v>0</v>
      </c>
      <c r="O890" s="91"/>
      <c r="P890" s="90" t="n">
        <f aca="false">N890*O890</f>
        <v>0</v>
      </c>
    </row>
    <row r="891" customFormat="false" ht="12.75" hidden="false" customHeight="false" outlineLevel="0" collapsed="false">
      <c r="A891" s="93" t="n">
        <v>854</v>
      </c>
      <c r="B891" s="94"/>
      <c r="C891" s="81"/>
      <c r="D891" s="82"/>
      <c r="E891" s="83" t="n">
        <v>1</v>
      </c>
      <c r="F891" s="91"/>
      <c r="G891" s="95"/>
      <c r="H891" s="86" t="n">
        <f aca="false">G891-F891+1</f>
        <v>1</v>
      </c>
      <c r="I891" s="87" t="n">
        <f aca="false">+(E891*H891)/365</f>
        <v>0.00273972602739726</v>
      </c>
      <c r="J891" s="91"/>
      <c r="K891" s="91"/>
      <c r="L891" s="89"/>
      <c r="M891" s="90" t="n">
        <f aca="false">K891*L891</f>
        <v>0</v>
      </c>
      <c r="N891" s="90" t="n">
        <f aca="false">(J891+M891)/I891</f>
        <v>0</v>
      </c>
      <c r="O891" s="91"/>
      <c r="P891" s="90" t="n">
        <f aca="false">N891*O891</f>
        <v>0</v>
      </c>
    </row>
    <row r="892" customFormat="false" ht="12.75" hidden="false" customHeight="false" outlineLevel="0" collapsed="false">
      <c r="A892" s="93" t="n">
        <v>855</v>
      </c>
      <c r="B892" s="94"/>
      <c r="C892" s="81"/>
      <c r="D892" s="82"/>
      <c r="E892" s="83" t="n">
        <v>1</v>
      </c>
      <c r="F892" s="91"/>
      <c r="G892" s="95"/>
      <c r="H892" s="86" t="n">
        <f aca="false">G892-F892+1</f>
        <v>1</v>
      </c>
      <c r="I892" s="87" t="n">
        <f aca="false">+(E892*H892)/365</f>
        <v>0.00273972602739726</v>
      </c>
      <c r="J892" s="91"/>
      <c r="K892" s="91"/>
      <c r="L892" s="89"/>
      <c r="M892" s="90" t="n">
        <f aca="false">K892*L892</f>
        <v>0</v>
      </c>
      <c r="N892" s="90" t="n">
        <f aca="false">(J892+M892)/I892</f>
        <v>0</v>
      </c>
      <c r="O892" s="91"/>
      <c r="P892" s="90" t="n">
        <f aca="false">N892*O892</f>
        <v>0</v>
      </c>
    </row>
    <row r="893" customFormat="false" ht="12.75" hidden="false" customHeight="false" outlineLevel="0" collapsed="false">
      <c r="A893" s="93" t="n">
        <v>856</v>
      </c>
      <c r="B893" s="94"/>
      <c r="C893" s="81"/>
      <c r="D893" s="82"/>
      <c r="E893" s="83" t="n">
        <v>1</v>
      </c>
      <c r="F893" s="91"/>
      <c r="G893" s="95"/>
      <c r="H893" s="86" t="n">
        <f aca="false">G893-F893+1</f>
        <v>1</v>
      </c>
      <c r="I893" s="87" t="n">
        <f aca="false">+(E893*H893)/365</f>
        <v>0.00273972602739726</v>
      </c>
      <c r="J893" s="91"/>
      <c r="K893" s="91"/>
      <c r="L893" s="89"/>
      <c r="M893" s="90" t="n">
        <f aca="false">K893*L893</f>
        <v>0</v>
      </c>
      <c r="N893" s="90" t="n">
        <f aca="false">(J893+M893)/I893</f>
        <v>0</v>
      </c>
      <c r="O893" s="91"/>
      <c r="P893" s="90" t="n">
        <f aca="false">N893*O893</f>
        <v>0</v>
      </c>
    </row>
    <row r="894" customFormat="false" ht="12.75" hidden="false" customHeight="false" outlineLevel="0" collapsed="false">
      <c r="A894" s="93" t="n">
        <v>857</v>
      </c>
      <c r="B894" s="94"/>
      <c r="C894" s="81"/>
      <c r="D894" s="82"/>
      <c r="E894" s="83" t="n">
        <v>1</v>
      </c>
      <c r="F894" s="91"/>
      <c r="G894" s="95"/>
      <c r="H894" s="86" t="n">
        <f aca="false">G894-F894+1</f>
        <v>1</v>
      </c>
      <c r="I894" s="87" t="n">
        <f aca="false">+(E894*H894)/365</f>
        <v>0.00273972602739726</v>
      </c>
      <c r="J894" s="91"/>
      <c r="K894" s="91"/>
      <c r="L894" s="89"/>
      <c r="M894" s="90" t="n">
        <f aca="false">K894*L894</f>
        <v>0</v>
      </c>
      <c r="N894" s="90" t="n">
        <f aca="false">(J894+M894)/I894</f>
        <v>0</v>
      </c>
      <c r="O894" s="91"/>
      <c r="P894" s="90" t="n">
        <f aca="false">N894*O894</f>
        <v>0</v>
      </c>
    </row>
    <row r="895" customFormat="false" ht="12.75" hidden="false" customHeight="false" outlineLevel="0" collapsed="false">
      <c r="A895" s="93" t="n">
        <v>858</v>
      </c>
      <c r="B895" s="94"/>
      <c r="C895" s="81"/>
      <c r="D895" s="82"/>
      <c r="E895" s="83" t="n">
        <v>1</v>
      </c>
      <c r="F895" s="91"/>
      <c r="G895" s="95"/>
      <c r="H895" s="86" t="n">
        <f aca="false">G895-F895+1</f>
        <v>1</v>
      </c>
      <c r="I895" s="87" t="n">
        <f aca="false">+(E895*H895)/365</f>
        <v>0.00273972602739726</v>
      </c>
      <c r="J895" s="91"/>
      <c r="K895" s="91"/>
      <c r="L895" s="89"/>
      <c r="M895" s="90" t="n">
        <f aca="false">K895*L895</f>
        <v>0</v>
      </c>
      <c r="N895" s="90" t="n">
        <f aca="false">(J895+M895)/I895</f>
        <v>0</v>
      </c>
      <c r="O895" s="91"/>
      <c r="P895" s="90" t="n">
        <f aca="false">N895*O895</f>
        <v>0</v>
      </c>
    </row>
    <row r="896" customFormat="false" ht="12.75" hidden="false" customHeight="false" outlineLevel="0" collapsed="false">
      <c r="A896" s="93" t="n">
        <v>859</v>
      </c>
      <c r="B896" s="94"/>
      <c r="C896" s="81"/>
      <c r="D896" s="82"/>
      <c r="E896" s="83" t="n">
        <v>1</v>
      </c>
      <c r="F896" s="91"/>
      <c r="G896" s="95"/>
      <c r="H896" s="86" t="n">
        <f aca="false">G896-F896+1</f>
        <v>1</v>
      </c>
      <c r="I896" s="87" t="n">
        <f aca="false">+(E896*H896)/365</f>
        <v>0.00273972602739726</v>
      </c>
      <c r="J896" s="91"/>
      <c r="K896" s="91"/>
      <c r="L896" s="89"/>
      <c r="M896" s="90" t="n">
        <f aca="false">K896*L896</f>
        <v>0</v>
      </c>
      <c r="N896" s="90" t="n">
        <f aca="false">(J896+M896)/I896</f>
        <v>0</v>
      </c>
      <c r="O896" s="91"/>
      <c r="P896" s="90" t="n">
        <f aca="false">N896*O896</f>
        <v>0</v>
      </c>
    </row>
    <row r="897" customFormat="false" ht="12.75" hidden="false" customHeight="false" outlineLevel="0" collapsed="false">
      <c r="A897" s="93" t="n">
        <v>860</v>
      </c>
      <c r="B897" s="94"/>
      <c r="C897" s="81"/>
      <c r="D897" s="82"/>
      <c r="E897" s="83" t="n">
        <v>1</v>
      </c>
      <c r="F897" s="91"/>
      <c r="G897" s="95"/>
      <c r="H897" s="86" t="n">
        <f aca="false">G897-F897+1</f>
        <v>1</v>
      </c>
      <c r="I897" s="87" t="n">
        <f aca="false">+(E897*H897)/365</f>
        <v>0.00273972602739726</v>
      </c>
      <c r="J897" s="91"/>
      <c r="K897" s="91"/>
      <c r="L897" s="89"/>
      <c r="M897" s="90" t="n">
        <f aca="false">K897*L897</f>
        <v>0</v>
      </c>
      <c r="N897" s="90" t="n">
        <f aca="false">(J897+M897)/I897</f>
        <v>0</v>
      </c>
      <c r="O897" s="91"/>
      <c r="P897" s="90" t="n">
        <f aca="false">N897*O897</f>
        <v>0</v>
      </c>
    </row>
    <row r="898" customFormat="false" ht="12.75" hidden="false" customHeight="false" outlineLevel="0" collapsed="false">
      <c r="A898" s="93" t="n">
        <v>861</v>
      </c>
      <c r="B898" s="94"/>
      <c r="C898" s="81"/>
      <c r="D898" s="82"/>
      <c r="E898" s="83" t="n">
        <v>1</v>
      </c>
      <c r="F898" s="91"/>
      <c r="G898" s="95"/>
      <c r="H898" s="86" t="n">
        <f aca="false">G898-F898+1</f>
        <v>1</v>
      </c>
      <c r="I898" s="87" t="n">
        <f aca="false">+(E898*H898)/365</f>
        <v>0.00273972602739726</v>
      </c>
      <c r="J898" s="91"/>
      <c r="K898" s="91"/>
      <c r="L898" s="89"/>
      <c r="M898" s="90" t="n">
        <f aca="false">K898*L898</f>
        <v>0</v>
      </c>
      <c r="N898" s="90" t="n">
        <f aca="false">(J898+M898)/I898</f>
        <v>0</v>
      </c>
      <c r="O898" s="91"/>
      <c r="P898" s="90" t="n">
        <f aca="false">N898*O898</f>
        <v>0</v>
      </c>
    </row>
    <row r="899" customFormat="false" ht="12.75" hidden="false" customHeight="false" outlineLevel="0" collapsed="false">
      <c r="A899" s="93" t="n">
        <v>862</v>
      </c>
      <c r="B899" s="94"/>
      <c r="C899" s="81"/>
      <c r="D899" s="82"/>
      <c r="E899" s="83" t="n">
        <v>1</v>
      </c>
      <c r="F899" s="91"/>
      <c r="G899" s="95"/>
      <c r="H899" s="86" t="n">
        <f aca="false">G899-F899+1</f>
        <v>1</v>
      </c>
      <c r="I899" s="87" t="n">
        <f aca="false">+(E899*H899)/365</f>
        <v>0.00273972602739726</v>
      </c>
      <c r="J899" s="91"/>
      <c r="K899" s="91"/>
      <c r="L899" s="89"/>
      <c r="M899" s="90" t="n">
        <f aca="false">K899*L899</f>
        <v>0</v>
      </c>
      <c r="N899" s="90" t="n">
        <f aca="false">(J899+M899)/I899</f>
        <v>0</v>
      </c>
      <c r="O899" s="91"/>
      <c r="P899" s="90" t="n">
        <f aca="false">N899*O899</f>
        <v>0</v>
      </c>
    </row>
    <row r="900" customFormat="false" ht="12.75" hidden="false" customHeight="false" outlineLevel="0" collapsed="false">
      <c r="A900" s="93" t="n">
        <v>863</v>
      </c>
      <c r="B900" s="94"/>
      <c r="C900" s="81"/>
      <c r="D900" s="82"/>
      <c r="E900" s="83" t="n">
        <v>1</v>
      </c>
      <c r="F900" s="91"/>
      <c r="G900" s="95"/>
      <c r="H900" s="86" t="n">
        <f aca="false">G900-F900+1</f>
        <v>1</v>
      </c>
      <c r="I900" s="87" t="n">
        <f aca="false">+(E900*H900)/365</f>
        <v>0.00273972602739726</v>
      </c>
      <c r="J900" s="91"/>
      <c r="K900" s="91"/>
      <c r="L900" s="89"/>
      <c r="M900" s="90" t="n">
        <f aca="false">K900*L900</f>
        <v>0</v>
      </c>
      <c r="N900" s="90" t="n">
        <f aca="false">(J900+M900)/I900</f>
        <v>0</v>
      </c>
      <c r="O900" s="91"/>
      <c r="P900" s="90" t="n">
        <f aca="false">N900*O900</f>
        <v>0</v>
      </c>
    </row>
    <row r="901" customFormat="false" ht="12.75" hidden="false" customHeight="false" outlineLevel="0" collapsed="false">
      <c r="A901" s="93" t="n">
        <v>864</v>
      </c>
      <c r="B901" s="94"/>
      <c r="C901" s="81"/>
      <c r="D901" s="82"/>
      <c r="E901" s="83" t="n">
        <v>1</v>
      </c>
      <c r="F901" s="91"/>
      <c r="G901" s="95"/>
      <c r="H901" s="86" t="n">
        <f aca="false">G901-F901+1</f>
        <v>1</v>
      </c>
      <c r="I901" s="87" t="n">
        <f aca="false">+(E901*H901)/365</f>
        <v>0.00273972602739726</v>
      </c>
      <c r="J901" s="91"/>
      <c r="K901" s="91"/>
      <c r="L901" s="89"/>
      <c r="M901" s="90" t="n">
        <f aca="false">K901*L901</f>
        <v>0</v>
      </c>
      <c r="N901" s="90" t="n">
        <f aca="false">(J901+M901)/I901</f>
        <v>0</v>
      </c>
      <c r="O901" s="91"/>
      <c r="P901" s="90" t="n">
        <f aca="false">N901*O901</f>
        <v>0</v>
      </c>
    </row>
    <row r="902" customFormat="false" ht="12.75" hidden="false" customHeight="false" outlineLevel="0" collapsed="false">
      <c r="A902" s="93" t="n">
        <v>865</v>
      </c>
      <c r="B902" s="94"/>
      <c r="C902" s="81"/>
      <c r="D902" s="82"/>
      <c r="E902" s="83" t="n">
        <v>1</v>
      </c>
      <c r="F902" s="91"/>
      <c r="G902" s="95"/>
      <c r="H902" s="86" t="n">
        <f aca="false">G902-F902+1</f>
        <v>1</v>
      </c>
      <c r="I902" s="87" t="n">
        <f aca="false">+(E902*H902)/365</f>
        <v>0.00273972602739726</v>
      </c>
      <c r="J902" s="91"/>
      <c r="K902" s="91"/>
      <c r="L902" s="89"/>
      <c r="M902" s="90" t="n">
        <f aca="false">K902*L902</f>
        <v>0</v>
      </c>
      <c r="N902" s="90" t="n">
        <f aca="false">(J902+M902)/I902</f>
        <v>0</v>
      </c>
      <c r="O902" s="91"/>
      <c r="P902" s="90" t="n">
        <f aca="false">N902*O902</f>
        <v>0</v>
      </c>
    </row>
    <row r="903" customFormat="false" ht="12.75" hidden="false" customHeight="false" outlineLevel="0" collapsed="false">
      <c r="A903" s="93" t="n">
        <v>866</v>
      </c>
      <c r="B903" s="94"/>
      <c r="C903" s="81"/>
      <c r="D903" s="82"/>
      <c r="E903" s="83" t="n">
        <v>1</v>
      </c>
      <c r="F903" s="91"/>
      <c r="G903" s="95"/>
      <c r="H903" s="86" t="n">
        <f aca="false">G903-F903+1</f>
        <v>1</v>
      </c>
      <c r="I903" s="87" t="n">
        <f aca="false">+(E903*H903)/365</f>
        <v>0.00273972602739726</v>
      </c>
      <c r="J903" s="91"/>
      <c r="K903" s="91"/>
      <c r="L903" s="89"/>
      <c r="M903" s="90" t="n">
        <f aca="false">K903*L903</f>
        <v>0</v>
      </c>
      <c r="N903" s="90" t="n">
        <f aca="false">(J903+M903)/I903</f>
        <v>0</v>
      </c>
      <c r="O903" s="91"/>
      <c r="P903" s="90" t="n">
        <f aca="false">N903*O903</f>
        <v>0</v>
      </c>
    </row>
    <row r="904" customFormat="false" ht="12.75" hidden="false" customHeight="false" outlineLevel="0" collapsed="false">
      <c r="A904" s="93" t="n">
        <v>867</v>
      </c>
      <c r="B904" s="94"/>
      <c r="C904" s="81"/>
      <c r="D904" s="82"/>
      <c r="E904" s="83" t="n">
        <v>1</v>
      </c>
      <c r="F904" s="91"/>
      <c r="G904" s="95"/>
      <c r="H904" s="86" t="n">
        <f aca="false">G904-F904+1</f>
        <v>1</v>
      </c>
      <c r="I904" s="87" t="n">
        <f aca="false">+(E904*H904)/365</f>
        <v>0.00273972602739726</v>
      </c>
      <c r="J904" s="91"/>
      <c r="K904" s="91"/>
      <c r="L904" s="89"/>
      <c r="M904" s="90" t="n">
        <f aca="false">K904*L904</f>
        <v>0</v>
      </c>
      <c r="N904" s="90" t="n">
        <f aca="false">(J904+M904)/I904</f>
        <v>0</v>
      </c>
      <c r="O904" s="91"/>
      <c r="P904" s="90" t="n">
        <f aca="false">N904*O904</f>
        <v>0</v>
      </c>
    </row>
    <row r="905" customFormat="false" ht="12.75" hidden="false" customHeight="false" outlineLevel="0" collapsed="false">
      <c r="A905" s="93" t="n">
        <v>868</v>
      </c>
      <c r="B905" s="94"/>
      <c r="C905" s="81"/>
      <c r="D905" s="82"/>
      <c r="E905" s="83" t="n">
        <v>1</v>
      </c>
      <c r="F905" s="91"/>
      <c r="G905" s="95"/>
      <c r="H905" s="86" t="n">
        <f aca="false">G905-F905+1</f>
        <v>1</v>
      </c>
      <c r="I905" s="87" t="n">
        <f aca="false">+(E905*H905)/365</f>
        <v>0.00273972602739726</v>
      </c>
      <c r="J905" s="91"/>
      <c r="K905" s="91"/>
      <c r="L905" s="89"/>
      <c r="M905" s="90" t="n">
        <f aca="false">K905*L905</f>
        <v>0</v>
      </c>
      <c r="N905" s="90" t="n">
        <f aca="false">(J905+M905)/I905</f>
        <v>0</v>
      </c>
      <c r="O905" s="91"/>
      <c r="P905" s="90" t="n">
        <f aca="false">N905*O905</f>
        <v>0</v>
      </c>
    </row>
    <row r="906" customFormat="false" ht="12.75" hidden="false" customHeight="false" outlineLevel="0" collapsed="false">
      <c r="A906" s="93" t="n">
        <v>869</v>
      </c>
      <c r="B906" s="94"/>
      <c r="C906" s="81"/>
      <c r="D906" s="82"/>
      <c r="E906" s="83" t="n">
        <v>1</v>
      </c>
      <c r="F906" s="91"/>
      <c r="G906" s="95"/>
      <c r="H906" s="86" t="n">
        <f aca="false">G906-F906+1</f>
        <v>1</v>
      </c>
      <c r="I906" s="87" t="n">
        <f aca="false">+(E906*H906)/365</f>
        <v>0.00273972602739726</v>
      </c>
      <c r="J906" s="91"/>
      <c r="K906" s="91"/>
      <c r="L906" s="89"/>
      <c r="M906" s="90" t="n">
        <f aca="false">K906*L906</f>
        <v>0</v>
      </c>
      <c r="N906" s="90" t="n">
        <f aca="false">(J906+M906)/I906</f>
        <v>0</v>
      </c>
      <c r="O906" s="91"/>
      <c r="P906" s="90" t="n">
        <f aca="false">N906*O906</f>
        <v>0</v>
      </c>
    </row>
    <row r="907" customFormat="false" ht="12.75" hidden="false" customHeight="false" outlineLevel="0" collapsed="false">
      <c r="A907" s="93" t="n">
        <v>870</v>
      </c>
      <c r="B907" s="94"/>
      <c r="C907" s="81"/>
      <c r="D907" s="82"/>
      <c r="E907" s="83" t="n">
        <v>1</v>
      </c>
      <c r="F907" s="91"/>
      <c r="G907" s="95"/>
      <c r="H907" s="86" t="n">
        <f aca="false">G907-F907+1</f>
        <v>1</v>
      </c>
      <c r="I907" s="87" t="n">
        <f aca="false">+(E907*H907)/365</f>
        <v>0.00273972602739726</v>
      </c>
      <c r="J907" s="91"/>
      <c r="K907" s="91"/>
      <c r="L907" s="89"/>
      <c r="M907" s="90" t="n">
        <f aca="false">K907*L907</f>
        <v>0</v>
      </c>
      <c r="N907" s="90" t="n">
        <f aca="false">(J907+M907)/I907</f>
        <v>0</v>
      </c>
      <c r="O907" s="91"/>
      <c r="P907" s="90" t="n">
        <f aca="false">N907*O907</f>
        <v>0</v>
      </c>
    </row>
    <row r="908" customFormat="false" ht="12.75" hidden="false" customHeight="false" outlineLevel="0" collapsed="false">
      <c r="A908" s="93" t="n">
        <v>871</v>
      </c>
      <c r="B908" s="94"/>
      <c r="C908" s="81"/>
      <c r="D908" s="82"/>
      <c r="E908" s="83" t="n">
        <v>1</v>
      </c>
      <c r="F908" s="91"/>
      <c r="G908" s="95"/>
      <c r="H908" s="86" t="n">
        <f aca="false">G908-F908+1</f>
        <v>1</v>
      </c>
      <c r="I908" s="87" t="n">
        <f aca="false">+(E908*H908)/365</f>
        <v>0.00273972602739726</v>
      </c>
      <c r="J908" s="91"/>
      <c r="K908" s="91"/>
      <c r="L908" s="89"/>
      <c r="M908" s="90" t="n">
        <f aca="false">K908*L908</f>
        <v>0</v>
      </c>
      <c r="N908" s="90" t="n">
        <f aca="false">(J908+M908)/I908</f>
        <v>0</v>
      </c>
      <c r="O908" s="91"/>
      <c r="P908" s="90" t="n">
        <f aca="false">N908*O908</f>
        <v>0</v>
      </c>
    </row>
    <row r="909" customFormat="false" ht="12.75" hidden="false" customHeight="false" outlineLevel="0" collapsed="false">
      <c r="A909" s="93" t="n">
        <v>872</v>
      </c>
      <c r="B909" s="94"/>
      <c r="C909" s="81"/>
      <c r="D909" s="82"/>
      <c r="E909" s="83" t="n">
        <v>1</v>
      </c>
      <c r="F909" s="91"/>
      <c r="G909" s="95"/>
      <c r="H909" s="86" t="n">
        <f aca="false">G909-F909+1</f>
        <v>1</v>
      </c>
      <c r="I909" s="87" t="n">
        <f aca="false">+(E909*H909)/365</f>
        <v>0.00273972602739726</v>
      </c>
      <c r="J909" s="91"/>
      <c r="K909" s="91"/>
      <c r="L909" s="89"/>
      <c r="M909" s="90" t="n">
        <f aca="false">K909*L909</f>
        <v>0</v>
      </c>
      <c r="N909" s="90" t="n">
        <f aca="false">(J909+M909)/I909</f>
        <v>0</v>
      </c>
      <c r="O909" s="91"/>
      <c r="P909" s="90" t="n">
        <f aca="false">N909*O909</f>
        <v>0</v>
      </c>
    </row>
    <row r="910" customFormat="false" ht="12.75" hidden="false" customHeight="false" outlineLevel="0" collapsed="false">
      <c r="A910" s="93" t="n">
        <v>873</v>
      </c>
      <c r="B910" s="94"/>
      <c r="C910" s="81"/>
      <c r="D910" s="82"/>
      <c r="E910" s="83" t="n">
        <v>1</v>
      </c>
      <c r="F910" s="91"/>
      <c r="G910" s="95"/>
      <c r="H910" s="86" t="n">
        <f aca="false">G910-F910+1</f>
        <v>1</v>
      </c>
      <c r="I910" s="87" t="n">
        <f aca="false">+(E910*H910)/365</f>
        <v>0.00273972602739726</v>
      </c>
      <c r="J910" s="91"/>
      <c r="K910" s="91"/>
      <c r="L910" s="89"/>
      <c r="M910" s="90" t="n">
        <f aca="false">K910*L910</f>
        <v>0</v>
      </c>
      <c r="N910" s="90" t="n">
        <f aca="false">(J910+M910)/I910</f>
        <v>0</v>
      </c>
      <c r="O910" s="91"/>
      <c r="P910" s="90" t="n">
        <f aca="false">N910*O910</f>
        <v>0</v>
      </c>
    </row>
    <row r="911" customFormat="false" ht="12.75" hidden="false" customHeight="false" outlineLevel="0" collapsed="false">
      <c r="A911" s="93" t="n">
        <v>874</v>
      </c>
      <c r="B911" s="94"/>
      <c r="C911" s="81"/>
      <c r="D911" s="82"/>
      <c r="E911" s="83" t="n">
        <v>1</v>
      </c>
      <c r="F911" s="91"/>
      <c r="G911" s="95"/>
      <c r="H911" s="86" t="n">
        <f aca="false">G911-F911+1</f>
        <v>1</v>
      </c>
      <c r="I911" s="87" t="n">
        <f aca="false">+(E911*H911)/365</f>
        <v>0.00273972602739726</v>
      </c>
      <c r="J911" s="91"/>
      <c r="K911" s="91"/>
      <c r="L911" s="89"/>
      <c r="M911" s="90" t="n">
        <f aca="false">K911*L911</f>
        <v>0</v>
      </c>
      <c r="N911" s="90" t="n">
        <f aca="false">(J911+M911)/I911</f>
        <v>0</v>
      </c>
      <c r="O911" s="91"/>
      <c r="P911" s="90" t="n">
        <f aca="false">N911*O911</f>
        <v>0</v>
      </c>
    </row>
    <row r="912" customFormat="false" ht="12.75" hidden="false" customHeight="false" outlineLevel="0" collapsed="false">
      <c r="A912" s="93" t="n">
        <v>875</v>
      </c>
      <c r="B912" s="94"/>
      <c r="C912" s="81"/>
      <c r="D912" s="82"/>
      <c r="E912" s="83" t="n">
        <v>1</v>
      </c>
      <c r="F912" s="91"/>
      <c r="G912" s="95"/>
      <c r="H912" s="86" t="n">
        <f aca="false">G912-F912+1</f>
        <v>1</v>
      </c>
      <c r="I912" s="87" t="n">
        <f aca="false">+(E912*H912)/365</f>
        <v>0.00273972602739726</v>
      </c>
      <c r="J912" s="91"/>
      <c r="K912" s="91"/>
      <c r="L912" s="89"/>
      <c r="M912" s="90" t="n">
        <f aca="false">K912*L912</f>
        <v>0</v>
      </c>
      <c r="N912" s="90" t="n">
        <f aca="false">(J912+M912)/I912</f>
        <v>0</v>
      </c>
      <c r="O912" s="91"/>
      <c r="P912" s="90" t="n">
        <f aca="false">N912*O912</f>
        <v>0</v>
      </c>
    </row>
    <row r="913" customFormat="false" ht="12.75" hidden="false" customHeight="false" outlineLevel="0" collapsed="false">
      <c r="A913" s="93" t="n">
        <v>876</v>
      </c>
      <c r="B913" s="94"/>
      <c r="C913" s="81"/>
      <c r="D913" s="82"/>
      <c r="E913" s="83" t="n">
        <v>1</v>
      </c>
      <c r="F913" s="91"/>
      <c r="G913" s="95"/>
      <c r="H913" s="86" t="n">
        <f aca="false">G913-F913+1</f>
        <v>1</v>
      </c>
      <c r="I913" s="87" t="n">
        <f aca="false">+(E913*H913)/365</f>
        <v>0.00273972602739726</v>
      </c>
      <c r="J913" s="91"/>
      <c r="K913" s="91"/>
      <c r="L913" s="89"/>
      <c r="M913" s="90" t="n">
        <f aca="false">K913*L913</f>
        <v>0</v>
      </c>
      <c r="N913" s="90" t="n">
        <f aca="false">(J913+M913)/I913</f>
        <v>0</v>
      </c>
      <c r="O913" s="91"/>
      <c r="P913" s="90" t="n">
        <f aca="false">N913*O913</f>
        <v>0</v>
      </c>
    </row>
    <row r="914" customFormat="false" ht="12.75" hidden="false" customHeight="false" outlineLevel="0" collapsed="false">
      <c r="A914" s="93" t="n">
        <v>877</v>
      </c>
      <c r="B914" s="94"/>
      <c r="C914" s="81"/>
      <c r="D914" s="82"/>
      <c r="E914" s="83" t="n">
        <v>1</v>
      </c>
      <c r="F914" s="91"/>
      <c r="G914" s="95"/>
      <c r="H914" s="86" t="n">
        <f aca="false">G914-F914+1</f>
        <v>1</v>
      </c>
      <c r="I914" s="87" t="n">
        <f aca="false">+(E914*H914)/365</f>
        <v>0.00273972602739726</v>
      </c>
      <c r="J914" s="91"/>
      <c r="K914" s="91"/>
      <c r="L914" s="89"/>
      <c r="M914" s="90" t="n">
        <f aca="false">K914*L914</f>
        <v>0</v>
      </c>
      <c r="N914" s="90" t="n">
        <f aca="false">(J914+M914)/I914</f>
        <v>0</v>
      </c>
      <c r="O914" s="91"/>
      <c r="P914" s="90" t="n">
        <f aca="false">N914*O914</f>
        <v>0</v>
      </c>
    </row>
    <row r="915" customFormat="false" ht="12.75" hidden="false" customHeight="false" outlineLevel="0" collapsed="false">
      <c r="A915" s="93" t="n">
        <v>878</v>
      </c>
      <c r="B915" s="94"/>
      <c r="C915" s="81"/>
      <c r="D915" s="82"/>
      <c r="E915" s="83" t="n">
        <v>1</v>
      </c>
      <c r="F915" s="91"/>
      <c r="G915" s="95"/>
      <c r="H915" s="86" t="n">
        <f aca="false">G915-F915+1</f>
        <v>1</v>
      </c>
      <c r="I915" s="87" t="n">
        <f aca="false">+(E915*H915)/365</f>
        <v>0.00273972602739726</v>
      </c>
      <c r="J915" s="91"/>
      <c r="K915" s="91"/>
      <c r="L915" s="89"/>
      <c r="M915" s="90" t="n">
        <f aca="false">K915*L915</f>
        <v>0</v>
      </c>
      <c r="N915" s="90" t="n">
        <f aca="false">(J915+M915)/I915</f>
        <v>0</v>
      </c>
      <c r="O915" s="91"/>
      <c r="P915" s="90" t="n">
        <f aca="false">N915*O915</f>
        <v>0</v>
      </c>
    </row>
    <row r="916" customFormat="false" ht="12.75" hidden="false" customHeight="false" outlineLevel="0" collapsed="false">
      <c r="A916" s="93" t="n">
        <v>879</v>
      </c>
      <c r="B916" s="94"/>
      <c r="C916" s="81"/>
      <c r="D916" s="82"/>
      <c r="E916" s="83" t="n">
        <v>1</v>
      </c>
      <c r="F916" s="91"/>
      <c r="G916" s="95"/>
      <c r="H916" s="86" t="n">
        <f aca="false">G916-F916+1</f>
        <v>1</v>
      </c>
      <c r="I916" s="87" t="n">
        <f aca="false">+(E916*H916)/365</f>
        <v>0.00273972602739726</v>
      </c>
      <c r="J916" s="91"/>
      <c r="K916" s="91"/>
      <c r="L916" s="89"/>
      <c r="M916" s="90" t="n">
        <f aca="false">K916*L916</f>
        <v>0</v>
      </c>
      <c r="N916" s="90" t="n">
        <f aca="false">(J916+M916)/I916</f>
        <v>0</v>
      </c>
      <c r="O916" s="91"/>
      <c r="P916" s="90" t="n">
        <f aca="false">N916*O916</f>
        <v>0</v>
      </c>
    </row>
    <row r="917" customFormat="false" ht="12.75" hidden="false" customHeight="false" outlineLevel="0" collapsed="false">
      <c r="A917" s="93" t="n">
        <v>880</v>
      </c>
      <c r="B917" s="94"/>
      <c r="C917" s="81"/>
      <c r="D917" s="82"/>
      <c r="E917" s="83" t="n">
        <v>1</v>
      </c>
      <c r="F917" s="91"/>
      <c r="G917" s="95"/>
      <c r="H917" s="86" t="n">
        <f aca="false">G917-F917+1</f>
        <v>1</v>
      </c>
      <c r="I917" s="87" t="n">
        <f aca="false">+(E917*H917)/365</f>
        <v>0.00273972602739726</v>
      </c>
      <c r="J917" s="91"/>
      <c r="K917" s="91"/>
      <c r="L917" s="89"/>
      <c r="M917" s="90" t="n">
        <f aca="false">K917*L917</f>
        <v>0</v>
      </c>
      <c r="N917" s="90" t="n">
        <f aca="false">(J917+M917)/I917</f>
        <v>0</v>
      </c>
      <c r="O917" s="91"/>
      <c r="P917" s="90" t="n">
        <f aca="false">N917*O917</f>
        <v>0</v>
      </c>
    </row>
    <row r="918" customFormat="false" ht="12.75" hidden="false" customHeight="false" outlineLevel="0" collapsed="false">
      <c r="A918" s="93" t="n">
        <v>881</v>
      </c>
      <c r="B918" s="94"/>
      <c r="C918" s="81"/>
      <c r="D918" s="82"/>
      <c r="E918" s="83" t="n">
        <v>1</v>
      </c>
      <c r="F918" s="91"/>
      <c r="G918" s="95"/>
      <c r="H918" s="86" t="n">
        <f aca="false">G918-F918+1</f>
        <v>1</v>
      </c>
      <c r="I918" s="87" t="n">
        <f aca="false">+(E918*H918)/365</f>
        <v>0.00273972602739726</v>
      </c>
      <c r="J918" s="91"/>
      <c r="K918" s="91"/>
      <c r="L918" s="89"/>
      <c r="M918" s="90" t="n">
        <f aca="false">K918*L918</f>
        <v>0</v>
      </c>
      <c r="N918" s="90" t="n">
        <f aca="false">(J918+M918)/I918</f>
        <v>0</v>
      </c>
      <c r="O918" s="91"/>
      <c r="P918" s="90" t="n">
        <f aca="false">N918*O918</f>
        <v>0</v>
      </c>
    </row>
    <row r="919" customFormat="false" ht="12.75" hidden="false" customHeight="false" outlineLevel="0" collapsed="false">
      <c r="A919" s="93" t="n">
        <v>882</v>
      </c>
      <c r="B919" s="94"/>
      <c r="C919" s="81"/>
      <c r="D919" s="82"/>
      <c r="E919" s="83" t="n">
        <v>1</v>
      </c>
      <c r="F919" s="91"/>
      <c r="G919" s="95"/>
      <c r="H919" s="86" t="n">
        <f aca="false">G919-F919+1</f>
        <v>1</v>
      </c>
      <c r="I919" s="87" t="n">
        <f aca="false">+(E919*H919)/365</f>
        <v>0.00273972602739726</v>
      </c>
      <c r="J919" s="91"/>
      <c r="K919" s="91"/>
      <c r="L919" s="89"/>
      <c r="M919" s="90" t="n">
        <f aca="false">K919*L919</f>
        <v>0</v>
      </c>
      <c r="N919" s="90" t="n">
        <f aca="false">(J919+M919)/I919</f>
        <v>0</v>
      </c>
      <c r="O919" s="91"/>
      <c r="P919" s="90" t="n">
        <f aca="false">N919*O919</f>
        <v>0</v>
      </c>
    </row>
    <row r="920" customFormat="false" ht="12.75" hidden="false" customHeight="false" outlineLevel="0" collapsed="false">
      <c r="A920" s="93" t="n">
        <v>883</v>
      </c>
      <c r="B920" s="94"/>
      <c r="C920" s="81"/>
      <c r="D920" s="82"/>
      <c r="E920" s="83" t="n">
        <v>1</v>
      </c>
      <c r="F920" s="91"/>
      <c r="G920" s="95"/>
      <c r="H920" s="86" t="n">
        <f aca="false">G920-F920+1</f>
        <v>1</v>
      </c>
      <c r="I920" s="87" t="n">
        <f aca="false">+(E920*H920)/365</f>
        <v>0.00273972602739726</v>
      </c>
      <c r="J920" s="91"/>
      <c r="K920" s="91"/>
      <c r="L920" s="89"/>
      <c r="M920" s="90" t="n">
        <f aca="false">K920*L920</f>
        <v>0</v>
      </c>
      <c r="N920" s="90" t="n">
        <f aca="false">(J920+M920)/I920</f>
        <v>0</v>
      </c>
      <c r="O920" s="91"/>
      <c r="P920" s="90" t="n">
        <f aca="false">N920*O920</f>
        <v>0</v>
      </c>
    </row>
    <row r="921" customFormat="false" ht="12.75" hidden="false" customHeight="false" outlineLevel="0" collapsed="false">
      <c r="A921" s="93" t="n">
        <v>884</v>
      </c>
      <c r="B921" s="94"/>
      <c r="C921" s="81"/>
      <c r="D921" s="82"/>
      <c r="E921" s="83" t="n">
        <v>1</v>
      </c>
      <c r="F921" s="91"/>
      <c r="G921" s="95"/>
      <c r="H921" s="86" t="n">
        <f aca="false">G921-F921+1</f>
        <v>1</v>
      </c>
      <c r="I921" s="87" t="n">
        <f aca="false">+(E921*H921)/365</f>
        <v>0.00273972602739726</v>
      </c>
      <c r="J921" s="91"/>
      <c r="K921" s="91"/>
      <c r="L921" s="89"/>
      <c r="M921" s="90" t="n">
        <f aca="false">K921*L921</f>
        <v>0</v>
      </c>
      <c r="N921" s="90" t="n">
        <f aca="false">(J921+M921)/I921</f>
        <v>0</v>
      </c>
      <c r="O921" s="91"/>
      <c r="P921" s="90" t="n">
        <f aca="false">N921*O921</f>
        <v>0</v>
      </c>
    </row>
    <row r="922" customFormat="false" ht="12.75" hidden="false" customHeight="false" outlineLevel="0" collapsed="false">
      <c r="A922" s="93" t="n">
        <v>885</v>
      </c>
      <c r="B922" s="94"/>
      <c r="C922" s="81"/>
      <c r="D922" s="82"/>
      <c r="E922" s="83" t="n">
        <v>1</v>
      </c>
      <c r="F922" s="91"/>
      <c r="G922" s="95"/>
      <c r="H922" s="86" t="n">
        <f aca="false">G922-F922+1</f>
        <v>1</v>
      </c>
      <c r="I922" s="87" t="n">
        <f aca="false">+(E922*H922)/365</f>
        <v>0.00273972602739726</v>
      </c>
      <c r="J922" s="91"/>
      <c r="K922" s="91"/>
      <c r="L922" s="89"/>
      <c r="M922" s="90" t="n">
        <f aca="false">K922*L922</f>
        <v>0</v>
      </c>
      <c r="N922" s="90" t="n">
        <f aca="false">(J922+M922)/I922</f>
        <v>0</v>
      </c>
      <c r="O922" s="91"/>
      <c r="P922" s="90" t="n">
        <f aca="false">N922*O922</f>
        <v>0</v>
      </c>
    </row>
    <row r="923" customFormat="false" ht="12.75" hidden="false" customHeight="false" outlineLevel="0" collapsed="false">
      <c r="A923" s="93" t="n">
        <v>886</v>
      </c>
      <c r="B923" s="94"/>
      <c r="C923" s="81"/>
      <c r="D923" s="82"/>
      <c r="E923" s="83" t="n">
        <v>1</v>
      </c>
      <c r="F923" s="91"/>
      <c r="G923" s="95"/>
      <c r="H923" s="86" t="n">
        <f aca="false">G923-F923+1</f>
        <v>1</v>
      </c>
      <c r="I923" s="87" t="n">
        <f aca="false">+(E923*H923)/365</f>
        <v>0.00273972602739726</v>
      </c>
      <c r="J923" s="91"/>
      <c r="K923" s="91"/>
      <c r="L923" s="89"/>
      <c r="M923" s="90" t="n">
        <f aca="false">K923*L923</f>
        <v>0</v>
      </c>
      <c r="N923" s="90" t="n">
        <f aca="false">(J923+M923)/I923</f>
        <v>0</v>
      </c>
      <c r="O923" s="91"/>
      <c r="P923" s="90" t="n">
        <f aca="false">N923*O923</f>
        <v>0</v>
      </c>
    </row>
    <row r="924" customFormat="false" ht="12.75" hidden="false" customHeight="false" outlineLevel="0" collapsed="false">
      <c r="A924" s="93" t="n">
        <v>887</v>
      </c>
      <c r="B924" s="94"/>
      <c r="C924" s="81"/>
      <c r="D924" s="82"/>
      <c r="E924" s="83" t="n">
        <v>1</v>
      </c>
      <c r="F924" s="91"/>
      <c r="G924" s="95"/>
      <c r="H924" s="86" t="n">
        <f aca="false">G924-F924+1</f>
        <v>1</v>
      </c>
      <c r="I924" s="87" t="n">
        <f aca="false">+(E924*H924)/365</f>
        <v>0.00273972602739726</v>
      </c>
      <c r="J924" s="91"/>
      <c r="K924" s="91"/>
      <c r="L924" s="89"/>
      <c r="M924" s="90" t="n">
        <f aca="false">K924*L924</f>
        <v>0</v>
      </c>
      <c r="N924" s="90" t="n">
        <f aca="false">(J924+M924)/I924</f>
        <v>0</v>
      </c>
      <c r="O924" s="91"/>
      <c r="P924" s="90" t="n">
        <f aca="false">N924*O924</f>
        <v>0</v>
      </c>
    </row>
    <row r="925" customFormat="false" ht="12.75" hidden="false" customHeight="false" outlineLevel="0" collapsed="false">
      <c r="A925" s="93" t="n">
        <v>888</v>
      </c>
      <c r="B925" s="94"/>
      <c r="C925" s="81"/>
      <c r="D925" s="82"/>
      <c r="E925" s="83" t="n">
        <v>1</v>
      </c>
      <c r="F925" s="91"/>
      <c r="G925" s="95"/>
      <c r="H925" s="86" t="n">
        <f aca="false">G925-F925+1</f>
        <v>1</v>
      </c>
      <c r="I925" s="87" t="n">
        <f aca="false">+(E925*H925)/365</f>
        <v>0.00273972602739726</v>
      </c>
      <c r="J925" s="91"/>
      <c r="K925" s="91"/>
      <c r="L925" s="89"/>
      <c r="M925" s="90" t="n">
        <f aca="false">K925*L925</f>
        <v>0</v>
      </c>
      <c r="N925" s="90" t="n">
        <f aca="false">(J925+M925)/I925</f>
        <v>0</v>
      </c>
      <c r="O925" s="91"/>
      <c r="P925" s="90" t="n">
        <f aca="false">N925*O925</f>
        <v>0</v>
      </c>
    </row>
    <row r="926" customFormat="false" ht="12.75" hidden="false" customHeight="false" outlineLevel="0" collapsed="false">
      <c r="A926" s="93" t="n">
        <v>889</v>
      </c>
      <c r="B926" s="94"/>
      <c r="C926" s="81"/>
      <c r="D926" s="82"/>
      <c r="E926" s="83" t="n">
        <v>1</v>
      </c>
      <c r="F926" s="91"/>
      <c r="G926" s="95"/>
      <c r="H926" s="86" t="n">
        <f aca="false">G926-F926+1</f>
        <v>1</v>
      </c>
      <c r="I926" s="87" t="n">
        <f aca="false">+(E926*H926)/365</f>
        <v>0.00273972602739726</v>
      </c>
      <c r="J926" s="91"/>
      <c r="K926" s="91"/>
      <c r="L926" s="89"/>
      <c r="M926" s="90" t="n">
        <f aca="false">K926*L926</f>
        <v>0</v>
      </c>
      <c r="N926" s="90" t="n">
        <f aca="false">(J926+M926)/I926</f>
        <v>0</v>
      </c>
      <c r="O926" s="91"/>
      <c r="P926" s="90" t="n">
        <f aca="false">N926*O926</f>
        <v>0</v>
      </c>
    </row>
    <row r="927" customFormat="false" ht="12.75" hidden="false" customHeight="false" outlineLevel="0" collapsed="false">
      <c r="A927" s="93" t="n">
        <v>890</v>
      </c>
      <c r="B927" s="94"/>
      <c r="C927" s="81"/>
      <c r="D927" s="82"/>
      <c r="E927" s="83" t="n">
        <v>1</v>
      </c>
      <c r="F927" s="91"/>
      <c r="G927" s="95"/>
      <c r="H927" s="86" t="n">
        <f aca="false">G927-F927+1</f>
        <v>1</v>
      </c>
      <c r="I927" s="87" t="n">
        <f aca="false">+(E927*H927)/365</f>
        <v>0.00273972602739726</v>
      </c>
      <c r="J927" s="91"/>
      <c r="K927" s="91"/>
      <c r="L927" s="89"/>
      <c r="M927" s="90" t="n">
        <f aca="false">K927*L927</f>
        <v>0</v>
      </c>
      <c r="N927" s="90" t="n">
        <f aca="false">(J927+M927)/I927</f>
        <v>0</v>
      </c>
      <c r="O927" s="91"/>
      <c r="P927" s="90" t="n">
        <f aca="false">N927*O927</f>
        <v>0</v>
      </c>
    </row>
    <row r="928" customFormat="false" ht="12.75" hidden="false" customHeight="false" outlineLevel="0" collapsed="false">
      <c r="A928" s="93" t="n">
        <v>891</v>
      </c>
      <c r="B928" s="94"/>
      <c r="C928" s="81"/>
      <c r="D928" s="82"/>
      <c r="E928" s="83" t="n">
        <v>1</v>
      </c>
      <c r="F928" s="91"/>
      <c r="G928" s="95"/>
      <c r="H928" s="86" t="n">
        <f aca="false">G928-F928+1</f>
        <v>1</v>
      </c>
      <c r="I928" s="87" t="n">
        <f aca="false">+(E928*H928)/365</f>
        <v>0.00273972602739726</v>
      </c>
      <c r="J928" s="91"/>
      <c r="K928" s="91"/>
      <c r="L928" s="89"/>
      <c r="M928" s="90" t="n">
        <f aca="false">K928*L928</f>
        <v>0</v>
      </c>
      <c r="N928" s="90" t="n">
        <f aca="false">(J928+M928)/I928</f>
        <v>0</v>
      </c>
      <c r="O928" s="91"/>
      <c r="P928" s="90" t="n">
        <f aca="false">N928*O928</f>
        <v>0</v>
      </c>
    </row>
    <row r="929" customFormat="false" ht="12.75" hidden="false" customHeight="false" outlineLevel="0" collapsed="false">
      <c r="A929" s="93" t="n">
        <v>892</v>
      </c>
      <c r="B929" s="94"/>
      <c r="C929" s="81"/>
      <c r="D929" s="82"/>
      <c r="E929" s="83" t="n">
        <v>1</v>
      </c>
      <c r="F929" s="91"/>
      <c r="G929" s="95"/>
      <c r="H929" s="86" t="n">
        <f aca="false">G929-F929+1</f>
        <v>1</v>
      </c>
      <c r="I929" s="87" t="n">
        <f aca="false">+(E929*H929)/365</f>
        <v>0.00273972602739726</v>
      </c>
      <c r="J929" s="91"/>
      <c r="K929" s="91"/>
      <c r="L929" s="89"/>
      <c r="M929" s="90" t="n">
        <f aca="false">K929*L929</f>
        <v>0</v>
      </c>
      <c r="N929" s="90" t="n">
        <f aca="false">(J929+M929)/I929</f>
        <v>0</v>
      </c>
      <c r="O929" s="91"/>
      <c r="P929" s="90" t="n">
        <f aca="false">N929*O929</f>
        <v>0</v>
      </c>
    </row>
    <row r="930" customFormat="false" ht="12.75" hidden="false" customHeight="false" outlineLevel="0" collapsed="false">
      <c r="A930" s="93" t="n">
        <v>893</v>
      </c>
      <c r="B930" s="94"/>
      <c r="C930" s="81"/>
      <c r="D930" s="82"/>
      <c r="E930" s="83" t="n">
        <v>1</v>
      </c>
      <c r="F930" s="91"/>
      <c r="G930" s="95"/>
      <c r="H930" s="86" t="n">
        <f aca="false">G930-F930+1</f>
        <v>1</v>
      </c>
      <c r="I930" s="87" t="n">
        <f aca="false">+(E930*H930)/365</f>
        <v>0.00273972602739726</v>
      </c>
      <c r="J930" s="91"/>
      <c r="K930" s="91"/>
      <c r="L930" s="89"/>
      <c r="M930" s="90" t="n">
        <f aca="false">K930*L930</f>
        <v>0</v>
      </c>
      <c r="N930" s="90" t="n">
        <f aca="false">(J930+M930)/I930</f>
        <v>0</v>
      </c>
      <c r="O930" s="91"/>
      <c r="P930" s="90" t="n">
        <f aca="false">N930*O930</f>
        <v>0</v>
      </c>
    </row>
    <row r="931" customFormat="false" ht="12.75" hidden="false" customHeight="false" outlineLevel="0" collapsed="false">
      <c r="A931" s="93" t="n">
        <v>894</v>
      </c>
      <c r="B931" s="94"/>
      <c r="C931" s="81"/>
      <c r="D931" s="82"/>
      <c r="E931" s="83" t="n">
        <v>1</v>
      </c>
      <c r="F931" s="91"/>
      <c r="G931" s="95"/>
      <c r="H931" s="86" t="n">
        <f aca="false">G931-F931+1</f>
        <v>1</v>
      </c>
      <c r="I931" s="87" t="n">
        <f aca="false">+(E931*H931)/365</f>
        <v>0.00273972602739726</v>
      </c>
      <c r="J931" s="91"/>
      <c r="K931" s="91"/>
      <c r="L931" s="89"/>
      <c r="M931" s="90" t="n">
        <f aca="false">K931*L931</f>
        <v>0</v>
      </c>
      <c r="N931" s="90" t="n">
        <f aca="false">(J931+M931)/I931</f>
        <v>0</v>
      </c>
      <c r="O931" s="91"/>
      <c r="P931" s="90" t="n">
        <f aca="false">N931*O931</f>
        <v>0</v>
      </c>
    </row>
    <row r="932" customFormat="false" ht="12.75" hidden="false" customHeight="false" outlineLevel="0" collapsed="false">
      <c r="A932" s="93" t="n">
        <v>895</v>
      </c>
      <c r="B932" s="94"/>
      <c r="C932" s="81"/>
      <c r="D932" s="82"/>
      <c r="E932" s="83" t="n">
        <v>1</v>
      </c>
      <c r="F932" s="91"/>
      <c r="G932" s="95"/>
      <c r="H932" s="86" t="n">
        <f aca="false">G932-F932+1</f>
        <v>1</v>
      </c>
      <c r="I932" s="87" t="n">
        <f aca="false">+(E932*H932)/365</f>
        <v>0.00273972602739726</v>
      </c>
      <c r="J932" s="91"/>
      <c r="K932" s="91"/>
      <c r="L932" s="89"/>
      <c r="M932" s="90" t="n">
        <f aca="false">K932*L932</f>
        <v>0</v>
      </c>
      <c r="N932" s="90" t="n">
        <f aca="false">(J932+M932)/I932</f>
        <v>0</v>
      </c>
      <c r="O932" s="91"/>
      <c r="P932" s="90" t="n">
        <f aca="false">N932*O932</f>
        <v>0</v>
      </c>
    </row>
    <row r="933" customFormat="false" ht="12.75" hidden="false" customHeight="false" outlineLevel="0" collapsed="false">
      <c r="A933" s="93" t="n">
        <v>896</v>
      </c>
      <c r="B933" s="94"/>
      <c r="C933" s="81"/>
      <c r="D933" s="82"/>
      <c r="E933" s="83" t="n">
        <v>1</v>
      </c>
      <c r="F933" s="91"/>
      <c r="G933" s="95"/>
      <c r="H933" s="86" t="n">
        <f aca="false">G933-F933+1</f>
        <v>1</v>
      </c>
      <c r="I933" s="87" t="n">
        <f aca="false">+(E933*H933)/365</f>
        <v>0.00273972602739726</v>
      </c>
      <c r="J933" s="91"/>
      <c r="K933" s="91"/>
      <c r="L933" s="89"/>
      <c r="M933" s="90" t="n">
        <f aca="false">K933*L933</f>
        <v>0</v>
      </c>
      <c r="N933" s="90" t="n">
        <f aca="false">(J933+M933)/I933</f>
        <v>0</v>
      </c>
      <c r="O933" s="91"/>
      <c r="P933" s="90" t="n">
        <f aca="false">N933*O933</f>
        <v>0</v>
      </c>
    </row>
    <row r="934" customFormat="false" ht="12.75" hidden="false" customHeight="false" outlineLevel="0" collapsed="false">
      <c r="A934" s="93" t="n">
        <v>897</v>
      </c>
      <c r="B934" s="94"/>
      <c r="C934" s="81"/>
      <c r="D934" s="82"/>
      <c r="E934" s="83" t="n">
        <v>1</v>
      </c>
      <c r="F934" s="91"/>
      <c r="G934" s="95"/>
      <c r="H934" s="86" t="n">
        <f aca="false">G934-F934+1</f>
        <v>1</v>
      </c>
      <c r="I934" s="87" t="n">
        <f aca="false">+(E934*H934)/365</f>
        <v>0.00273972602739726</v>
      </c>
      <c r="J934" s="91"/>
      <c r="K934" s="91"/>
      <c r="L934" s="89"/>
      <c r="M934" s="90" t="n">
        <f aca="false">K934*L934</f>
        <v>0</v>
      </c>
      <c r="N934" s="90" t="n">
        <f aca="false">(J934+M934)/I934</f>
        <v>0</v>
      </c>
      <c r="O934" s="91"/>
      <c r="P934" s="90" t="n">
        <f aca="false">N934*O934</f>
        <v>0</v>
      </c>
    </row>
    <row r="935" customFormat="false" ht="12.75" hidden="false" customHeight="false" outlineLevel="0" collapsed="false">
      <c r="A935" s="93" t="n">
        <v>898</v>
      </c>
      <c r="B935" s="94"/>
      <c r="C935" s="81"/>
      <c r="D935" s="82"/>
      <c r="E935" s="83" t="n">
        <v>1</v>
      </c>
      <c r="F935" s="91"/>
      <c r="G935" s="95"/>
      <c r="H935" s="86" t="n">
        <f aca="false">G935-F935+1</f>
        <v>1</v>
      </c>
      <c r="I935" s="87" t="n">
        <f aca="false">+(E935*H935)/365</f>
        <v>0.00273972602739726</v>
      </c>
      <c r="J935" s="91"/>
      <c r="K935" s="91"/>
      <c r="L935" s="89"/>
      <c r="M935" s="90" t="n">
        <f aca="false">K935*L935</f>
        <v>0</v>
      </c>
      <c r="N935" s="90" t="n">
        <f aca="false">(J935+M935)/I935</f>
        <v>0</v>
      </c>
      <c r="O935" s="91"/>
      <c r="P935" s="90" t="n">
        <f aca="false">N935*O935</f>
        <v>0</v>
      </c>
    </row>
    <row r="936" customFormat="false" ht="12.75" hidden="false" customHeight="false" outlineLevel="0" collapsed="false">
      <c r="A936" s="93" t="n">
        <v>899</v>
      </c>
      <c r="B936" s="94"/>
      <c r="C936" s="81"/>
      <c r="D936" s="82"/>
      <c r="E936" s="83" t="n">
        <v>1</v>
      </c>
      <c r="F936" s="91"/>
      <c r="G936" s="95"/>
      <c r="H936" s="86" t="n">
        <f aca="false">G936-F936+1</f>
        <v>1</v>
      </c>
      <c r="I936" s="87" t="n">
        <f aca="false">+(E936*H936)/365</f>
        <v>0.00273972602739726</v>
      </c>
      <c r="J936" s="91"/>
      <c r="K936" s="91"/>
      <c r="L936" s="89"/>
      <c r="M936" s="90" t="n">
        <f aca="false">K936*L936</f>
        <v>0</v>
      </c>
      <c r="N936" s="90" t="n">
        <f aca="false">(J936+M936)/I936</f>
        <v>0</v>
      </c>
      <c r="O936" s="91"/>
      <c r="P936" s="90" t="n">
        <f aca="false">N936*O936</f>
        <v>0</v>
      </c>
    </row>
    <row r="937" customFormat="false" ht="12.75" hidden="false" customHeight="false" outlineLevel="0" collapsed="false">
      <c r="A937" s="93" t="n">
        <v>900</v>
      </c>
      <c r="B937" s="94"/>
      <c r="C937" s="81"/>
      <c r="D937" s="82"/>
      <c r="E937" s="83" t="n">
        <v>1</v>
      </c>
      <c r="F937" s="91"/>
      <c r="G937" s="95"/>
      <c r="H937" s="86" t="n">
        <f aca="false">G937-F937+1</f>
        <v>1</v>
      </c>
      <c r="I937" s="87" t="n">
        <f aca="false">+(E937*H937)/365</f>
        <v>0.00273972602739726</v>
      </c>
      <c r="J937" s="91"/>
      <c r="K937" s="91"/>
      <c r="L937" s="89"/>
      <c r="M937" s="90" t="n">
        <f aca="false">K937*L937</f>
        <v>0</v>
      </c>
      <c r="N937" s="90" t="n">
        <f aca="false">(J937+M937)/I937</f>
        <v>0</v>
      </c>
      <c r="O937" s="91"/>
      <c r="P937" s="90" t="n">
        <f aca="false">N937*O937</f>
        <v>0</v>
      </c>
    </row>
    <row r="938" customFormat="false" ht="12.75" hidden="false" customHeight="false" outlineLevel="0" collapsed="false">
      <c r="A938" s="93" t="n">
        <v>901</v>
      </c>
      <c r="B938" s="94"/>
      <c r="C938" s="81"/>
      <c r="D938" s="82"/>
      <c r="E938" s="83" t="n">
        <v>1</v>
      </c>
      <c r="F938" s="91"/>
      <c r="G938" s="95"/>
      <c r="H938" s="86" t="n">
        <f aca="false">G938-F938+1</f>
        <v>1</v>
      </c>
      <c r="I938" s="87" t="n">
        <f aca="false">+(E938*H938)/365</f>
        <v>0.00273972602739726</v>
      </c>
      <c r="J938" s="91"/>
      <c r="K938" s="91"/>
      <c r="L938" s="89"/>
      <c r="M938" s="90" t="n">
        <f aca="false">K938*L938</f>
        <v>0</v>
      </c>
      <c r="N938" s="90" t="n">
        <f aca="false">(J938+M938)/I938</f>
        <v>0</v>
      </c>
      <c r="O938" s="91"/>
      <c r="P938" s="90" t="n">
        <f aca="false">N938*O938</f>
        <v>0</v>
      </c>
    </row>
    <row r="939" customFormat="false" ht="12.75" hidden="false" customHeight="false" outlineLevel="0" collapsed="false">
      <c r="A939" s="93" t="n">
        <v>902</v>
      </c>
      <c r="B939" s="94"/>
      <c r="C939" s="81"/>
      <c r="D939" s="82"/>
      <c r="E939" s="83" t="n">
        <v>1</v>
      </c>
      <c r="F939" s="91"/>
      <c r="G939" s="95"/>
      <c r="H939" s="86" t="n">
        <f aca="false">G939-F939+1</f>
        <v>1</v>
      </c>
      <c r="I939" s="87" t="n">
        <f aca="false">+(E939*H939)/365</f>
        <v>0.00273972602739726</v>
      </c>
      <c r="J939" s="91"/>
      <c r="K939" s="91"/>
      <c r="L939" s="89"/>
      <c r="M939" s="90" t="n">
        <f aca="false">K939*L939</f>
        <v>0</v>
      </c>
      <c r="N939" s="90" t="n">
        <f aca="false">(J939+M939)/I939</f>
        <v>0</v>
      </c>
      <c r="O939" s="91"/>
      <c r="P939" s="90" t="n">
        <f aca="false">N939*O939</f>
        <v>0</v>
      </c>
    </row>
    <row r="940" customFormat="false" ht="12.75" hidden="false" customHeight="false" outlineLevel="0" collapsed="false">
      <c r="A940" s="93" t="n">
        <v>903</v>
      </c>
      <c r="B940" s="94"/>
      <c r="C940" s="81"/>
      <c r="D940" s="82"/>
      <c r="E940" s="83" t="n">
        <v>1</v>
      </c>
      <c r="F940" s="91"/>
      <c r="G940" s="95"/>
      <c r="H940" s="86" t="n">
        <f aca="false">G940-F940+1</f>
        <v>1</v>
      </c>
      <c r="I940" s="87" t="n">
        <f aca="false">+(E940*H940)/365</f>
        <v>0.00273972602739726</v>
      </c>
      <c r="J940" s="91"/>
      <c r="K940" s="91"/>
      <c r="L940" s="89"/>
      <c r="M940" s="90" t="n">
        <f aca="false">K940*L940</f>
        <v>0</v>
      </c>
      <c r="N940" s="90" t="n">
        <f aca="false">(J940+M940)/I940</f>
        <v>0</v>
      </c>
      <c r="O940" s="91"/>
      <c r="P940" s="90" t="n">
        <f aca="false">N940*O940</f>
        <v>0</v>
      </c>
    </row>
    <row r="941" customFormat="false" ht="12.75" hidden="false" customHeight="false" outlineLevel="0" collapsed="false">
      <c r="A941" s="93" t="n">
        <v>904</v>
      </c>
      <c r="B941" s="94"/>
      <c r="C941" s="81"/>
      <c r="D941" s="82"/>
      <c r="E941" s="83" t="n">
        <v>1</v>
      </c>
      <c r="F941" s="91"/>
      <c r="G941" s="95"/>
      <c r="H941" s="86" t="n">
        <f aca="false">G941-F941+1</f>
        <v>1</v>
      </c>
      <c r="I941" s="87" t="n">
        <f aca="false">+(E941*H941)/365</f>
        <v>0.00273972602739726</v>
      </c>
      <c r="J941" s="91"/>
      <c r="K941" s="91"/>
      <c r="L941" s="89"/>
      <c r="M941" s="90" t="n">
        <f aca="false">K941*L941</f>
        <v>0</v>
      </c>
      <c r="N941" s="90" t="n">
        <f aca="false">(J941+M941)/I941</f>
        <v>0</v>
      </c>
      <c r="O941" s="91"/>
      <c r="P941" s="90" t="n">
        <f aca="false">N941*O941</f>
        <v>0</v>
      </c>
    </row>
    <row r="942" customFormat="false" ht="12.75" hidden="false" customHeight="false" outlineLevel="0" collapsed="false">
      <c r="A942" s="93" t="n">
        <v>905</v>
      </c>
      <c r="B942" s="94"/>
      <c r="C942" s="81"/>
      <c r="D942" s="82"/>
      <c r="E942" s="83" t="n">
        <v>1</v>
      </c>
      <c r="F942" s="91"/>
      <c r="G942" s="95"/>
      <c r="H942" s="86" t="n">
        <f aca="false">G942-F942+1</f>
        <v>1</v>
      </c>
      <c r="I942" s="87" t="n">
        <f aca="false">+(E942*H942)/365</f>
        <v>0.00273972602739726</v>
      </c>
      <c r="J942" s="91"/>
      <c r="K942" s="91"/>
      <c r="L942" s="89"/>
      <c r="M942" s="90" t="n">
        <f aca="false">K942*L942</f>
        <v>0</v>
      </c>
      <c r="N942" s="90" t="n">
        <f aca="false">(J942+M942)/I942</f>
        <v>0</v>
      </c>
      <c r="O942" s="91"/>
      <c r="P942" s="90" t="n">
        <f aca="false">N942*O942</f>
        <v>0</v>
      </c>
    </row>
    <row r="943" customFormat="false" ht="12.75" hidden="false" customHeight="false" outlineLevel="0" collapsed="false">
      <c r="A943" s="93" t="n">
        <v>906</v>
      </c>
      <c r="B943" s="94"/>
      <c r="C943" s="81"/>
      <c r="D943" s="82"/>
      <c r="E943" s="83" t="n">
        <v>1</v>
      </c>
      <c r="F943" s="91"/>
      <c r="G943" s="95"/>
      <c r="H943" s="86" t="n">
        <f aca="false">G943-F943+1</f>
        <v>1</v>
      </c>
      <c r="I943" s="87" t="n">
        <f aca="false">+(E943*H943)/365</f>
        <v>0.00273972602739726</v>
      </c>
      <c r="J943" s="91"/>
      <c r="K943" s="91"/>
      <c r="L943" s="89"/>
      <c r="M943" s="90" t="n">
        <f aca="false">K943*L943</f>
        <v>0</v>
      </c>
      <c r="N943" s="90" t="n">
        <f aca="false">(J943+M943)/I943</f>
        <v>0</v>
      </c>
      <c r="O943" s="91"/>
      <c r="P943" s="90" t="n">
        <f aca="false">N943*O943</f>
        <v>0</v>
      </c>
    </row>
    <row r="944" customFormat="false" ht="12.75" hidden="false" customHeight="false" outlineLevel="0" collapsed="false">
      <c r="A944" s="93" t="n">
        <v>907</v>
      </c>
      <c r="B944" s="94"/>
      <c r="C944" s="81"/>
      <c r="D944" s="82"/>
      <c r="E944" s="83" t="n">
        <v>1</v>
      </c>
      <c r="F944" s="91"/>
      <c r="G944" s="95"/>
      <c r="H944" s="86" t="n">
        <f aca="false">G944-F944+1</f>
        <v>1</v>
      </c>
      <c r="I944" s="87" t="n">
        <f aca="false">+(E944*H944)/365</f>
        <v>0.00273972602739726</v>
      </c>
      <c r="J944" s="91"/>
      <c r="K944" s="91"/>
      <c r="L944" s="89"/>
      <c r="M944" s="90" t="n">
        <f aca="false">K944*L944</f>
        <v>0</v>
      </c>
      <c r="N944" s="90" t="n">
        <f aca="false">(J944+M944)/I944</f>
        <v>0</v>
      </c>
      <c r="O944" s="91"/>
      <c r="P944" s="90" t="n">
        <f aca="false">N944*O944</f>
        <v>0</v>
      </c>
    </row>
    <row r="945" customFormat="false" ht="12.75" hidden="false" customHeight="false" outlineLevel="0" collapsed="false">
      <c r="A945" s="93" t="n">
        <v>908</v>
      </c>
      <c r="B945" s="94"/>
      <c r="C945" s="81"/>
      <c r="D945" s="82"/>
      <c r="E945" s="83" t="n">
        <v>1</v>
      </c>
      <c r="F945" s="91"/>
      <c r="G945" s="95"/>
      <c r="H945" s="86" t="n">
        <f aca="false">G945-F945+1</f>
        <v>1</v>
      </c>
      <c r="I945" s="87" t="n">
        <f aca="false">+(E945*H945)/365</f>
        <v>0.00273972602739726</v>
      </c>
      <c r="J945" s="91"/>
      <c r="K945" s="91"/>
      <c r="L945" s="89"/>
      <c r="M945" s="90" t="n">
        <f aca="false">K945*L945</f>
        <v>0</v>
      </c>
      <c r="N945" s="90" t="n">
        <f aca="false">(J945+M945)/I945</f>
        <v>0</v>
      </c>
      <c r="O945" s="91"/>
      <c r="P945" s="90" t="n">
        <f aca="false">N945*O945</f>
        <v>0</v>
      </c>
    </row>
    <row r="946" customFormat="false" ht="12.75" hidden="false" customHeight="false" outlineLevel="0" collapsed="false">
      <c r="A946" s="93" t="n">
        <v>909</v>
      </c>
      <c r="B946" s="94"/>
      <c r="C946" s="81"/>
      <c r="D946" s="82"/>
      <c r="E946" s="83" t="n">
        <v>1</v>
      </c>
      <c r="F946" s="91"/>
      <c r="G946" s="95"/>
      <c r="H946" s="86" t="n">
        <f aca="false">G946-F946+1</f>
        <v>1</v>
      </c>
      <c r="I946" s="87" t="n">
        <f aca="false">+(E946*H946)/365</f>
        <v>0.00273972602739726</v>
      </c>
      <c r="J946" s="91"/>
      <c r="K946" s="91"/>
      <c r="L946" s="89"/>
      <c r="M946" s="90" t="n">
        <f aca="false">K946*L946</f>
        <v>0</v>
      </c>
      <c r="N946" s="90" t="n">
        <f aca="false">(J946+M946)/I946</f>
        <v>0</v>
      </c>
      <c r="O946" s="91"/>
      <c r="P946" s="90" t="n">
        <f aca="false">N946*O946</f>
        <v>0</v>
      </c>
    </row>
    <row r="947" customFormat="false" ht="12.75" hidden="false" customHeight="false" outlineLevel="0" collapsed="false">
      <c r="A947" s="93" t="n">
        <v>910</v>
      </c>
      <c r="B947" s="94"/>
      <c r="C947" s="81"/>
      <c r="D947" s="82"/>
      <c r="E947" s="83" t="n">
        <v>1</v>
      </c>
      <c r="F947" s="91"/>
      <c r="G947" s="95"/>
      <c r="H947" s="86" t="n">
        <f aca="false">G947-F947+1</f>
        <v>1</v>
      </c>
      <c r="I947" s="87" t="n">
        <f aca="false">+(E947*H947)/365</f>
        <v>0.00273972602739726</v>
      </c>
      <c r="J947" s="91"/>
      <c r="K947" s="91"/>
      <c r="L947" s="89"/>
      <c r="M947" s="90" t="n">
        <f aca="false">K947*L947</f>
        <v>0</v>
      </c>
      <c r="N947" s="90" t="n">
        <f aca="false">(J947+M947)/I947</f>
        <v>0</v>
      </c>
      <c r="O947" s="91"/>
      <c r="P947" s="90" t="n">
        <f aca="false">N947*O947</f>
        <v>0</v>
      </c>
    </row>
    <row r="948" customFormat="false" ht="12.75" hidden="false" customHeight="false" outlineLevel="0" collapsed="false">
      <c r="A948" s="93" t="n">
        <v>911</v>
      </c>
      <c r="B948" s="94"/>
      <c r="C948" s="81"/>
      <c r="D948" s="82"/>
      <c r="E948" s="83" t="n">
        <v>1</v>
      </c>
      <c r="F948" s="91"/>
      <c r="G948" s="95"/>
      <c r="H948" s="86" t="n">
        <f aca="false">G948-F948+1</f>
        <v>1</v>
      </c>
      <c r="I948" s="87" t="n">
        <f aca="false">+(E948*H948)/365</f>
        <v>0.00273972602739726</v>
      </c>
      <c r="J948" s="91"/>
      <c r="K948" s="91"/>
      <c r="L948" s="89"/>
      <c r="M948" s="90" t="n">
        <f aca="false">K948*L948</f>
        <v>0</v>
      </c>
      <c r="N948" s="90" t="n">
        <f aca="false">(J948+M948)/I948</f>
        <v>0</v>
      </c>
      <c r="O948" s="91"/>
      <c r="P948" s="90" t="n">
        <f aca="false">N948*O948</f>
        <v>0</v>
      </c>
    </row>
    <row r="949" customFormat="false" ht="12.75" hidden="false" customHeight="false" outlineLevel="0" collapsed="false">
      <c r="A949" s="93" t="n">
        <v>912</v>
      </c>
      <c r="B949" s="94"/>
      <c r="C949" s="81"/>
      <c r="D949" s="82"/>
      <c r="E949" s="83" t="n">
        <v>1</v>
      </c>
      <c r="F949" s="91"/>
      <c r="G949" s="95"/>
      <c r="H949" s="86" t="n">
        <f aca="false">G949-F949+1</f>
        <v>1</v>
      </c>
      <c r="I949" s="87" t="n">
        <f aca="false">+(E949*H949)/365</f>
        <v>0.00273972602739726</v>
      </c>
      <c r="J949" s="91"/>
      <c r="K949" s="91"/>
      <c r="L949" s="89"/>
      <c r="M949" s="90" t="n">
        <f aca="false">K949*L949</f>
        <v>0</v>
      </c>
      <c r="N949" s="90" t="n">
        <f aca="false">(J949+M949)/I949</f>
        <v>0</v>
      </c>
      <c r="O949" s="91"/>
      <c r="P949" s="90" t="n">
        <f aca="false">N949*O949</f>
        <v>0</v>
      </c>
    </row>
    <row r="950" customFormat="false" ht="12.75" hidden="false" customHeight="false" outlineLevel="0" collapsed="false">
      <c r="A950" s="93" t="n">
        <v>913</v>
      </c>
      <c r="B950" s="94"/>
      <c r="C950" s="81"/>
      <c r="D950" s="82"/>
      <c r="E950" s="83" t="n">
        <v>1</v>
      </c>
      <c r="F950" s="91"/>
      <c r="G950" s="95"/>
      <c r="H950" s="86" t="n">
        <f aca="false">G950-F950+1</f>
        <v>1</v>
      </c>
      <c r="I950" s="87" t="n">
        <f aca="false">+(E950*H950)/365</f>
        <v>0.00273972602739726</v>
      </c>
      <c r="J950" s="91"/>
      <c r="K950" s="91"/>
      <c r="L950" s="89"/>
      <c r="M950" s="90" t="n">
        <f aca="false">K950*L950</f>
        <v>0</v>
      </c>
      <c r="N950" s="90" t="n">
        <f aca="false">(J950+M950)/I950</f>
        <v>0</v>
      </c>
      <c r="O950" s="91"/>
      <c r="P950" s="90" t="n">
        <f aca="false">N950*O950</f>
        <v>0</v>
      </c>
    </row>
    <row r="951" customFormat="false" ht="12.75" hidden="false" customHeight="false" outlineLevel="0" collapsed="false">
      <c r="A951" s="93" t="n">
        <v>914</v>
      </c>
      <c r="B951" s="94"/>
      <c r="C951" s="81"/>
      <c r="D951" s="82"/>
      <c r="E951" s="83" t="n">
        <v>1</v>
      </c>
      <c r="F951" s="91"/>
      <c r="G951" s="95"/>
      <c r="H951" s="86" t="n">
        <f aca="false">G951-F951+1</f>
        <v>1</v>
      </c>
      <c r="I951" s="87" t="n">
        <f aca="false">+(E951*H951)/365</f>
        <v>0.00273972602739726</v>
      </c>
      <c r="J951" s="91"/>
      <c r="K951" s="91"/>
      <c r="L951" s="89"/>
      <c r="M951" s="90" t="n">
        <f aca="false">K951*L951</f>
        <v>0</v>
      </c>
      <c r="N951" s="90" t="n">
        <f aca="false">(J951+M951)/I951</f>
        <v>0</v>
      </c>
      <c r="O951" s="91"/>
      <c r="P951" s="90" t="n">
        <f aca="false">N951*O951</f>
        <v>0</v>
      </c>
    </row>
    <row r="952" customFormat="false" ht="12.75" hidden="false" customHeight="false" outlineLevel="0" collapsed="false">
      <c r="A952" s="93" t="n">
        <v>915</v>
      </c>
      <c r="B952" s="94"/>
      <c r="C952" s="81"/>
      <c r="D952" s="82"/>
      <c r="E952" s="83" t="n">
        <v>1</v>
      </c>
      <c r="F952" s="91"/>
      <c r="G952" s="95"/>
      <c r="H952" s="86" t="n">
        <f aca="false">G952-F952+1</f>
        <v>1</v>
      </c>
      <c r="I952" s="87" t="n">
        <f aca="false">+(E952*H952)/365</f>
        <v>0.00273972602739726</v>
      </c>
      <c r="J952" s="91"/>
      <c r="K952" s="91"/>
      <c r="L952" s="89"/>
      <c r="M952" s="90" t="n">
        <f aca="false">K952*L952</f>
        <v>0</v>
      </c>
      <c r="N952" s="90" t="n">
        <f aca="false">(J952+M952)/I952</f>
        <v>0</v>
      </c>
      <c r="O952" s="91"/>
      <c r="P952" s="90" t="n">
        <f aca="false">N952*O952</f>
        <v>0</v>
      </c>
    </row>
    <row r="953" customFormat="false" ht="12.75" hidden="false" customHeight="false" outlineLevel="0" collapsed="false">
      <c r="A953" s="93" t="n">
        <v>916</v>
      </c>
      <c r="B953" s="94"/>
      <c r="C953" s="81"/>
      <c r="D953" s="82"/>
      <c r="E953" s="83" t="n">
        <v>1</v>
      </c>
      <c r="F953" s="91"/>
      <c r="G953" s="95"/>
      <c r="H953" s="86" t="n">
        <f aca="false">G953-F953+1</f>
        <v>1</v>
      </c>
      <c r="I953" s="87" t="n">
        <f aca="false">+(E953*H953)/365</f>
        <v>0.00273972602739726</v>
      </c>
      <c r="J953" s="91"/>
      <c r="K953" s="91"/>
      <c r="L953" s="89"/>
      <c r="M953" s="90" t="n">
        <f aca="false">K953*L953</f>
        <v>0</v>
      </c>
      <c r="N953" s="90" t="n">
        <f aca="false">(J953+M953)/I953</f>
        <v>0</v>
      </c>
      <c r="O953" s="91"/>
      <c r="P953" s="90" t="n">
        <f aca="false">N953*O953</f>
        <v>0</v>
      </c>
    </row>
    <row r="954" customFormat="false" ht="12.75" hidden="false" customHeight="false" outlineLevel="0" collapsed="false">
      <c r="A954" s="93" t="n">
        <v>917</v>
      </c>
      <c r="B954" s="94"/>
      <c r="C954" s="81"/>
      <c r="D954" s="82"/>
      <c r="E954" s="83" t="n">
        <v>1</v>
      </c>
      <c r="F954" s="91"/>
      <c r="G954" s="95"/>
      <c r="H954" s="86" t="n">
        <f aca="false">G954-F954+1</f>
        <v>1</v>
      </c>
      <c r="I954" s="87" t="n">
        <f aca="false">+(E954*H954)/365</f>
        <v>0.00273972602739726</v>
      </c>
      <c r="J954" s="91"/>
      <c r="K954" s="91"/>
      <c r="L954" s="89"/>
      <c r="M954" s="90" t="n">
        <f aca="false">K954*L954</f>
        <v>0</v>
      </c>
      <c r="N954" s="90" t="n">
        <f aca="false">(J954+M954)/I954</f>
        <v>0</v>
      </c>
      <c r="O954" s="91"/>
      <c r="P954" s="90" t="n">
        <f aca="false">N954*O954</f>
        <v>0</v>
      </c>
    </row>
    <row r="955" customFormat="false" ht="12.75" hidden="false" customHeight="false" outlineLevel="0" collapsed="false">
      <c r="A955" s="93" t="n">
        <v>918</v>
      </c>
      <c r="B955" s="94"/>
      <c r="C955" s="81"/>
      <c r="D955" s="82"/>
      <c r="E955" s="83" t="n">
        <v>1</v>
      </c>
      <c r="F955" s="91"/>
      <c r="G955" s="95"/>
      <c r="H955" s="86" t="n">
        <f aca="false">G955-F955+1</f>
        <v>1</v>
      </c>
      <c r="I955" s="87" t="n">
        <f aca="false">+(E955*H955)/365</f>
        <v>0.00273972602739726</v>
      </c>
      <c r="J955" s="91"/>
      <c r="K955" s="91"/>
      <c r="L955" s="89"/>
      <c r="M955" s="90" t="n">
        <f aca="false">K955*L955</f>
        <v>0</v>
      </c>
      <c r="N955" s="90" t="n">
        <f aca="false">(J955+M955)/I955</f>
        <v>0</v>
      </c>
      <c r="O955" s="91"/>
      <c r="P955" s="90" t="n">
        <f aca="false">N955*O955</f>
        <v>0</v>
      </c>
    </row>
    <row r="956" customFormat="false" ht="12.75" hidden="false" customHeight="false" outlineLevel="0" collapsed="false">
      <c r="A956" s="93" t="n">
        <v>919</v>
      </c>
      <c r="B956" s="94"/>
      <c r="C956" s="81"/>
      <c r="D956" s="82"/>
      <c r="E956" s="83" t="n">
        <v>1</v>
      </c>
      <c r="F956" s="91"/>
      <c r="G956" s="95"/>
      <c r="H956" s="86" t="n">
        <f aca="false">G956-F956+1</f>
        <v>1</v>
      </c>
      <c r="I956" s="87" t="n">
        <f aca="false">+(E956*H956)/365</f>
        <v>0.00273972602739726</v>
      </c>
      <c r="J956" s="91"/>
      <c r="K956" s="91"/>
      <c r="L956" s="89"/>
      <c r="M956" s="90" t="n">
        <f aca="false">K956*L956</f>
        <v>0</v>
      </c>
      <c r="N956" s="90" t="n">
        <f aca="false">(J956+M956)/I956</f>
        <v>0</v>
      </c>
      <c r="O956" s="91"/>
      <c r="P956" s="90" t="n">
        <f aca="false">N956*O956</f>
        <v>0</v>
      </c>
    </row>
    <row r="957" customFormat="false" ht="12.75" hidden="false" customHeight="false" outlineLevel="0" collapsed="false">
      <c r="A957" s="93" t="n">
        <v>920</v>
      </c>
      <c r="B957" s="94"/>
      <c r="C957" s="81"/>
      <c r="D957" s="82"/>
      <c r="E957" s="83" t="n">
        <v>1</v>
      </c>
      <c r="F957" s="91"/>
      <c r="G957" s="95"/>
      <c r="H957" s="86" t="n">
        <f aca="false">G957-F957+1</f>
        <v>1</v>
      </c>
      <c r="I957" s="87" t="n">
        <f aca="false">+(E957*H957)/365</f>
        <v>0.00273972602739726</v>
      </c>
      <c r="J957" s="91"/>
      <c r="K957" s="91"/>
      <c r="L957" s="89"/>
      <c r="M957" s="90" t="n">
        <f aca="false">K957*L957</f>
        <v>0</v>
      </c>
      <c r="N957" s="90" t="n">
        <f aca="false">(J957+M957)/I957</f>
        <v>0</v>
      </c>
      <c r="O957" s="91"/>
      <c r="P957" s="90" t="n">
        <f aca="false">N957*O957</f>
        <v>0</v>
      </c>
    </row>
    <row r="958" customFormat="false" ht="12.75" hidden="false" customHeight="false" outlineLevel="0" collapsed="false">
      <c r="A958" s="93" t="n">
        <v>921</v>
      </c>
      <c r="B958" s="94"/>
      <c r="C958" s="81"/>
      <c r="D958" s="82"/>
      <c r="E958" s="83" t="n">
        <v>1</v>
      </c>
      <c r="F958" s="91"/>
      <c r="G958" s="95"/>
      <c r="H958" s="86" t="n">
        <f aca="false">G958-F958+1</f>
        <v>1</v>
      </c>
      <c r="I958" s="87" t="n">
        <f aca="false">+(E958*H958)/365</f>
        <v>0.00273972602739726</v>
      </c>
      <c r="J958" s="91"/>
      <c r="K958" s="91"/>
      <c r="L958" s="89"/>
      <c r="M958" s="90" t="n">
        <f aca="false">K958*L958</f>
        <v>0</v>
      </c>
      <c r="N958" s="90" t="n">
        <f aca="false">(J958+M958)/I958</f>
        <v>0</v>
      </c>
      <c r="O958" s="91"/>
      <c r="P958" s="90" t="n">
        <f aca="false">N958*O958</f>
        <v>0</v>
      </c>
    </row>
    <row r="959" customFormat="false" ht="12.75" hidden="false" customHeight="false" outlineLevel="0" collapsed="false">
      <c r="A959" s="93" t="n">
        <v>922</v>
      </c>
      <c r="B959" s="94"/>
      <c r="C959" s="81"/>
      <c r="D959" s="82"/>
      <c r="E959" s="83" t="n">
        <v>1</v>
      </c>
      <c r="F959" s="91"/>
      <c r="G959" s="95"/>
      <c r="H959" s="86" t="n">
        <f aca="false">G959-F959+1</f>
        <v>1</v>
      </c>
      <c r="I959" s="87" t="n">
        <f aca="false">+(E959*H959)/365</f>
        <v>0.00273972602739726</v>
      </c>
      <c r="J959" s="91"/>
      <c r="K959" s="91"/>
      <c r="L959" s="89"/>
      <c r="M959" s="90" t="n">
        <f aca="false">K959*L959</f>
        <v>0</v>
      </c>
      <c r="N959" s="90" t="n">
        <f aca="false">(J959+M959)/I959</f>
        <v>0</v>
      </c>
      <c r="O959" s="91"/>
      <c r="P959" s="90" t="n">
        <f aca="false">N959*O959</f>
        <v>0</v>
      </c>
    </row>
    <row r="960" customFormat="false" ht="12.75" hidden="false" customHeight="false" outlineLevel="0" collapsed="false">
      <c r="A960" s="93" t="n">
        <v>923</v>
      </c>
      <c r="B960" s="94"/>
      <c r="C960" s="81"/>
      <c r="D960" s="82"/>
      <c r="E960" s="83" t="n">
        <v>1</v>
      </c>
      <c r="F960" s="91"/>
      <c r="G960" s="95"/>
      <c r="H960" s="86" t="n">
        <f aca="false">G960-F960+1</f>
        <v>1</v>
      </c>
      <c r="I960" s="87" t="n">
        <f aca="false">+(E960*H960)/365</f>
        <v>0.00273972602739726</v>
      </c>
      <c r="J960" s="91"/>
      <c r="K960" s="91"/>
      <c r="L960" s="89"/>
      <c r="M960" s="90" t="n">
        <f aca="false">K960*L960</f>
        <v>0</v>
      </c>
      <c r="N960" s="90" t="n">
        <f aca="false">(J960+M960)/I960</f>
        <v>0</v>
      </c>
      <c r="O960" s="91"/>
      <c r="P960" s="90" t="n">
        <f aca="false">N960*O960</f>
        <v>0</v>
      </c>
    </row>
    <row r="961" customFormat="false" ht="12.75" hidden="false" customHeight="false" outlineLevel="0" collapsed="false">
      <c r="A961" s="93" t="n">
        <v>924</v>
      </c>
      <c r="B961" s="94"/>
      <c r="C961" s="81"/>
      <c r="D961" s="82"/>
      <c r="E961" s="83" t="n">
        <v>1</v>
      </c>
      <c r="F961" s="91"/>
      <c r="G961" s="95"/>
      <c r="H961" s="86" t="n">
        <f aca="false">G961-F961+1</f>
        <v>1</v>
      </c>
      <c r="I961" s="87" t="n">
        <f aca="false">+(E961*H961)/365</f>
        <v>0.00273972602739726</v>
      </c>
      <c r="J961" s="91"/>
      <c r="K961" s="91"/>
      <c r="L961" s="89"/>
      <c r="M961" s="90" t="n">
        <f aca="false">K961*L961</f>
        <v>0</v>
      </c>
      <c r="N961" s="90" t="n">
        <f aca="false">(J961+M961)/I961</f>
        <v>0</v>
      </c>
      <c r="O961" s="91"/>
      <c r="P961" s="90" t="n">
        <f aca="false">N961*O961</f>
        <v>0</v>
      </c>
    </row>
    <row r="962" customFormat="false" ht="12.75" hidden="false" customHeight="false" outlineLevel="0" collapsed="false">
      <c r="A962" s="93" t="n">
        <v>925</v>
      </c>
      <c r="B962" s="94"/>
      <c r="C962" s="81"/>
      <c r="D962" s="82"/>
      <c r="E962" s="83" t="n">
        <v>1</v>
      </c>
      <c r="F962" s="91"/>
      <c r="G962" s="95"/>
      <c r="H962" s="86" t="n">
        <f aca="false">G962-F962+1</f>
        <v>1</v>
      </c>
      <c r="I962" s="87" t="n">
        <f aca="false">+(E962*H962)/365</f>
        <v>0.00273972602739726</v>
      </c>
      <c r="J962" s="91"/>
      <c r="K962" s="91"/>
      <c r="L962" s="89"/>
      <c r="M962" s="90" t="n">
        <f aca="false">K962*L962</f>
        <v>0</v>
      </c>
      <c r="N962" s="90" t="n">
        <f aca="false">(J962+M962)/I962</f>
        <v>0</v>
      </c>
      <c r="O962" s="91"/>
      <c r="P962" s="90" t="n">
        <f aca="false">N962*O962</f>
        <v>0</v>
      </c>
    </row>
    <row r="963" customFormat="false" ht="12.75" hidden="false" customHeight="false" outlineLevel="0" collapsed="false">
      <c r="A963" s="93" t="n">
        <v>926</v>
      </c>
      <c r="B963" s="94"/>
      <c r="C963" s="81"/>
      <c r="D963" s="82"/>
      <c r="E963" s="83" t="n">
        <v>1</v>
      </c>
      <c r="F963" s="91"/>
      <c r="G963" s="95"/>
      <c r="H963" s="86" t="n">
        <f aca="false">G963-F963+1</f>
        <v>1</v>
      </c>
      <c r="I963" s="87" t="n">
        <f aca="false">+(E963*H963)/365</f>
        <v>0.00273972602739726</v>
      </c>
      <c r="J963" s="91"/>
      <c r="K963" s="91"/>
      <c r="L963" s="89"/>
      <c r="M963" s="90" t="n">
        <f aca="false">K963*L963</f>
        <v>0</v>
      </c>
      <c r="N963" s="90" t="n">
        <f aca="false">(J963+M963)/I963</f>
        <v>0</v>
      </c>
      <c r="O963" s="91"/>
      <c r="P963" s="90" t="n">
        <f aca="false">N963*O963</f>
        <v>0</v>
      </c>
    </row>
    <row r="964" customFormat="false" ht="12.75" hidden="false" customHeight="false" outlineLevel="0" collapsed="false">
      <c r="A964" s="93" t="n">
        <v>927</v>
      </c>
      <c r="B964" s="94"/>
      <c r="C964" s="81"/>
      <c r="D964" s="82"/>
      <c r="E964" s="83" t="n">
        <v>1</v>
      </c>
      <c r="F964" s="91"/>
      <c r="G964" s="95"/>
      <c r="H964" s="86" t="n">
        <f aca="false">G964-F964+1</f>
        <v>1</v>
      </c>
      <c r="I964" s="87" t="n">
        <f aca="false">+(E964*H964)/365</f>
        <v>0.00273972602739726</v>
      </c>
      <c r="J964" s="91"/>
      <c r="K964" s="91"/>
      <c r="L964" s="89"/>
      <c r="M964" s="90" t="n">
        <f aca="false">K964*L964</f>
        <v>0</v>
      </c>
      <c r="N964" s="90" t="n">
        <f aca="false">(J964+M964)/I964</f>
        <v>0</v>
      </c>
      <c r="O964" s="91"/>
      <c r="P964" s="90" t="n">
        <f aca="false">N964*O964</f>
        <v>0</v>
      </c>
    </row>
    <row r="965" customFormat="false" ht="12.75" hidden="false" customHeight="false" outlineLevel="0" collapsed="false">
      <c r="A965" s="93" t="n">
        <v>928</v>
      </c>
      <c r="B965" s="94"/>
      <c r="C965" s="81"/>
      <c r="D965" s="82"/>
      <c r="E965" s="83" t="n">
        <v>1</v>
      </c>
      <c r="F965" s="91"/>
      <c r="G965" s="95"/>
      <c r="H965" s="86" t="n">
        <f aca="false">G965-F965+1</f>
        <v>1</v>
      </c>
      <c r="I965" s="87" t="n">
        <f aca="false">+(E965*H965)/365</f>
        <v>0.00273972602739726</v>
      </c>
      <c r="J965" s="91"/>
      <c r="K965" s="91"/>
      <c r="L965" s="89"/>
      <c r="M965" s="90" t="n">
        <f aca="false">K965*L965</f>
        <v>0</v>
      </c>
      <c r="N965" s="90" t="n">
        <f aca="false">(J965+M965)/I965</f>
        <v>0</v>
      </c>
      <c r="O965" s="91"/>
      <c r="P965" s="90" t="n">
        <f aca="false">N965*O965</f>
        <v>0</v>
      </c>
    </row>
    <row r="966" customFormat="false" ht="12.75" hidden="false" customHeight="false" outlineLevel="0" collapsed="false">
      <c r="A966" s="93" t="n">
        <v>929</v>
      </c>
      <c r="B966" s="94"/>
      <c r="C966" s="81"/>
      <c r="D966" s="82"/>
      <c r="E966" s="83" t="n">
        <v>1</v>
      </c>
      <c r="F966" s="91"/>
      <c r="G966" s="95"/>
      <c r="H966" s="86" t="n">
        <f aca="false">G966-F966+1</f>
        <v>1</v>
      </c>
      <c r="I966" s="87" t="n">
        <f aca="false">+(E966*H966)/365</f>
        <v>0.00273972602739726</v>
      </c>
      <c r="J966" s="91"/>
      <c r="K966" s="91"/>
      <c r="L966" s="89"/>
      <c r="M966" s="90" t="n">
        <f aca="false">K966*L966</f>
        <v>0</v>
      </c>
      <c r="N966" s="90" t="n">
        <f aca="false">(J966+M966)/I966</f>
        <v>0</v>
      </c>
      <c r="O966" s="91"/>
      <c r="P966" s="90" t="n">
        <f aca="false">N966*O966</f>
        <v>0</v>
      </c>
    </row>
    <row r="967" customFormat="false" ht="12.75" hidden="false" customHeight="false" outlineLevel="0" collapsed="false">
      <c r="A967" s="93" t="n">
        <v>930</v>
      </c>
      <c r="B967" s="94"/>
      <c r="C967" s="81"/>
      <c r="D967" s="82"/>
      <c r="E967" s="83" t="n">
        <v>1</v>
      </c>
      <c r="F967" s="91"/>
      <c r="G967" s="95"/>
      <c r="H967" s="86" t="n">
        <f aca="false">G967-F967+1</f>
        <v>1</v>
      </c>
      <c r="I967" s="87" t="n">
        <f aca="false">+(E967*H967)/365</f>
        <v>0.00273972602739726</v>
      </c>
      <c r="J967" s="91"/>
      <c r="K967" s="91"/>
      <c r="L967" s="89"/>
      <c r="M967" s="90" t="n">
        <f aca="false">K967*L967</f>
        <v>0</v>
      </c>
      <c r="N967" s="90" t="n">
        <f aca="false">(J967+M967)/I967</f>
        <v>0</v>
      </c>
      <c r="O967" s="91"/>
      <c r="P967" s="90" t="n">
        <f aca="false">N967*O967</f>
        <v>0</v>
      </c>
    </row>
    <row r="968" customFormat="false" ht="12.75" hidden="false" customHeight="false" outlineLevel="0" collapsed="false">
      <c r="A968" s="93" t="n">
        <v>931</v>
      </c>
      <c r="B968" s="94"/>
      <c r="C968" s="81"/>
      <c r="D968" s="82"/>
      <c r="E968" s="83" t="n">
        <v>1</v>
      </c>
      <c r="F968" s="91"/>
      <c r="G968" s="95"/>
      <c r="H968" s="86" t="n">
        <f aca="false">G968-F968+1</f>
        <v>1</v>
      </c>
      <c r="I968" s="87" t="n">
        <f aca="false">+(E968*H968)/365</f>
        <v>0.00273972602739726</v>
      </c>
      <c r="J968" s="91"/>
      <c r="K968" s="91"/>
      <c r="L968" s="89"/>
      <c r="M968" s="90" t="n">
        <f aca="false">K968*L968</f>
        <v>0</v>
      </c>
      <c r="N968" s="90" t="n">
        <f aca="false">(J968+M968)/I968</f>
        <v>0</v>
      </c>
      <c r="O968" s="91"/>
      <c r="P968" s="90" t="n">
        <f aca="false">N968*O968</f>
        <v>0</v>
      </c>
    </row>
    <row r="969" customFormat="false" ht="12.75" hidden="false" customHeight="false" outlineLevel="0" collapsed="false">
      <c r="A969" s="93" t="n">
        <v>932</v>
      </c>
      <c r="B969" s="94"/>
      <c r="C969" s="81"/>
      <c r="D969" s="82"/>
      <c r="E969" s="83" t="n">
        <v>1</v>
      </c>
      <c r="F969" s="91"/>
      <c r="G969" s="95"/>
      <c r="H969" s="86" t="n">
        <f aca="false">G969-F969+1</f>
        <v>1</v>
      </c>
      <c r="I969" s="87" t="n">
        <f aca="false">+(E969*H969)/365</f>
        <v>0.00273972602739726</v>
      </c>
      <c r="J969" s="91"/>
      <c r="K969" s="91"/>
      <c r="L969" s="89"/>
      <c r="M969" s="90" t="n">
        <f aca="false">K969*L969</f>
        <v>0</v>
      </c>
      <c r="N969" s="90" t="n">
        <f aca="false">(J969+M969)/I969</f>
        <v>0</v>
      </c>
      <c r="O969" s="91"/>
      <c r="P969" s="90" t="n">
        <f aca="false">N969*O969</f>
        <v>0</v>
      </c>
    </row>
    <row r="970" customFormat="false" ht="12.75" hidden="false" customHeight="false" outlineLevel="0" collapsed="false">
      <c r="A970" s="93" t="n">
        <v>933</v>
      </c>
      <c r="B970" s="94"/>
      <c r="C970" s="81"/>
      <c r="D970" s="82"/>
      <c r="E970" s="83" t="n">
        <v>1</v>
      </c>
      <c r="F970" s="91"/>
      <c r="G970" s="95"/>
      <c r="H970" s="86" t="n">
        <f aca="false">G970-F970+1</f>
        <v>1</v>
      </c>
      <c r="I970" s="87" t="n">
        <f aca="false">+(E970*H970)/365</f>
        <v>0.00273972602739726</v>
      </c>
      <c r="J970" s="91"/>
      <c r="K970" s="91"/>
      <c r="L970" s="89"/>
      <c r="M970" s="90" t="n">
        <f aca="false">K970*L970</f>
        <v>0</v>
      </c>
      <c r="N970" s="90" t="n">
        <f aca="false">(J970+M970)/I970</f>
        <v>0</v>
      </c>
      <c r="O970" s="91"/>
      <c r="P970" s="90" t="n">
        <f aca="false">N970*O970</f>
        <v>0</v>
      </c>
    </row>
    <row r="971" customFormat="false" ht="12.75" hidden="false" customHeight="false" outlineLevel="0" collapsed="false">
      <c r="A971" s="93" t="n">
        <v>934</v>
      </c>
      <c r="B971" s="94"/>
      <c r="C971" s="81"/>
      <c r="D971" s="82"/>
      <c r="E971" s="83" t="n">
        <v>1</v>
      </c>
      <c r="F971" s="91"/>
      <c r="G971" s="95"/>
      <c r="H971" s="86" t="n">
        <f aca="false">G971-F971+1</f>
        <v>1</v>
      </c>
      <c r="I971" s="87" t="n">
        <f aca="false">+(E971*H971)/365</f>
        <v>0.00273972602739726</v>
      </c>
      <c r="J971" s="91"/>
      <c r="K971" s="91"/>
      <c r="L971" s="89"/>
      <c r="M971" s="90" t="n">
        <f aca="false">K971*L971</f>
        <v>0</v>
      </c>
      <c r="N971" s="90" t="n">
        <f aca="false">(J971+M971)/I971</f>
        <v>0</v>
      </c>
      <c r="O971" s="91"/>
      <c r="P971" s="90" t="n">
        <f aca="false">N971*O971</f>
        <v>0</v>
      </c>
    </row>
    <row r="972" customFormat="false" ht="12.75" hidden="false" customHeight="false" outlineLevel="0" collapsed="false">
      <c r="A972" s="93" t="n">
        <v>935</v>
      </c>
      <c r="B972" s="94"/>
      <c r="C972" s="81"/>
      <c r="D972" s="82"/>
      <c r="E972" s="83" t="n">
        <v>1</v>
      </c>
      <c r="F972" s="91"/>
      <c r="G972" s="95"/>
      <c r="H972" s="86" t="n">
        <f aca="false">G972-F972+1</f>
        <v>1</v>
      </c>
      <c r="I972" s="87" t="n">
        <f aca="false">+(E972*H972)/365</f>
        <v>0.00273972602739726</v>
      </c>
      <c r="J972" s="91"/>
      <c r="K972" s="91"/>
      <c r="L972" s="89"/>
      <c r="M972" s="90" t="n">
        <f aca="false">K972*L972</f>
        <v>0</v>
      </c>
      <c r="N972" s="90" t="n">
        <f aca="false">(J972+M972)/I972</f>
        <v>0</v>
      </c>
      <c r="O972" s="91"/>
      <c r="P972" s="90" t="n">
        <f aca="false">N972*O972</f>
        <v>0</v>
      </c>
    </row>
    <row r="973" customFormat="false" ht="12.75" hidden="false" customHeight="false" outlineLevel="0" collapsed="false">
      <c r="A973" s="93" t="n">
        <v>936</v>
      </c>
      <c r="B973" s="94"/>
      <c r="C973" s="81"/>
      <c r="D973" s="82"/>
      <c r="E973" s="83" t="n">
        <v>1</v>
      </c>
      <c r="F973" s="91"/>
      <c r="G973" s="95"/>
      <c r="H973" s="86" t="n">
        <f aca="false">G973-F973+1</f>
        <v>1</v>
      </c>
      <c r="I973" s="87" t="n">
        <f aca="false">+(E973*H973)/365</f>
        <v>0.00273972602739726</v>
      </c>
      <c r="J973" s="91"/>
      <c r="K973" s="91"/>
      <c r="L973" s="89"/>
      <c r="M973" s="90" t="n">
        <f aca="false">K973*L973</f>
        <v>0</v>
      </c>
      <c r="N973" s="90" t="n">
        <f aca="false">(J973+M973)/I973</f>
        <v>0</v>
      </c>
      <c r="O973" s="91"/>
      <c r="P973" s="90" t="n">
        <f aca="false">N973*O973</f>
        <v>0</v>
      </c>
    </row>
    <row r="974" customFormat="false" ht="12.75" hidden="false" customHeight="false" outlineLevel="0" collapsed="false">
      <c r="A974" s="93" t="n">
        <v>937</v>
      </c>
      <c r="B974" s="94"/>
      <c r="C974" s="81"/>
      <c r="D974" s="82"/>
      <c r="E974" s="83" t="n">
        <v>1</v>
      </c>
      <c r="F974" s="91"/>
      <c r="G974" s="95"/>
      <c r="H974" s="86" t="n">
        <f aca="false">G974-F974+1</f>
        <v>1</v>
      </c>
      <c r="I974" s="87" t="n">
        <f aca="false">+(E974*H974)/365</f>
        <v>0.00273972602739726</v>
      </c>
      <c r="J974" s="91"/>
      <c r="K974" s="91"/>
      <c r="L974" s="89"/>
      <c r="M974" s="90" t="n">
        <f aca="false">K974*L974</f>
        <v>0</v>
      </c>
      <c r="N974" s="90" t="n">
        <f aca="false">(J974+M974)/I974</f>
        <v>0</v>
      </c>
      <c r="O974" s="91"/>
      <c r="P974" s="90" t="n">
        <f aca="false">N974*O974</f>
        <v>0</v>
      </c>
    </row>
    <row r="975" customFormat="false" ht="12.75" hidden="false" customHeight="false" outlineLevel="0" collapsed="false">
      <c r="A975" s="93" t="n">
        <v>938</v>
      </c>
      <c r="B975" s="94"/>
      <c r="C975" s="81"/>
      <c r="D975" s="82"/>
      <c r="E975" s="83" t="n">
        <v>1</v>
      </c>
      <c r="F975" s="91"/>
      <c r="G975" s="95"/>
      <c r="H975" s="86" t="n">
        <f aca="false">G975-F975+1</f>
        <v>1</v>
      </c>
      <c r="I975" s="87" t="n">
        <f aca="false">+(E975*H975)/365</f>
        <v>0.00273972602739726</v>
      </c>
      <c r="J975" s="91"/>
      <c r="K975" s="91"/>
      <c r="L975" s="89"/>
      <c r="M975" s="90" t="n">
        <f aca="false">K975*L975</f>
        <v>0</v>
      </c>
      <c r="N975" s="90" t="n">
        <f aca="false">(J975+M975)/I975</f>
        <v>0</v>
      </c>
      <c r="O975" s="91"/>
      <c r="P975" s="90" t="n">
        <f aca="false">N975*O975</f>
        <v>0</v>
      </c>
    </row>
    <row r="976" customFormat="false" ht="12.75" hidden="false" customHeight="false" outlineLevel="0" collapsed="false">
      <c r="A976" s="93" t="n">
        <v>939</v>
      </c>
      <c r="B976" s="94"/>
      <c r="C976" s="81"/>
      <c r="D976" s="82"/>
      <c r="E976" s="83" t="n">
        <v>1</v>
      </c>
      <c r="F976" s="91"/>
      <c r="G976" s="95"/>
      <c r="H976" s="86" t="n">
        <f aca="false">G976-F976+1</f>
        <v>1</v>
      </c>
      <c r="I976" s="87" t="n">
        <f aca="false">+(E976*H976)/365</f>
        <v>0.00273972602739726</v>
      </c>
      <c r="J976" s="91"/>
      <c r="K976" s="91"/>
      <c r="L976" s="89"/>
      <c r="M976" s="90" t="n">
        <f aca="false">K976*L976</f>
        <v>0</v>
      </c>
      <c r="N976" s="90" t="n">
        <f aca="false">(J976+M976)/I976</f>
        <v>0</v>
      </c>
      <c r="O976" s="91"/>
      <c r="P976" s="90" t="n">
        <f aca="false">N976*O976</f>
        <v>0</v>
      </c>
    </row>
    <row r="977" customFormat="false" ht="12.75" hidden="false" customHeight="false" outlineLevel="0" collapsed="false">
      <c r="A977" s="93" t="n">
        <v>940</v>
      </c>
      <c r="B977" s="94"/>
      <c r="C977" s="81"/>
      <c r="D977" s="82"/>
      <c r="E977" s="83" t="n">
        <v>1</v>
      </c>
      <c r="F977" s="91"/>
      <c r="G977" s="95"/>
      <c r="H977" s="86" t="n">
        <f aca="false">G977-F977+1</f>
        <v>1</v>
      </c>
      <c r="I977" s="87" t="n">
        <f aca="false">+(E977*H977)/365</f>
        <v>0.00273972602739726</v>
      </c>
      <c r="J977" s="91"/>
      <c r="K977" s="91"/>
      <c r="L977" s="89"/>
      <c r="M977" s="90" t="n">
        <f aca="false">K977*L977</f>
        <v>0</v>
      </c>
      <c r="N977" s="90" t="n">
        <f aca="false">(J977+M977)/I977</f>
        <v>0</v>
      </c>
      <c r="O977" s="91"/>
      <c r="P977" s="90" t="n">
        <f aca="false">N977*O977</f>
        <v>0</v>
      </c>
    </row>
    <row r="978" customFormat="false" ht="12.75" hidden="false" customHeight="false" outlineLevel="0" collapsed="false">
      <c r="A978" s="93" t="n">
        <v>941</v>
      </c>
      <c r="B978" s="94"/>
      <c r="C978" s="81"/>
      <c r="D978" s="82"/>
      <c r="E978" s="83" t="n">
        <v>1</v>
      </c>
      <c r="F978" s="91"/>
      <c r="G978" s="95"/>
      <c r="H978" s="86" t="n">
        <f aca="false">G978-F978+1</f>
        <v>1</v>
      </c>
      <c r="I978" s="87" t="n">
        <f aca="false">+(E978*H978)/365</f>
        <v>0.00273972602739726</v>
      </c>
      <c r="J978" s="91"/>
      <c r="K978" s="91"/>
      <c r="L978" s="89"/>
      <c r="M978" s="90" t="n">
        <f aca="false">K978*L978</f>
        <v>0</v>
      </c>
      <c r="N978" s="90" t="n">
        <f aca="false">(J978+M978)/I978</f>
        <v>0</v>
      </c>
      <c r="O978" s="91"/>
      <c r="P978" s="90" t="n">
        <f aca="false">N978*O978</f>
        <v>0</v>
      </c>
    </row>
    <row r="979" customFormat="false" ht="12.75" hidden="false" customHeight="false" outlineLevel="0" collapsed="false">
      <c r="A979" s="93" t="n">
        <v>942</v>
      </c>
      <c r="B979" s="94"/>
      <c r="C979" s="81"/>
      <c r="D979" s="82"/>
      <c r="E979" s="83" t="n">
        <v>1</v>
      </c>
      <c r="F979" s="91"/>
      <c r="G979" s="95"/>
      <c r="H979" s="86" t="n">
        <f aca="false">G979-F979+1</f>
        <v>1</v>
      </c>
      <c r="I979" s="87" t="n">
        <f aca="false">+(E979*H979)/365</f>
        <v>0.00273972602739726</v>
      </c>
      <c r="J979" s="91"/>
      <c r="K979" s="91"/>
      <c r="L979" s="89"/>
      <c r="M979" s="90" t="n">
        <f aca="false">K979*L979</f>
        <v>0</v>
      </c>
      <c r="N979" s="90" t="n">
        <f aca="false">(J979+M979)/I979</f>
        <v>0</v>
      </c>
      <c r="O979" s="91"/>
      <c r="P979" s="90" t="n">
        <f aca="false">N979*O979</f>
        <v>0</v>
      </c>
    </row>
    <row r="980" customFormat="false" ht="12.75" hidden="false" customHeight="false" outlineLevel="0" collapsed="false">
      <c r="A980" s="93" t="n">
        <v>943</v>
      </c>
      <c r="B980" s="94"/>
      <c r="C980" s="81"/>
      <c r="D980" s="82"/>
      <c r="E980" s="83" t="n">
        <v>1</v>
      </c>
      <c r="F980" s="91"/>
      <c r="G980" s="95"/>
      <c r="H980" s="86" t="n">
        <f aca="false">G980-F980+1</f>
        <v>1</v>
      </c>
      <c r="I980" s="87" t="n">
        <f aca="false">+(E980*H980)/365</f>
        <v>0.00273972602739726</v>
      </c>
      <c r="J980" s="91"/>
      <c r="K980" s="91"/>
      <c r="L980" s="89"/>
      <c r="M980" s="90" t="n">
        <f aca="false">K980*L980</f>
        <v>0</v>
      </c>
      <c r="N980" s="90" t="n">
        <f aca="false">(J980+M980)/I980</f>
        <v>0</v>
      </c>
      <c r="O980" s="91"/>
      <c r="P980" s="90" t="n">
        <f aca="false">N980*O980</f>
        <v>0</v>
      </c>
    </row>
    <row r="981" customFormat="false" ht="12.75" hidden="false" customHeight="false" outlineLevel="0" collapsed="false">
      <c r="A981" s="93" t="n">
        <v>944</v>
      </c>
      <c r="B981" s="94"/>
      <c r="C981" s="81"/>
      <c r="D981" s="82"/>
      <c r="E981" s="83" t="n">
        <v>1</v>
      </c>
      <c r="F981" s="91"/>
      <c r="G981" s="95"/>
      <c r="H981" s="86" t="n">
        <f aca="false">G981-F981+1</f>
        <v>1</v>
      </c>
      <c r="I981" s="87" t="n">
        <f aca="false">+(E981*H981)/365</f>
        <v>0.00273972602739726</v>
      </c>
      <c r="J981" s="91"/>
      <c r="K981" s="91"/>
      <c r="L981" s="89"/>
      <c r="M981" s="90" t="n">
        <f aca="false">K981*L981</f>
        <v>0</v>
      </c>
      <c r="N981" s="90" t="n">
        <f aca="false">(J981+M981)/I981</f>
        <v>0</v>
      </c>
      <c r="O981" s="91"/>
      <c r="P981" s="90" t="n">
        <f aca="false">N981*O981</f>
        <v>0</v>
      </c>
    </row>
    <row r="982" customFormat="false" ht="12.75" hidden="false" customHeight="false" outlineLevel="0" collapsed="false">
      <c r="A982" s="93" t="n">
        <v>945</v>
      </c>
      <c r="B982" s="94"/>
      <c r="C982" s="81"/>
      <c r="D982" s="82"/>
      <c r="E982" s="83" t="n">
        <v>1</v>
      </c>
      <c r="F982" s="91"/>
      <c r="G982" s="95"/>
      <c r="H982" s="86" t="n">
        <f aca="false">G982-F982+1</f>
        <v>1</v>
      </c>
      <c r="I982" s="87" t="n">
        <f aca="false">+(E982*H982)/365</f>
        <v>0.00273972602739726</v>
      </c>
      <c r="J982" s="91"/>
      <c r="K982" s="91"/>
      <c r="L982" s="89"/>
      <c r="M982" s="90" t="n">
        <f aca="false">K982*L982</f>
        <v>0</v>
      </c>
      <c r="N982" s="90" t="n">
        <f aca="false">(J982+M982)/I982</f>
        <v>0</v>
      </c>
      <c r="O982" s="91"/>
      <c r="P982" s="90" t="n">
        <f aca="false">N982*O982</f>
        <v>0</v>
      </c>
    </row>
    <row r="983" customFormat="false" ht="12.75" hidden="false" customHeight="false" outlineLevel="0" collapsed="false">
      <c r="A983" s="93" t="n">
        <v>946</v>
      </c>
      <c r="B983" s="94"/>
      <c r="C983" s="81"/>
      <c r="D983" s="82"/>
      <c r="E983" s="83" t="n">
        <v>1</v>
      </c>
      <c r="F983" s="91"/>
      <c r="G983" s="95"/>
      <c r="H983" s="86" t="n">
        <f aca="false">G983-F983+1</f>
        <v>1</v>
      </c>
      <c r="I983" s="87" t="n">
        <f aca="false">+(E983*H983)/365</f>
        <v>0.00273972602739726</v>
      </c>
      <c r="J983" s="91"/>
      <c r="K983" s="91"/>
      <c r="L983" s="89"/>
      <c r="M983" s="90" t="n">
        <f aca="false">K983*L983</f>
        <v>0</v>
      </c>
      <c r="N983" s="90" t="n">
        <f aca="false">(J983+M983)/I983</f>
        <v>0</v>
      </c>
      <c r="O983" s="91"/>
      <c r="P983" s="90" t="n">
        <f aca="false">N983*O983</f>
        <v>0</v>
      </c>
    </row>
    <row r="984" customFormat="false" ht="12.75" hidden="false" customHeight="false" outlineLevel="0" collapsed="false">
      <c r="A984" s="93" t="n">
        <v>947</v>
      </c>
      <c r="B984" s="94"/>
      <c r="C984" s="81"/>
      <c r="D984" s="82"/>
      <c r="E984" s="83" t="n">
        <v>1</v>
      </c>
      <c r="F984" s="91"/>
      <c r="G984" s="95"/>
      <c r="H984" s="86" t="n">
        <f aca="false">G984-F984+1</f>
        <v>1</v>
      </c>
      <c r="I984" s="87" t="n">
        <f aca="false">+(E984*H984)/365</f>
        <v>0.00273972602739726</v>
      </c>
      <c r="J984" s="91"/>
      <c r="K984" s="91"/>
      <c r="L984" s="89"/>
      <c r="M984" s="90" t="n">
        <f aca="false">K984*L984</f>
        <v>0</v>
      </c>
      <c r="N984" s="90" t="n">
        <f aca="false">(J984+M984)/I984</f>
        <v>0</v>
      </c>
      <c r="O984" s="91"/>
      <c r="P984" s="90" t="n">
        <f aca="false">N984*O984</f>
        <v>0</v>
      </c>
    </row>
    <row r="985" customFormat="false" ht="12.75" hidden="false" customHeight="false" outlineLevel="0" collapsed="false">
      <c r="A985" s="93" t="n">
        <v>948</v>
      </c>
      <c r="B985" s="94"/>
      <c r="C985" s="81"/>
      <c r="D985" s="82"/>
      <c r="E985" s="83" t="n">
        <v>1</v>
      </c>
      <c r="F985" s="91"/>
      <c r="G985" s="95"/>
      <c r="H985" s="86" t="n">
        <f aca="false">G985-F985+1</f>
        <v>1</v>
      </c>
      <c r="I985" s="87" t="n">
        <f aca="false">+(E985*H985)/365</f>
        <v>0.00273972602739726</v>
      </c>
      <c r="J985" s="91"/>
      <c r="K985" s="91"/>
      <c r="L985" s="89"/>
      <c r="M985" s="90" t="n">
        <f aca="false">K985*L985</f>
        <v>0</v>
      </c>
      <c r="N985" s="90" t="n">
        <f aca="false">(J985+M985)/I985</f>
        <v>0</v>
      </c>
      <c r="O985" s="91"/>
      <c r="P985" s="90" t="n">
        <f aca="false">N985*O985</f>
        <v>0</v>
      </c>
    </row>
    <row r="986" customFormat="false" ht="12.75" hidden="false" customHeight="false" outlineLevel="0" collapsed="false">
      <c r="A986" s="93" t="n">
        <v>949</v>
      </c>
      <c r="B986" s="94"/>
      <c r="C986" s="81"/>
      <c r="D986" s="82"/>
      <c r="E986" s="83" t="n">
        <v>1</v>
      </c>
      <c r="F986" s="91"/>
      <c r="G986" s="95"/>
      <c r="H986" s="86" t="n">
        <f aca="false">G986-F986+1</f>
        <v>1</v>
      </c>
      <c r="I986" s="87" t="n">
        <f aca="false">+(E986*H986)/365</f>
        <v>0.00273972602739726</v>
      </c>
      <c r="J986" s="91"/>
      <c r="K986" s="91"/>
      <c r="L986" s="89"/>
      <c r="M986" s="90" t="n">
        <f aca="false">K986*L986</f>
        <v>0</v>
      </c>
      <c r="N986" s="90" t="n">
        <f aca="false">(J986+M986)/I986</f>
        <v>0</v>
      </c>
      <c r="O986" s="91"/>
      <c r="P986" s="90" t="n">
        <f aca="false">N986*O986</f>
        <v>0</v>
      </c>
    </row>
    <row r="987" customFormat="false" ht="12.75" hidden="false" customHeight="false" outlineLevel="0" collapsed="false">
      <c r="A987" s="93" t="n">
        <v>950</v>
      </c>
      <c r="B987" s="94"/>
      <c r="C987" s="81"/>
      <c r="D987" s="82"/>
      <c r="E987" s="83" t="n">
        <v>1</v>
      </c>
      <c r="F987" s="91"/>
      <c r="G987" s="95"/>
      <c r="H987" s="86" t="n">
        <f aca="false">G987-F987+1</f>
        <v>1</v>
      </c>
      <c r="I987" s="87" t="n">
        <f aca="false">+(E987*H987)/365</f>
        <v>0.00273972602739726</v>
      </c>
      <c r="J987" s="91"/>
      <c r="K987" s="91"/>
      <c r="L987" s="89"/>
      <c r="M987" s="90" t="n">
        <f aca="false">K987*L987</f>
        <v>0</v>
      </c>
      <c r="N987" s="90" t="n">
        <f aca="false">(J987+M987)/I987</f>
        <v>0</v>
      </c>
      <c r="O987" s="91"/>
      <c r="P987" s="90" t="n">
        <f aca="false">N987*O987</f>
        <v>0</v>
      </c>
    </row>
    <row r="988" customFormat="false" ht="12.75" hidden="false" customHeight="false" outlineLevel="0" collapsed="false">
      <c r="A988" s="93" t="n">
        <v>951</v>
      </c>
      <c r="B988" s="94"/>
      <c r="C988" s="81"/>
      <c r="D988" s="82"/>
      <c r="E988" s="83" t="n">
        <v>1</v>
      </c>
      <c r="F988" s="91"/>
      <c r="G988" s="95"/>
      <c r="H988" s="86" t="n">
        <f aca="false">G988-F988+1</f>
        <v>1</v>
      </c>
      <c r="I988" s="87" t="n">
        <f aca="false">+(E988*H988)/365</f>
        <v>0.00273972602739726</v>
      </c>
      <c r="J988" s="91"/>
      <c r="K988" s="91"/>
      <c r="L988" s="89"/>
      <c r="M988" s="90" t="n">
        <f aca="false">K988*L988</f>
        <v>0</v>
      </c>
      <c r="N988" s="90" t="n">
        <f aca="false">(J988+M988)/I988</f>
        <v>0</v>
      </c>
      <c r="O988" s="91"/>
      <c r="P988" s="90" t="n">
        <f aca="false">N988*O988</f>
        <v>0</v>
      </c>
    </row>
    <row r="989" customFormat="false" ht="12.75" hidden="false" customHeight="false" outlineLevel="0" collapsed="false">
      <c r="A989" s="93" t="n">
        <v>952</v>
      </c>
      <c r="B989" s="94"/>
      <c r="C989" s="81"/>
      <c r="D989" s="82"/>
      <c r="E989" s="83" t="n">
        <v>1</v>
      </c>
      <c r="F989" s="91"/>
      <c r="G989" s="95"/>
      <c r="H989" s="86" t="n">
        <f aca="false">G989-F989+1</f>
        <v>1</v>
      </c>
      <c r="I989" s="87" t="n">
        <f aca="false">+(E989*H989)/365</f>
        <v>0.00273972602739726</v>
      </c>
      <c r="J989" s="91"/>
      <c r="K989" s="91"/>
      <c r="L989" s="89"/>
      <c r="M989" s="90" t="n">
        <f aca="false">K989*L989</f>
        <v>0</v>
      </c>
      <c r="N989" s="90" t="n">
        <f aca="false">(J989+M989)/I989</f>
        <v>0</v>
      </c>
      <c r="O989" s="91"/>
      <c r="P989" s="90" t="n">
        <f aca="false">N989*O989</f>
        <v>0</v>
      </c>
    </row>
    <row r="990" customFormat="false" ht="12.75" hidden="false" customHeight="false" outlineLevel="0" collapsed="false">
      <c r="A990" s="93" t="n">
        <v>953</v>
      </c>
      <c r="B990" s="94"/>
      <c r="C990" s="81"/>
      <c r="D990" s="82"/>
      <c r="E990" s="83" t="n">
        <v>1</v>
      </c>
      <c r="F990" s="91"/>
      <c r="G990" s="95"/>
      <c r="H990" s="86" t="n">
        <f aca="false">G990-F990+1</f>
        <v>1</v>
      </c>
      <c r="I990" s="87" t="n">
        <f aca="false">+(E990*H990)/365</f>
        <v>0.00273972602739726</v>
      </c>
      <c r="J990" s="91"/>
      <c r="K990" s="91"/>
      <c r="L990" s="89"/>
      <c r="M990" s="90" t="n">
        <f aca="false">K990*L990</f>
        <v>0</v>
      </c>
      <c r="N990" s="90" t="n">
        <f aca="false">(J990+M990)/I990</f>
        <v>0</v>
      </c>
      <c r="O990" s="91"/>
      <c r="P990" s="90" t="n">
        <f aca="false">N990*O990</f>
        <v>0</v>
      </c>
    </row>
    <row r="991" customFormat="false" ht="12.75" hidden="false" customHeight="false" outlineLevel="0" collapsed="false">
      <c r="A991" s="93" t="n">
        <v>954</v>
      </c>
      <c r="B991" s="94"/>
      <c r="C991" s="81"/>
      <c r="D991" s="82"/>
      <c r="E991" s="83" t="n">
        <v>1</v>
      </c>
      <c r="F991" s="91"/>
      <c r="G991" s="95"/>
      <c r="H991" s="86" t="n">
        <f aca="false">G991-F991+1</f>
        <v>1</v>
      </c>
      <c r="I991" s="87" t="n">
        <f aca="false">+(E991*H991)/365</f>
        <v>0.00273972602739726</v>
      </c>
      <c r="J991" s="91"/>
      <c r="K991" s="91"/>
      <c r="L991" s="89"/>
      <c r="M991" s="90" t="n">
        <f aca="false">K991*L991</f>
        <v>0</v>
      </c>
      <c r="N991" s="90" t="n">
        <f aca="false">(J991+M991)/I991</f>
        <v>0</v>
      </c>
      <c r="O991" s="91"/>
      <c r="P991" s="90" t="n">
        <f aca="false">N991*O991</f>
        <v>0</v>
      </c>
    </row>
    <row r="992" customFormat="false" ht="12.75" hidden="false" customHeight="false" outlineLevel="0" collapsed="false">
      <c r="A992" s="93" t="n">
        <v>955</v>
      </c>
      <c r="B992" s="94"/>
      <c r="C992" s="81"/>
      <c r="D992" s="82"/>
      <c r="E992" s="83" t="n">
        <v>1</v>
      </c>
      <c r="F992" s="91"/>
      <c r="G992" s="95"/>
      <c r="H992" s="86" t="n">
        <f aca="false">G992-F992+1</f>
        <v>1</v>
      </c>
      <c r="I992" s="87" t="n">
        <f aca="false">+(E992*H992)/365</f>
        <v>0.00273972602739726</v>
      </c>
      <c r="J992" s="91"/>
      <c r="K992" s="91"/>
      <c r="L992" s="89"/>
      <c r="M992" s="90" t="n">
        <f aca="false">K992*L992</f>
        <v>0</v>
      </c>
      <c r="N992" s="90" t="n">
        <f aca="false">(J992+M992)/I992</f>
        <v>0</v>
      </c>
      <c r="O992" s="91"/>
      <c r="P992" s="90" t="n">
        <f aca="false">N992*O992</f>
        <v>0</v>
      </c>
    </row>
    <row r="993" customFormat="false" ht="12.75" hidden="false" customHeight="false" outlineLevel="0" collapsed="false">
      <c r="A993" s="93" t="n">
        <v>956</v>
      </c>
      <c r="B993" s="94"/>
      <c r="C993" s="81"/>
      <c r="D993" s="82"/>
      <c r="E993" s="83" t="n">
        <v>1</v>
      </c>
      <c r="F993" s="91"/>
      <c r="G993" s="95"/>
      <c r="H993" s="86" t="n">
        <f aca="false">G993-F993+1</f>
        <v>1</v>
      </c>
      <c r="I993" s="87" t="n">
        <f aca="false">+(E993*H993)/365</f>
        <v>0.00273972602739726</v>
      </c>
      <c r="J993" s="91"/>
      <c r="K993" s="91"/>
      <c r="L993" s="89"/>
      <c r="M993" s="90" t="n">
        <f aca="false">K993*L993</f>
        <v>0</v>
      </c>
      <c r="N993" s="90" t="n">
        <f aca="false">(J993+M993)/I993</f>
        <v>0</v>
      </c>
      <c r="O993" s="91"/>
      <c r="P993" s="90" t="n">
        <f aca="false">N993*O993</f>
        <v>0</v>
      </c>
    </row>
    <row r="994" customFormat="false" ht="12.75" hidden="false" customHeight="false" outlineLevel="0" collapsed="false">
      <c r="A994" s="93" t="n">
        <v>957</v>
      </c>
      <c r="B994" s="94"/>
      <c r="C994" s="81"/>
      <c r="D994" s="82"/>
      <c r="E994" s="83" t="n">
        <v>1</v>
      </c>
      <c r="F994" s="91"/>
      <c r="G994" s="95"/>
      <c r="H994" s="86" t="n">
        <f aca="false">G994-F994+1</f>
        <v>1</v>
      </c>
      <c r="I994" s="87" t="n">
        <f aca="false">+(E994*H994)/365</f>
        <v>0.00273972602739726</v>
      </c>
      <c r="J994" s="91"/>
      <c r="K994" s="91"/>
      <c r="L994" s="89"/>
      <c r="M994" s="90" t="n">
        <f aca="false">K994*L994</f>
        <v>0</v>
      </c>
      <c r="N994" s="90" t="n">
        <f aca="false">(J994+M994)/I994</f>
        <v>0</v>
      </c>
      <c r="O994" s="91"/>
      <c r="P994" s="90" t="n">
        <f aca="false">N994*O994</f>
        <v>0</v>
      </c>
    </row>
    <row r="995" customFormat="false" ht="12.75" hidden="false" customHeight="false" outlineLevel="0" collapsed="false">
      <c r="A995" s="93" t="n">
        <v>958</v>
      </c>
      <c r="B995" s="94"/>
      <c r="C995" s="81"/>
      <c r="D995" s="82"/>
      <c r="E995" s="83" t="n">
        <v>1</v>
      </c>
      <c r="F995" s="91"/>
      <c r="G995" s="95"/>
      <c r="H995" s="86" t="n">
        <f aca="false">G995-F995+1</f>
        <v>1</v>
      </c>
      <c r="I995" s="87" t="n">
        <f aca="false">+(E995*H995)/365</f>
        <v>0.00273972602739726</v>
      </c>
      <c r="J995" s="91"/>
      <c r="K995" s="91"/>
      <c r="L995" s="89"/>
      <c r="M995" s="90" t="n">
        <f aca="false">K995*L995</f>
        <v>0</v>
      </c>
      <c r="N995" s="90" t="n">
        <f aca="false">(J995+M995)/I995</f>
        <v>0</v>
      </c>
      <c r="O995" s="91"/>
      <c r="P995" s="90" t="n">
        <f aca="false">N995*O995</f>
        <v>0</v>
      </c>
    </row>
    <row r="996" customFormat="false" ht="12.75" hidden="false" customHeight="false" outlineLevel="0" collapsed="false">
      <c r="A996" s="93" t="n">
        <v>959</v>
      </c>
      <c r="B996" s="94"/>
      <c r="C996" s="81"/>
      <c r="D996" s="82"/>
      <c r="E996" s="83" t="n">
        <v>1</v>
      </c>
      <c r="F996" s="91"/>
      <c r="G996" s="95"/>
      <c r="H996" s="86" t="n">
        <f aca="false">G996-F996+1</f>
        <v>1</v>
      </c>
      <c r="I996" s="87" t="n">
        <f aca="false">+(E996*H996)/365</f>
        <v>0.00273972602739726</v>
      </c>
      <c r="J996" s="91"/>
      <c r="K996" s="91"/>
      <c r="L996" s="89"/>
      <c r="M996" s="90" t="n">
        <f aca="false">K996*L996</f>
        <v>0</v>
      </c>
      <c r="N996" s="90" t="n">
        <f aca="false">(J996+M996)/I996</f>
        <v>0</v>
      </c>
      <c r="O996" s="91"/>
      <c r="P996" s="90" t="n">
        <f aca="false">N996*O996</f>
        <v>0</v>
      </c>
    </row>
    <row r="997" customFormat="false" ht="12.75" hidden="false" customHeight="false" outlineLevel="0" collapsed="false">
      <c r="A997" s="93" t="n">
        <v>960</v>
      </c>
      <c r="B997" s="94"/>
      <c r="C997" s="81"/>
      <c r="D997" s="82"/>
      <c r="E997" s="83" t="n">
        <v>1</v>
      </c>
      <c r="F997" s="91"/>
      <c r="G997" s="95"/>
      <c r="H997" s="86" t="n">
        <f aca="false">G997-F997+1</f>
        <v>1</v>
      </c>
      <c r="I997" s="87" t="n">
        <f aca="false">+(E997*H997)/365</f>
        <v>0.00273972602739726</v>
      </c>
      <c r="J997" s="91"/>
      <c r="K997" s="91"/>
      <c r="L997" s="89"/>
      <c r="M997" s="90" t="n">
        <f aca="false">K997*L997</f>
        <v>0</v>
      </c>
      <c r="N997" s="90" t="n">
        <f aca="false">(J997+M997)/I997</f>
        <v>0</v>
      </c>
      <c r="O997" s="91"/>
      <c r="P997" s="90" t="n">
        <f aca="false">N997*O997</f>
        <v>0</v>
      </c>
    </row>
    <row r="998" customFormat="false" ht="12.75" hidden="false" customHeight="false" outlineLevel="0" collapsed="false">
      <c r="B998" s="33"/>
      <c r="C998" s="33"/>
      <c r="D998" s="96"/>
      <c r="E998" s="96"/>
      <c r="F998" s="97"/>
      <c r="G998" s="33"/>
      <c r="J998" s="33"/>
      <c r="K998" s="33"/>
      <c r="L998" s="33"/>
      <c r="O998" s="33"/>
    </row>
    <row r="999" customFormat="false" ht="12.75" hidden="false" customHeight="false" outlineLevel="0" collapsed="false">
      <c r="B999" s="33"/>
      <c r="C999" s="33"/>
      <c r="D999" s="98"/>
      <c r="E999" s="98"/>
      <c r="F999" s="99"/>
      <c r="G999" s="33"/>
      <c r="J999" s="33"/>
      <c r="K999" s="33"/>
      <c r="L999" s="33"/>
      <c r="O999" s="33"/>
    </row>
    <row r="1000" customFormat="false" ht="12.75" hidden="false" customHeight="false" outlineLevel="0" collapsed="false">
      <c r="B1000" s="33"/>
      <c r="C1000" s="33"/>
      <c r="D1000" s="98"/>
      <c r="E1000" s="98"/>
      <c r="F1000" s="99"/>
      <c r="G1000" s="33"/>
      <c r="J1000" s="33"/>
      <c r="K1000" s="33"/>
      <c r="L1000" s="33"/>
      <c r="O1000" s="33"/>
    </row>
    <row r="1001" customFormat="false" ht="12.75" hidden="false" customHeight="false" outlineLevel="0" collapsed="false">
      <c r="B1001" s="33"/>
      <c r="C1001" s="33"/>
      <c r="D1001" s="98"/>
      <c r="E1001" s="98"/>
      <c r="F1001" s="99"/>
      <c r="G1001" s="33"/>
      <c r="J1001" s="33"/>
      <c r="K1001" s="33"/>
      <c r="L1001" s="33"/>
      <c r="O1001" s="33"/>
    </row>
    <row r="1002" customFormat="false" ht="12.75" hidden="false" customHeight="false" outlineLevel="0" collapsed="false">
      <c r="B1002" s="33"/>
      <c r="C1002" s="33"/>
      <c r="D1002" s="98"/>
      <c r="E1002" s="98"/>
      <c r="F1002" s="99"/>
      <c r="G1002" s="33"/>
      <c r="J1002" s="33"/>
      <c r="K1002" s="33"/>
      <c r="L1002" s="33"/>
      <c r="O1002" s="33"/>
    </row>
    <row r="1003" customFormat="false" ht="12.75" hidden="false" customHeight="false" outlineLevel="0" collapsed="false">
      <c r="B1003" s="33"/>
      <c r="C1003" s="33"/>
      <c r="D1003" s="98"/>
      <c r="E1003" s="98"/>
      <c r="F1003" s="99"/>
      <c r="G1003" s="33"/>
      <c r="J1003" s="33"/>
      <c r="K1003" s="33"/>
      <c r="L1003" s="33"/>
      <c r="O1003" s="33"/>
    </row>
    <row r="1004" customFormat="false" ht="12.75" hidden="false" customHeight="false" outlineLevel="0" collapsed="false">
      <c r="B1004" s="33"/>
      <c r="C1004" s="33"/>
      <c r="D1004" s="98"/>
      <c r="E1004" s="98"/>
      <c r="F1004" s="99"/>
      <c r="G1004" s="33"/>
      <c r="J1004" s="33"/>
      <c r="K1004" s="33"/>
      <c r="L1004" s="33"/>
      <c r="O1004" s="33"/>
    </row>
    <row r="1005" customFormat="false" ht="12.75" hidden="false" customHeight="false" outlineLevel="0" collapsed="false">
      <c r="B1005" s="33"/>
      <c r="C1005" s="33"/>
      <c r="D1005" s="98"/>
      <c r="E1005" s="98"/>
      <c r="F1005" s="99"/>
      <c r="G1005" s="33"/>
      <c r="J1005" s="33"/>
      <c r="K1005" s="33"/>
      <c r="L1005" s="33"/>
      <c r="O1005" s="33"/>
    </row>
    <row r="1006" customFormat="false" ht="12.75" hidden="false" customHeight="false" outlineLevel="0" collapsed="false">
      <c r="B1006" s="33"/>
      <c r="C1006" s="33"/>
      <c r="D1006" s="98"/>
      <c r="E1006" s="98"/>
      <c r="F1006" s="99"/>
      <c r="G1006" s="33"/>
      <c r="J1006" s="33"/>
      <c r="K1006" s="33"/>
      <c r="L1006" s="33"/>
      <c r="O1006" s="33"/>
    </row>
    <row r="1007" customFormat="false" ht="12.75" hidden="false" customHeight="false" outlineLevel="0" collapsed="false">
      <c r="B1007" s="33"/>
      <c r="C1007" s="33"/>
      <c r="D1007" s="98"/>
      <c r="E1007" s="98"/>
      <c r="F1007" s="99"/>
      <c r="G1007" s="33"/>
      <c r="J1007" s="33"/>
      <c r="K1007" s="33"/>
      <c r="L1007" s="33"/>
      <c r="O1007" s="33"/>
    </row>
    <row r="1008" customFormat="false" ht="12.75" hidden="false" customHeight="false" outlineLevel="0" collapsed="false">
      <c r="B1008" s="33"/>
      <c r="C1008" s="33"/>
      <c r="D1008" s="98"/>
      <c r="E1008" s="98"/>
      <c r="F1008" s="99"/>
      <c r="G1008" s="33"/>
      <c r="J1008" s="33"/>
      <c r="K1008" s="33"/>
      <c r="L1008" s="33"/>
      <c r="O1008" s="33"/>
    </row>
    <row r="1009" customFormat="false" ht="12.75" hidden="false" customHeight="false" outlineLevel="0" collapsed="false">
      <c r="B1009" s="33"/>
      <c r="C1009" s="33"/>
      <c r="D1009" s="98"/>
      <c r="E1009" s="98"/>
      <c r="F1009" s="99"/>
      <c r="G1009" s="33"/>
      <c r="J1009" s="33"/>
      <c r="K1009" s="33"/>
      <c r="L1009" s="33"/>
      <c r="O1009" s="33"/>
    </row>
    <row r="1010" customFormat="false" ht="12.75" hidden="false" customHeight="false" outlineLevel="0" collapsed="false">
      <c r="B1010" s="33"/>
      <c r="C1010" s="33"/>
      <c r="D1010" s="98"/>
      <c r="E1010" s="98"/>
      <c r="F1010" s="99"/>
      <c r="G1010" s="33"/>
      <c r="J1010" s="33"/>
      <c r="K1010" s="33"/>
      <c r="L1010" s="33"/>
      <c r="O1010" s="33"/>
    </row>
    <row r="1011" customFormat="false" ht="12.75" hidden="false" customHeight="false" outlineLevel="0" collapsed="false">
      <c r="B1011" s="33"/>
      <c r="C1011" s="33"/>
      <c r="D1011" s="98"/>
      <c r="E1011" s="98"/>
      <c r="F1011" s="99"/>
      <c r="G1011" s="33"/>
      <c r="J1011" s="33"/>
      <c r="K1011" s="33"/>
      <c r="L1011" s="33"/>
      <c r="O1011" s="33"/>
    </row>
    <row r="1012" customFormat="false" ht="12.75" hidden="false" customHeight="false" outlineLevel="0" collapsed="false">
      <c r="B1012" s="33"/>
      <c r="C1012" s="33"/>
      <c r="D1012" s="98"/>
      <c r="E1012" s="98"/>
      <c r="F1012" s="99"/>
      <c r="G1012" s="33"/>
      <c r="J1012" s="33"/>
      <c r="K1012" s="33"/>
      <c r="L1012" s="33"/>
      <c r="O1012" s="33"/>
    </row>
    <row r="1013" customFormat="false" ht="12.75" hidden="false" customHeight="false" outlineLevel="0" collapsed="false">
      <c r="B1013" s="33"/>
      <c r="C1013" s="33"/>
      <c r="D1013" s="98"/>
      <c r="E1013" s="98"/>
      <c r="F1013" s="99"/>
      <c r="G1013" s="33"/>
      <c r="J1013" s="33"/>
      <c r="K1013" s="33"/>
      <c r="L1013" s="33"/>
      <c r="O1013" s="33"/>
    </row>
    <row r="1014" customFormat="false" ht="12.75" hidden="false" customHeight="false" outlineLevel="0" collapsed="false">
      <c r="B1014" s="33"/>
      <c r="C1014" s="33"/>
      <c r="D1014" s="98"/>
      <c r="E1014" s="98"/>
      <c r="F1014" s="99"/>
      <c r="G1014" s="33"/>
      <c r="J1014" s="33"/>
      <c r="K1014" s="33"/>
      <c r="L1014" s="33"/>
      <c r="O1014" s="33"/>
    </row>
    <row r="1015" customFormat="false" ht="12.75" hidden="false" customHeight="false" outlineLevel="0" collapsed="false">
      <c r="B1015" s="33"/>
      <c r="C1015" s="33"/>
      <c r="D1015" s="98"/>
      <c r="E1015" s="98"/>
      <c r="F1015" s="99"/>
      <c r="G1015" s="33"/>
      <c r="J1015" s="33"/>
      <c r="K1015" s="33"/>
      <c r="L1015" s="33"/>
      <c r="O1015" s="33"/>
    </row>
    <row r="1016" customFormat="false" ht="12.75" hidden="false" customHeight="false" outlineLevel="0" collapsed="false">
      <c r="B1016" s="33"/>
      <c r="C1016" s="33"/>
      <c r="D1016" s="98"/>
      <c r="E1016" s="98"/>
      <c r="F1016" s="99"/>
      <c r="G1016" s="33"/>
      <c r="J1016" s="33"/>
      <c r="K1016" s="33"/>
      <c r="L1016" s="33"/>
      <c r="O1016" s="33"/>
    </row>
    <row r="1017" customFormat="false" ht="12.75" hidden="false" customHeight="false" outlineLevel="0" collapsed="false">
      <c r="B1017" s="33"/>
      <c r="C1017" s="33"/>
      <c r="D1017" s="98"/>
      <c r="E1017" s="98"/>
      <c r="F1017" s="99"/>
      <c r="G1017" s="33"/>
      <c r="J1017" s="33"/>
      <c r="K1017" s="33"/>
      <c r="L1017" s="33"/>
      <c r="O1017" s="33"/>
    </row>
    <row r="1018" customFormat="false" ht="12.75" hidden="false" customHeight="false" outlineLevel="0" collapsed="false">
      <c r="B1018" s="33"/>
      <c r="C1018" s="33"/>
      <c r="D1018" s="98"/>
      <c r="E1018" s="98"/>
      <c r="F1018" s="99"/>
      <c r="G1018" s="33"/>
      <c r="J1018" s="33"/>
      <c r="K1018" s="33"/>
      <c r="L1018" s="33"/>
      <c r="O1018" s="33"/>
    </row>
    <row r="1019" customFormat="false" ht="12.75" hidden="false" customHeight="false" outlineLevel="0" collapsed="false">
      <c r="B1019" s="33"/>
      <c r="C1019" s="33"/>
      <c r="D1019" s="98"/>
      <c r="E1019" s="98"/>
      <c r="F1019" s="99"/>
      <c r="G1019" s="33"/>
      <c r="J1019" s="33"/>
      <c r="K1019" s="33"/>
      <c r="L1019" s="33"/>
      <c r="O1019" s="33"/>
    </row>
    <row r="1020" customFormat="false" ht="12.75" hidden="false" customHeight="false" outlineLevel="0" collapsed="false">
      <c r="B1020" s="33"/>
      <c r="C1020" s="33"/>
      <c r="D1020" s="98"/>
      <c r="E1020" s="98"/>
      <c r="F1020" s="99"/>
      <c r="G1020" s="33"/>
      <c r="J1020" s="33"/>
      <c r="K1020" s="33"/>
      <c r="L1020" s="33"/>
      <c r="O1020" s="33"/>
    </row>
    <row r="1021" customFormat="false" ht="12.75" hidden="false" customHeight="false" outlineLevel="0" collapsed="false">
      <c r="B1021" s="33"/>
      <c r="C1021" s="33"/>
      <c r="D1021" s="98"/>
      <c r="E1021" s="98"/>
      <c r="F1021" s="99"/>
      <c r="G1021" s="33"/>
      <c r="J1021" s="33"/>
      <c r="K1021" s="33"/>
      <c r="L1021" s="33"/>
      <c r="O1021" s="33"/>
    </row>
    <row r="1022" customFormat="false" ht="12.75" hidden="false" customHeight="false" outlineLevel="0" collapsed="false">
      <c r="B1022" s="33"/>
      <c r="C1022" s="33"/>
      <c r="D1022" s="98"/>
      <c r="E1022" s="98"/>
      <c r="F1022" s="99"/>
      <c r="G1022" s="33"/>
      <c r="J1022" s="33"/>
      <c r="K1022" s="33"/>
      <c r="L1022" s="33"/>
      <c r="O1022" s="33"/>
    </row>
    <row r="1023" customFormat="false" ht="12.75" hidden="false" customHeight="false" outlineLevel="0" collapsed="false">
      <c r="B1023" s="33"/>
      <c r="C1023" s="33"/>
      <c r="D1023" s="98"/>
      <c r="E1023" s="98"/>
      <c r="F1023" s="99"/>
      <c r="G1023" s="33"/>
      <c r="J1023" s="33"/>
      <c r="K1023" s="33"/>
      <c r="L1023" s="33"/>
      <c r="O1023" s="33"/>
    </row>
    <row r="1024" customFormat="false" ht="12.75" hidden="false" customHeight="false" outlineLevel="0" collapsed="false">
      <c r="B1024" s="33"/>
      <c r="C1024" s="33"/>
      <c r="D1024" s="98"/>
      <c r="E1024" s="98"/>
      <c r="F1024" s="99"/>
      <c r="G1024" s="33"/>
      <c r="J1024" s="33"/>
      <c r="K1024" s="33"/>
      <c r="L1024" s="33"/>
      <c r="O1024" s="33"/>
    </row>
    <row r="1025" customFormat="false" ht="12.75" hidden="false" customHeight="false" outlineLevel="0" collapsed="false">
      <c r="B1025" s="33"/>
      <c r="C1025" s="33"/>
      <c r="D1025" s="98"/>
      <c r="E1025" s="98"/>
      <c r="F1025" s="99"/>
      <c r="G1025" s="33"/>
      <c r="J1025" s="33"/>
      <c r="K1025" s="33"/>
      <c r="L1025" s="33"/>
      <c r="O1025" s="33"/>
    </row>
    <row r="1026" customFormat="false" ht="12.75" hidden="false" customHeight="false" outlineLevel="0" collapsed="false">
      <c r="B1026" s="33"/>
      <c r="C1026" s="33"/>
      <c r="D1026" s="98"/>
      <c r="E1026" s="98"/>
      <c r="F1026" s="99"/>
      <c r="G1026" s="33"/>
      <c r="J1026" s="33"/>
      <c r="K1026" s="33"/>
      <c r="L1026" s="33"/>
      <c r="O1026" s="33"/>
    </row>
    <row r="1027" customFormat="false" ht="12.75" hidden="false" customHeight="false" outlineLevel="0" collapsed="false">
      <c r="B1027" s="33"/>
      <c r="C1027" s="33"/>
      <c r="D1027" s="98"/>
      <c r="E1027" s="98"/>
      <c r="F1027" s="99"/>
      <c r="G1027" s="33"/>
      <c r="J1027" s="33"/>
      <c r="K1027" s="33"/>
      <c r="L1027" s="33"/>
      <c r="O1027" s="33"/>
    </row>
    <row r="1028" customFormat="false" ht="12.75" hidden="false" customHeight="false" outlineLevel="0" collapsed="false">
      <c r="B1028" s="33"/>
      <c r="C1028" s="33"/>
      <c r="D1028" s="98"/>
      <c r="E1028" s="98"/>
      <c r="F1028" s="99"/>
      <c r="G1028" s="33"/>
      <c r="J1028" s="33"/>
      <c r="K1028" s="33"/>
      <c r="L1028" s="33"/>
      <c r="O1028" s="33"/>
    </row>
    <row r="1029" customFormat="false" ht="12.75" hidden="false" customHeight="false" outlineLevel="0" collapsed="false">
      <c r="B1029" s="33"/>
      <c r="C1029" s="33"/>
      <c r="D1029" s="98"/>
      <c r="E1029" s="98"/>
      <c r="F1029" s="99"/>
      <c r="G1029" s="33"/>
      <c r="J1029" s="33"/>
      <c r="K1029" s="33"/>
      <c r="L1029" s="33"/>
      <c r="O1029" s="33"/>
    </row>
    <row r="1030" customFormat="false" ht="12.75" hidden="false" customHeight="false" outlineLevel="0" collapsed="false">
      <c r="B1030" s="33"/>
      <c r="C1030" s="33"/>
      <c r="D1030" s="98"/>
      <c r="E1030" s="98"/>
      <c r="F1030" s="99"/>
      <c r="G1030" s="33"/>
      <c r="J1030" s="33"/>
      <c r="K1030" s="33"/>
      <c r="L1030" s="33"/>
      <c r="O1030" s="33"/>
    </row>
    <row r="1031" customFormat="false" ht="12.75" hidden="false" customHeight="false" outlineLevel="0" collapsed="false">
      <c r="B1031" s="33"/>
      <c r="C1031" s="33"/>
      <c r="D1031" s="98"/>
      <c r="E1031" s="98"/>
      <c r="F1031" s="99"/>
      <c r="G1031" s="33"/>
      <c r="J1031" s="33"/>
      <c r="K1031" s="33"/>
      <c r="L1031" s="33"/>
      <c r="O1031" s="33"/>
    </row>
    <row r="1032" customFormat="false" ht="12.75" hidden="false" customHeight="false" outlineLevel="0" collapsed="false">
      <c r="B1032" s="33"/>
      <c r="C1032" s="33"/>
      <c r="D1032" s="98"/>
      <c r="E1032" s="98"/>
      <c r="F1032" s="99"/>
      <c r="G1032" s="33"/>
      <c r="J1032" s="33"/>
      <c r="K1032" s="33"/>
      <c r="L1032" s="33"/>
      <c r="O1032" s="33"/>
    </row>
    <row r="1033" customFormat="false" ht="12.75" hidden="false" customHeight="false" outlineLevel="0" collapsed="false">
      <c r="B1033" s="33"/>
      <c r="C1033" s="33"/>
      <c r="D1033" s="98"/>
      <c r="E1033" s="98"/>
      <c r="F1033" s="99"/>
      <c r="G1033" s="33"/>
      <c r="J1033" s="33"/>
      <c r="K1033" s="33"/>
      <c r="L1033" s="33"/>
      <c r="O1033" s="33"/>
    </row>
    <row r="1034" customFormat="false" ht="12.75" hidden="false" customHeight="false" outlineLevel="0" collapsed="false">
      <c r="B1034" s="33"/>
      <c r="C1034" s="33"/>
      <c r="D1034" s="98"/>
      <c r="E1034" s="98"/>
      <c r="F1034" s="99"/>
      <c r="G1034" s="33"/>
      <c r="J1034" s="33"/>
      <c r="K1034" s="33"/>
      <c r="L1034" s="33"/>
      <c r="O1034" s="33"/>
    </row>
    <row r="1035" customFormat="false" ht="12.75" hidden="false" customHeight="false" outlineLevel="0" collapsed="false">
      <c r="B1035" s="33"/>
      <c r="C1035" s="33"/>
      <c r="D1035" s="98"/>
      <c r="E1035" s="98"/>
      <c r="F1035" s="99"/>
      <c r="G1035" s="33"/>
      <c r="J1035" s="33"/>
      <c r="K1035" s="33"/>
      <c r="L1035" s="33"/>
      <c r="O1035" s="33"/>
    </row>
    <row r="1036" customFormat="false" ht="12.75" hidden="false" customHeight="false" outlineLevel="0" collapsed="false">
      <c r="B1036" s="33"/>
      <c r="C1036" s="33"/>
      <c r="D1036" s="98"/>
      <c r="E1036" s="98"/>
      <c r="F1036" s="99"/>
      <c r="G1036" s="33"/>
      <c r="J1036" s="33"/>
      <c r="K1036" s="33"/>
      <c r="L1036" s="33"/>
      <c r="O1036" s="33"/>
    </row>
    <row r="1037" customFormat="false" ht="12.75" hidden="false" customHeight="false" outlineLevel="0" collapsed="false">
      <c r="B1037" s="33"/>
      <c r="C1037" s="33"/>
      <c r="D1037" s="98"/>
      <c r="E1037" s="98"/>
      <c r="F1037" s="99"/>
      <c r="G1037" s="33"/>
      <c r="J1037" s="33"/>
      <c r="K1037" s="33"/>
      <c r="L1037" s="33"/>
      <c r="O1037" s="33"/>
    </row>
    <row r="1038" customFormat="false" ht="12.75" hidden="false" customHeight="false" outlineLevel="0" collapsed="false">
      <c r="B1038" s="33"/>
      <c r="C1038" s="33"/>
      <c r="D1038" s="98"/>
      <c r="E1038" s="98"/>
      <c r="F1038" s="99"/>
      <c r="G1038" s="33"/>
      <c r="J1038" s="33"/>
      <c r="K1038" s="33"/>
      <c r="L1038" s="33"/>
      <c r="O1038" s="33"/>
    </row>
    <row r="1039" customFormat="false" ht="12.75" hidden="false" customHeight="false" outlineLevel="0" collapsed="false">
      <c r="B1039" s="33"/>
      <c r="C1039" s="33"/>
      <c r="D1039" s="98"/>
      <c r="E1039" s="98"/>
      <c r="F1039" s="99"/>
      <c r="G1039" s="33"/>
      <c r="J1039" s="33"/>
      <c r="K1039" s="33"/>
      <c r="L1039" s="33"/>
      <c r="O1039" s="33"/>
    </row>
    <row r="1040" customFormat="false" ht="12.75" hidden="false" customHeight="false" outlineLevel="0" collapsed="false">
      <c r="B1040" s="33"/>
      <c r="C1040" s="33"/>
      <c r="D1040" s="98"/>
      <c r="E1040" s="98"/>
      <c r="F1040" s="99"/>
      <c r="G1040" s="33"/>
      <c r="J1040" s="33"/>
      <c r="K1040" s="33"/>
      <c r="L1040" s="33"/>
      <c r="O1040" s="33"/>
    </row>
    <row r="1041" customFormat="false" ht="12.75" hidden="false" customHeight="false" outlineLevel="0" collapsed="false">
      <c r="B1041" s="33"/>
      <c r="C1041" s="33"/>
      <c r="D1041" s="98"/>
      <c r="E1041" s="98"/>
      <c r="F1041" s="99"/>
      <c r="G1041" s="33"/>
      <c r="J1041" s="33"/>
      <c r="K1041" s="33"/>
      <c r="L1041" s="33"/>
      <c r="O1041" s="33"/>
    </row>
    <row r="1042" customFormat="false" ht="12.75" hidden="false" customHeight="false" outlineLevel="0" collapsed="false">
      <c r="B1042" s="33"/>
      <c r="C1042" s="33"/>
      <c r="D1042" s="98"/>
      <c r="E1042" s="98"/>
      <c r="F1042" s="99"/>
      <c r="G1042" s="33"/>
      <c r="J1042" s="33"/>
      <c r="K1042" s="33"/>
      <c r="L1042" s="33"/>
      <c r="O1042" s="33"/>
    </row>
    <row r="1043" customFormat="false" ht="12.75" hidden="false" customHeight="false" outlineLevel="0" collapsed="false">
      <c r="B1043" s="33"/>
      <c r="C1043" s="33"/>
      <c r="D1043" s="98"/>
      <c r="E1043" s="98"/>
      <c r="F1043" s="99"/>
      <c r="G1043" s="33"/>
      <c r="J1043" s="33"/>
      <c r="K1043" s="33"/>
      <c r="L1043" s="33"/>
      <c r="O1043" s="33"/>
    </row>
    <row r="1044" customFormat="false" ht="12.75" hidden="false" customHeight="false" outlineLevel="0" collapsed="false">
      <c r="B1044" s="33"/>
      <c r="C1044" s="33"/>
      <c r="D1044" s="98"/>
      <c r="E1044" s="98"/>
      <c r="F1044" s="99"/>
      <c r="G1044" s="33"/>
      <c r="J1044" s="33"/>
      <c r="K1044" s="33"/>
      <c r="L1044" s="33"/>
      <c r="O1044" s="33"/>
    </row>
    <row r="1045" customFormat="false" ht="12.75" hidden="false" customHeight="false" outlineLevel="0" collapsed="false">
      <c r="B1045" s="33"/>
      <c r="C1045" s="33"/>
      <c r="D1045" s="98"/>
      <c r="E1045" s="98"/>
      <c r="F1045" s="99"/>
      <c r="G1045" s="33"/>
      <c r="J1045" s="33"/>
      <c r="K1045" s="33"/>
      <c r="L1045" s="33"/>
      <c r="O1045" s="33"/>
    </row>
    <row r="1046" customFormat="false" ht="12.75" hidden="false" customHeight="false" outlineLevel="0" collapsed="false">
      <c r="B1046" s="33"/>
      <c r="C1046" s="33"/>
      <c r="D1046" s="98"/>
      <c r="E1046" s="98"/>
      <c r="F1046" s="99"/>
      <c r="G1046" s="33"/>
      <c r="J1046" s="33"/>
      <c r="K1046" s="33"/>
      <c r="L1046" s="33"/>
      <c r="O1046" s="33"/>
    </row>
    <row r="1047" customFormat="false" ht="12.75" hidden="false" customHeight="false" outlineLevel="0" collapsed="false">
      <c r="B1047" s="33"/>
      <c r="C1047" s="33"/>
      <c r="D1047" s="98"/>
      <c r="E1047" s="98"/>
      <c r="F1047" s="99"/>
      <c r="G1047" s="33"/>
      <c r="J1047" s="33"/>
      <c r="K1047" s="33"/>
      <c r="L1047" s="33"/>
      <c r="O1047" s="33"/>
    </row>
    <row r="1048" customFormat="false" ht="12.75" hidden="false" customHeight="false" outlineLevel="0" collapsed="false">
      <c r="B1048" s="33"/>
      <c r="C1048" s="33"/>
      <c r="D1048" s="98"/>
      <c r="E1048" s="98"/>
      <c r="F1048" s="99"/>
      <c r="G1048" s="33"/>
      <c r="J1048" s="33"/>
      <c r="K1048" s="33"/>
      <c r="L1048" s="33"/>
      <c r="O1048" s="33"/>
    </row>
    <row r="1049" customFormat="false" ht="12.75" hidden="false" customHeight="false" outlineLevel="0" collapsed="false">
      <c r="B1049" s="33"/>
      <c r="C1049" s="33"/>
      <c r="D1049" s="98"/>
      <c r="E1049" s="98"/>
      <c r="F1049" s="99"/>
      <c r="G1049" s="33"/>
      <c r="J1049" s="33"/>
      <c r="K1049" s="33"/>
      <c r="L1049" s="33"/>
      <c r="O1049" s="33"/>
    </row>
    <row r="1050" customFormat="false" ht="12.75" hidden="false" customHeight="false" outlineLevel="0" collapsed="false">
      <c r="B1050" s="33"/>
      <c r="C1050" s="33"/>
      <c r="D1050" s="98"/>
      <c r="E1050" s="98"/>
      <c r="F1050" s="99"/>
      <c r="G1050" s="33"/>
      <c r="J1050" s="33"/>
      <c r="K1050" s="33"/>
      <c r="L1050" s="33"/>
      <c r="O1050" s="33"/>
    </row>
    <row r="1051" customFormat="false" ht="12.75" hidden="false" customHeight="false" outlineLevel="0" collapsed="false">
      <c r="B1051" s="33"/>
      <c r="C1051" s="33"/>
      <c r="D1051" s="98"/>
      <c r="E1051" s="98"/>
      <c r="F1051" s="99"/>
      <c r="G1051" s="33"/>
      <c r="J1051" s="33"/>
      <c r="K1051" s="33"/>
      <c r="L1051" s="33"/>
      <c r="O1051" s="33"/>
    </row>
    <row r="1052" customFormat="false" ht="12.75" hidden="false" customHeight="false" outlineLevel="0" collapsed="false">
      <c r="B1052" s="33"/>
      <c r="C1052" s="33"/>
      <c r="D1052" s="98"/>
      <c r="E1052" s="98"/>
      <c r="F1052" s="99"/>
      <c r="G1052" s="33"/>
      <c r="J1052" s="33"/>
      <c r="K1052" s="33"/>
      <c r="L1052" s="33"/>
      <c r="O1052" s="33"/>
    </row>
    <row r="1053" customFormat="false" ht="12.75" hidden="false" customHeight="false" outlineLevel="0" collapsed="false">
      <c r="B1053" s="33"/>
      <c r="C1053" s="33"/>
      <c r="D1053" s="98"/>
      <c r="E1053" s="98"/>
      <c r="F1053" s="99"/>
      <c r="G1053" s="33"/>
      <c r="J1053" s="33"/>
      <c r="K1053" s="33"/>
      <c r="L1053" s="33"/>
      <c r="O1053" s="33"/>
    </row>
    <row r="1054" customFormat="false" ht="12.75" hidden="false" customHeight="false" outlineLevel="0" collapsed="false">
      <c r="B1054" s="33"/>
      <c r="C1054" s="33"/>
      <c r="D1054" s="98"/>
      <c r="E1054" s="98"/>
      <c r="F1054" s="99"/>
      <c r="G1054" s="33"/>
      <c r="J1054" s="33"/>
      <c r="K1054" s="33"/>
      <c r="L1054" s="33"/>
      <c r="O1054" s="33"/>
    </row>
    <row r="1055" customFormat="false" ht="12.75" hidden="false" customHeight="false" outlineLevel="0" collapsed="false">
      <c r="B1055" s="33"/>
      <c r="C1055" s="33"/>
      <c r="D1055" s="98"/>
      <c r="E1055" s="98"/>
      <c r="F1055" s="99"/>
      <c r="G1055" s="33"/>
      <c r="J1055" s="33"/>
      <c r="K1055" s="33"/>
      <c r="L1055" s="33"/>
      <c r="O1055" s="33"/>
    </row>
    <row r="1056" customFormat="false" ht="12.75" hidden="false" customHeight="false" outlineLevel="0" collapsed="false">
      <c r="B1056" s="33"/>
      <c r="C1056" s="33"/>
      <c r="D1056" s="98"/>
      <c r="E1056" s="98"/>
      <c r="F1056" s="99"/>
      <c r="G1056" s="33"/>
      <c r="J1056" s="33"/>
      <c r="K1056" s="33"/>
      <c r="L1056" s="33"/>
      <c r="O1056" s="33"/>
    </row>
    <row r="1057" customFormat="false" ht="12.75" hidden="false" customHeight="false" outlineLevel="0" collapsed="false">
      <c r="B1057" s="33"/>
      <c r="C1057" s="33"/>
      <c r="D1057" s="98"/>
      <c r="E1057" s="98"/>
      <c r="F1057" s="99"/>
      <c r="G1057" s="33"/>
      <c r="J1057" s="33"/>
      <c r="K1057" s="33"/>
      <c r="L1057" s="33"/>
      <c r="O1057" s="33"/>
    </row>
    <row r="1058" customFormat="false" ht="12.75" hidden="false" customHeight="false" outlineLevel="0" collapsed="false">
      <c r="B1058" s="33"/>
      <c r="C1058" s="33"/>
      <c r="D1058" s="98"/>
      <c r="E1058" s="98"/>
      <c r="F1058" s="99"/>
      <c r="G1058" s="33"/>
      <c r="J1058" s="33"/>
      <c r="K1058" s="33"/>
      <c r="L1058" s="33"/>
      <c r="O1058" s="33"/>
    </row>
    <row r="1059" customFormat="false" ht="12.75" hidden="false" customHeight="false" outlineLevel="0" collapsed="false">
      <c r="B1059" s="33"/>
      <c r="C1059" s="33"/>
      <c r="D1059" s="98"/>
      <c r="E1059" s="98"/>
      <c r="F1059" s="99"/>
      <c r="G1059" s="33"/>
      <c r="J1059" s="33"/>
      <c r="K1059" s="33"/>
      <c r="L1059" s="33"/>
      <c r="O1059" s="33"/>
    </row>
    <row r="1060" customFormat="false" ht="12.75" hidden="false" customHeight="false" outlineLevel="0" collapsed="false">
      <c r="B1060" s="33"/>
      <c r="C1060" s="33"/>
      <c r="D1060" s="98"/>
      <c r="E1060" s="98"/>
      <c r="F1060" s="99"/>
      <c r="G1060" s="33"/>
      <c r="J1060" s="33"/>
      <c r="K1060" s="33"/>
      <c r="L1060" s="33"/>
      <c r="O1060" s="33"/>
    </row>
    <row r="1061" customFormat="false" ht="12.75" hidden="false" customHeight="false" outlineLevel="0" collapsed="false">
      <c r="B1061" s="33"/>
      <c r="C1061" s="33"/>
      <c r="D1061" s="98"/>
      <c r="E1061" s="98"/>
      <c r="F1061" s="99"/>
      <c r="G1061" s="33"/>
      <c r="J1061" s="33"/>
      <c r="K1061" s="33"/>
      <c r="L1061" s="33"/>
      <c r="O1061" s="33"/>
    </row>
    <row r="1062" customFormat="false" ht="12.75" hidden="false" customHeight="false" outlineLevel="0" collapsed="false">
      <c r="B1062" s="33"/>
      <c r="C1062" s="33"/>
      <c r="D1062" s="98"/>
      <c r="E1062" s="98"/>
      <c r="F1062" s="99"/>
      <c r="G1062" s="33"/>
      <c r="J1062" s="33"/>
      <c r="K1062" s="33"/>
      <c r="L1062" s="33"/>
      <c r="O1062" s="33"/>
    </row>
    <row r="1063" customFormat="false" ht="12.75" hidden="false" customHeight="false" outlineLevel="0" collapsed="false">
      <c r="B1063" s="33"/>
      <c r="C1063" s="33"/>
      <c r="D1063" s="98"/>
      <c r="E1063" s="98"/>
      <c r="F1063" s="99"/>
      <c r="G1063" s="33"/>
      <c r="J1063" s="33"/>
      <c r="K1063" s="33"/>
      <c r="L1063" s="33"/>
      <c r="O1063" s="33"/>
    </row>
    <row r="1064" customFormat="false" ht="12.75" hidden="false" customHeight="false" outlineLevel="0" collapsed="false">
      <c r="B1064" s="33"/>
      <c r="C1064" s="33"/>
      <c r="D1064" s="98"/>
      <c r="E1064" s="98"/>
      <c r="F1064" s="99"/>
      <c r="G1064" s="33"/>
      <c r="J1064" s="33"/>
      <c r="K1064" s="33"/>
      <c r="L1064" s="33"/>
      <c r="O1064" s="33"/>
    </row>
    <row r="1065" customFormat="false" ht="12.75" hidden="false" customHeight="false" outlineLevel="0" collapsed="false">
      <c r="B1065" s="33"/>
      <c r="C1065" s="33"/>
      <c r="D1065" s="98"/>
      <c r="E1065" s="98"/>
      <c r="F1065" s="99"/>
      <c r="G1065" s="33"/>
      <c r="J1065" s="33"/>
      <c r="K1065" s="33"/>
      <c r="L1065" s="33"/>
      <c r="O1065" s="33"/>
    </row>
    <row r="1066" customFormat="false" ht="12.75" hidden="false" customHeight="false" outlineLevel="0" collapsed="false">
      <c r="B1066" s="33"/>
      <c r="C1066" s="33"/>
      <c r="D1066" s="98"/>
      <c r="E1066" s="98"/>
      <c r="F1066" s="99"/>
      <c r="G1066" s="33"/>
      <c r="J1066" s="33"/>
      <c r="K1066" s="33"/>
      <c r="L1066" s="33"/>
      <c r="O1066" s="33"/>
    </row>
    <row r="1067" customFormat="false" ht="12.75" hidden="false" customHeight="false" outlineLevel="0" collapsed="false">
      <c r="B1067" s="33"/>
      <c r="C1067" s="33"/>
      <c r="D1067" s="98"/>
      <c r="E1067" s="98"/>
      <c r="F1067" s="99"/>
      <c r="G1067" s="33"/>
      <c r="J1067" s="33"/>
      <c r="K1067" s="33"/>
      <c r="L1067" s="33"/>
      <c r="O1067" s="33"/>
    </row>
    <row r="1068" customFormat="false" ht="12.75" hidden="false" customHeight="false" outlineLevel="0" collapsed="false">
      <c r="B1068" s="33"/>
      <c r="C1068" s="33"/>
      <c r="D1068" s="98"/>
      <c r="E1068" s="98"/>
      <c r="F1068" s="99"/>
      <c r="G1068" s="33"/>
      <c r="J1068" s="33"/>
      <c r="K1068" s="33"/>
      <c r="L1068" s="33"/>
      <c r="O1068" s="33"/>
    </row>
    <row r="1069" customFormat="false" ht="12.75" hidden="false" customHeight="false" outlineLevel="0" collapsed="false">
      <c r="B1069" s="33"/>
      <c r="C1069" s="33"/>
      <c r="D1069" s="98"/>
      <c r="E1069" s="98"/>
      <c r="F1069" s="99"/>
      <c r="G1069" s="33"/>
      <c r="J1069" s="33"/>
      <c r="K1069" s="33"/>
      <c r="L1069" s="33"/>
      <c r="O1069" s="33"/>
    </row>
    <row r="1070" customFormat="false" ht="12.75" hidden="false" customHeight="false" outlineLevel="0" collapsed="false">
      <c r="B1070" s="33"/>
      <c r="C1070" s="33"/>
      <c r="D1070" s="98"/>
      <c r="E1070" s="98"/>
      <c r="F1070" s="99"/>
      <c r="G1070" s="33"/>
      <c r="J1070" s="33"/>
      <c r="K1070" s="33"/>
      <c r="L1070" s="33"/>
      <c r="O1070" s="33"/>
    </row>
    <row r="1071" customFormat="false" ht="12.75" hidden="false" customHeight="false" outlineLevel="0" collapsed="false">
      <c r="B1071" s="33"/>
      <c r="C1071" s="33"/>
      <c r="D1071" s="98"/>
      <c r="E1071" s="98"/>
      <c r="F1071" s="99"/>
      <c r="G1071" s="33"/>
      <c r="J1071" s="33"/>
      <c r="K1071" s="33"/>
      <c r="L1071" s="33"/>
      <c r="O1071" s="33"/>
    </row>
    <row r="1072" customFormat="false" ht="12.75" hidden="false" customHeight="false" outlineLevel="0" collapsed="false">
      <c r="B1072" s="33"/>
      <c r="C1072" s="33"/>
      <c r="D1072" s="98"/>
      <c r="E1072" s="98"/>
      <c r="F1072" s="99"/>
      <c r="G1072" s="33"/>
      <c r="J1072" s="33"/>
      <c r="K1072" s="33"/>
      <c r="L1072" s="33"/>
      <c r="O1072" s="33"/>
    </row>
    <row r="1073" customFormat="false" ht="12.75" hidden="false" customHeight="false" outlineLevel="0" collapsed="false">
      <c r="B1073" s="33"/>
      <c r="C1073" s="33"/>
      <c r="D1073" s="98"/>
      <c r="E1073" s="98"/>
      <c r="F1073" s="99"/>
      <c r="G1073" s="33"/>
      <c r="J1073" s="33"/>
      <c r="K1073" s="33"/>
      <c r="L1073" s="33"/>
      <c r="O1073" s="33"/>
    </row>
    <row r="1074" customFormat="false" ht="12.75" hidden="false" customHeight="false" outlineLevel="0" collapsed="false">
      <c r="B1074" s="33"/>
      <c r="C1074" s="33"/>
      <c r="D1074" s="98"/>
      <c r="E1074" s="98"/>
      <c r="F1074" s="99"/>
      <c r="G1074" s="33"/>
      <c r="J1074" s="33"/>
      <c r="K1074" s="33"/>
      <c r="L1074" s="33"/>
      <c r="O1074" s="33"/>
    </row>
    <row r="1075" customFormat="false" ht="12.75" hidden="false" customHeight="false" outlineLevel="0" collapsed="false">
      <c r="B1075" s="33"/>
      <c r="C1075" s="33"/>
      <c r="D1075" s="98"/>
      <c r="E1075" s="98"/>
      <c r="F1075" s="99"/>
      <c r="G1075" s="33"/>
      <c r="J1075" s="33"/>
      <c r="K1075" s="33"/>
      <c r="L1075" s="33"/>
      <c r="O1075" s="33"/>
    </row>
    <row r="1076" customFormat="false" ht="12.75" hidden="false" customHeight="false" outlineLevel="0" collapsed="false">
      <c r="B1076" s="33"/>
      <c r="C1076" s="33"/>
      <c r="D1076" s="98"/>
      <c r="E1076" s="98"/>
      <c r="F1076" s="99"/>
      <c r="G1076" s="33"/>
      <c r="J1076" s="33"/>
      <c r="K1076" s="33"/>
      <c r="L1076" s="33"/>
      <c r="O1076" s="33"/>
    </row>
    <row r="1077" customFormat="false" ht="12.75" hidden="false" customHeight="false" outlineLevel="0" collapsed="false">
      <c r="B1077" s="33"/>
      <c r="C1077" s="33"/>
      <c r="D1077" s="98"/>
      <c r="E1077" s="98"/>
      <c r="F1077" s="99"/>
      <c r="G1077" s="33"/>
      <c r="J1077" s="33"/>
      <c r="K1077" s="33"/>
      <c r="L1077" s="33"/>
      <c r="O1077" s="33"/>
    </row>
    <row r="1078" customFormat="false" ht="12.75" hidden="false" customHeight="false" outlineLevel="0" collapsed="false">
      <c r="B1078" s="33"/>
      <c r="C1078" s="33"/>
      <c r="D1078" s="98"/>
      <c r="E1078" s="98"/>
      <c r="F1078" s="99"/>
      <c r="G1078" s="33"/>
      <c r="J1078" s="33"/>
      <c r="K1078" s="33"/>
      <c r="L1078" s="33"/>
      <c r="O1078" s="33"/>
    </row>
    <row r="1079" customFormat="false" ht="12.75" hidden="false" customHeight="false" outlineLevel="0" collapsed="false">
      <c r="B1079" s="33"/>
      <c r="C1079" s="33"/>
      <c r="D1079" s="98"/>
      <c r="E1079" s="98"/>
      <c r="F1079" s="99"/>
      <c r="G1079" s="33"/>
      <c r="J1079" s="33"/>
      <c r="K1079" s="33"/>
      <c r="L1079" s="33"/>
      <c r="O1079" s="33"/>
    </row>
    <row r="1080" customFormat="false" ht="12.75" hidden="false" customHeight="false" outlineLevel="0" collapsed="false">
      <c r="B1080" s="33"/>
      <c r="C1080" s="33"/>
      <c r="D1080" s="98"/>
      <c r="E1080" s="98"/>
      <c r="F1080" s="99"/>
      <c r="G1080" s="33"/>
      <c r="J1080" s="33"/>
      <c r="K1080" s="33"/>
      <c r="L1080" s="33"/>
      <c r="O1080" s="33"/>
    </row>
    <row r="1081" customFormat="false" ht="12.75" hidden="false" customHeight="false" outlineLevel="0" collapsed="false">
      <c r="B1081" s="33"/>
      <c r="C1081" s="33"/>
      <c r="D1081" s="98"/>
      <c r="E1081" s="98"/>
      <c r="F1081" s="99"/>
      <c r="G1081" s="33"/>
      <c r="J1081" s="33"/>
      <c r="K1081" s="33"/>
      <c r="L1081" s="33"/>
      <c r="O1081" s="33"/>
    </row>
    <row r="1082" customFormat="false" ht="12.75" hidden="false" customHeight="false" outlineLevel="0" collapsed="false">
      <c r="B1082" s="33"/>
      <c r="C1082" s="33"/>
      <c r="D1082" s="98"/>
      <c r="E1082" s="98"/>
      <c r="F1082" s="99"/>
      <c r="G1082" s="33"/>
      <c r="J1082" s="33"/>
      <c r="K1082" s="33"/>
      <c r="L1082" s="33"/>
      <c r="O1082" s="33"/>
    </row>
    <row r="1083" customFormat="false" ht="12.75" hidden="false" customHeight="false" outlineLevel="0" collapsed="false">
      <c r="B1083" s="33"/>
      <c r="C1083" s="33"/>
      <c r="D1083" s="98"/>
      <c r="E1083" s="98"/>
      <c r="F1083" s="99"/>
      <c r="G1083" s="33"/>
      <c r="J1083" s="33"/>
      <c r="K1083" s="33"/>
      <c r="L1083" s="33"/>
      <c r="O1083" s="33"/>
    </row>
    <row r="1084" customFormat="false" ht="12.75" hidden="false" customHeight="false" outlineLevel="0" collapsed="false">
      <c r="B1084" s="33"/>
      <c r="C1084" s="33"/>
      <c r="D1084" s="98"/>
      <c r="E1084" s="98"/>
      <c r="F1084" s="99"/>
      <c r="G1084" s="33"/>
      <c r="J1084" s="33"/>
      <c r="K1084" s="33"/>
      <c r="L1084" s="33"/>
      <c r="O1084" s="33"/>
    </row>
    <row r="1085" customFormat="false" ht="12.75" hidden="false" customHeight="false" outlineLevel="0" collapsed="false">
      <c r="B1085" s="33"/>
      <c r="C1085" s="33"/>
      <c r="D1085" s="98"/>
      <c r="E1085" s="98"/>
      <c r="F1085" s="99"/>
      <c r="G1085" s="33"/>
      <c r="J1085" s="33"/>
      <c r="K1085" s="33"/>
      <c r="L1085" s="33"/>
      <c r="O1085" s="33"/>
    </row>
    <row r="1086" customFormat="false" ht="12.75" hidden="false" customHeight="false" outlineLevel="0" collapsed="false">
      <c r="B1086" s="33"/>
      <c r="C1086" s="33"/>
      <c r="D1086" s="98"/>
      <c r="E1086" s="98"/>
      <c r="F1086" s="99"/>
      <c r="G1086" s="33"/>
      <c r="J1086" s="33"/>
      <c r="K1086" s="33"/>
      <c r="L1086" s="33"/>
      <c r="O1086" s="33"/>
    </row>
    <row r="1087" customFormat="false" ht="12.75" hidden="false" customHeight="false" outlineLevel="0" collapsed="false">
      <c r="B1087" s="33"/>
      <c r="C1087" s="33"/>
      <c r="D1087" s="98"/>
      <c r="E1087" s="98"/>
      <c r="F1087" s="99"/>
      <c r="G1087" s="33"/>
      <c r="J1087" s="33"/>
      <c r="K1087" s="33"/>
      <c r="L1087" s="33"/>
      <c r="O1087" s="33"/>
    </row>
    <row r="1088" customFormat="false" ht="12.75" hidden="false" customHeight="false" outlineLevel="0" collapsed="false">
      <c r="B1088" s="33"/>
      <c r="C1088" s="33"/>
      <c r="D1088" s="98"/>
      <c r="E1088" s="98"/>
      <c r="F1088" s="99"/>
      <c r="G1088" s="33"/>
      <c r="J1088" s="33"/>
      <c r="K1088" s="33"/>
      <c r="L1088" s="33"/>
      <c r="O1088" s="33"/>
    </row>
    <row r="1089" customFormat="false" ht="12.75" hidden="false" customHeight="false" outlineLevel="0" collapsed="false">
      <c r="B1089" s="33"/>
      <c r="C1089" s="33"/>
      <c r="D1089" s="98"/>
      <c r="E1089" s="98"/>
      <c r="F1089" s="99"/>
      <c r="G1089" s="33"/>
      <c r="J1089" s="33"/>
      <c r="K1089" s="33"/>
      <c r="L1089" s="33"/>
      <c r="O1089" s="33"/>
    </row>
    <row r="1090" customFormat="false" ht="12.75" hidden="false" customHeight="false" outlineLevel="0" collapsed="false">
      <c r="B1090" s="33"/>
      <c r="C1090" s="33"/>
      <c r="D1090" s="98"/>
      <c r="E1090" s="98"/>
      <c r="F1090" s="99"/>
      <c r="G1090" s="33"/>
      <c r="J1090" s="33"/>
      <c r="K1090" s="33"/>
      <c r="L1090" s="33"/>
      <c r="O1090" s="33"/>
    </row>
    <row r="1091" customFormat="false" ht="12.75" hidden="false" customHeight="false" outlineLevel="0" collapsed="false">
      <c r="B1091" s="33"/>
      <c r="C1091" s="33"/>
      <c r="D1091" s="98"/>
      <c r="E1091" s="98"/>
      <c r="F1091" s="99"/>
      <c r="G1091" s="33"/>
      <c r="J1091" s="33"/>
      <c r="K1091" s="33"/>
      <c r="L1091" s="33"/>
      <c r="O1091" s="33"/>
    </row>
    <row r="1092" customFormat="false" ht="12.75" hidden="false" customHeight="false" outlineLevel="0" collapsed="false">
      <c r="B1092" s="33"/>
      <c r="C1092" s="33"/>
      <c r="D1092" s="98"/>
      <c r="E1092" s="98"/>
      <c r="F1092" s="99"/>
      <c r="G1092" s="33"/>
      <c r="J1092" s="33"/>
      <c r="K1092" s="33"/>
      <c r="L1092" s="33"/>
      <c r="O1092" s="33"/>
    </row>
    <row r="1093" customFormat="false" ht="12.75" hidden="false" customHeight="false" outlineLevel="0" collapsed="false">
      <c r="B1093" s="33"/>
      <c r="C1093" s="33"/>
      <c r="D1093" s="98"/>
      <c r="E1093" s="98"/>
      <c r="F1093" s="99"/>
      <c r="G1093" s="33"/>
      <c r="J1093" s="33"/>
      <c r="K1093" s="33"/>
      <c r="L1093" s="33"/>
      <c r="O1093" s="33"/>
    </row>
    <row r="1094" customFormat="false" ht="12.75" hidden="false" customHeight="false" outlineLevel="0" collapsed="false">
      <c r="B1094" s="33"/>
      <c r="C1094" s="33"/>
      <c r="D1094" s="98"/>
      <c r="E1094" s="98"/>
      <c r="F1094" s="99"/>
      <c r="G1094" s="33"/>
      <c r="J1094" s="33"/>
      <c r="K1094" s="33"/>
      <c r="L1094" s="33"/>
      <c r="O1094" s="33"/>
    </row>
    <row r="1095" customFormat="false" ht="12.75" hidden="false" customHeight="false" outlineLevel="0" collapsed="false">
      <c r="B1095" s="33"/>
      <c r="C1095" s="33"/>
      <c r="D1095" s="98"/>
      <c r="E1095" s="98"/>
      <c r="F1095" s="99"/>
      <c r="G1095" s="33"/>
      <c r="J1095" s="33"/>
      <c r="K1095" s="33"/>
      <c r="L1095" s="33"/>
      <c r="O1095" s="33"/>
    </row>
    <row r="1096" customFormat="false" ht="12.75" hidden="false" customHeight="false" outlineLevel="0" collapsed="false">
      <c r="B1096" s="33"/>
      <c r="C1096" s="33"/>
      <c r="D1096" s="98"/>
      <c r="E1096" s="98"/>
      <c r="F1096" s="99"/>
      <c r="G1096" s="33"/>
      <c r="J1096" s="33"/>
      <c r="K1096" s="33"/>
      <c r="L1096" s="33"/>
      <c r="O1096" s="33"/>
    </row>
    <row r="1097" customFormat="false" ht="12.75" hidden="false" customHeight="false" outlineLevel="0" collapsed="false">
      <c r="B1097" s="33"/>
      <c r="C1097" s="33"/>
      <c r="D1097" s="98"/>
      <c r="E1097" s="98"/>
      <c r="F1097" s="99"/>
      <c r="G1097" s="33"/>
      <c r="J1097" s="33"/>
      <c r="K1097" s="33"/>
      <c r="L1097" s="33"/>
      <c r="O1097" s="33"/>
    </row>
    <row r="1098" customFormat="false" ht="12.75" hidden="false" customHeight="false" outlineLevel="0" collapsed="false">
      <c r="B1098" s="33"/>
      <c r="C1098" s="33"/>
      <c r="D1098" s="98"/>
      <c r="E1098" s="98"/>
      <c r="F1098" s="99"/>
      <c r="G1098" s="33"/>
      <c r="J1098" s="33"/>
      <c r="K1098" s="33"/>
      <c r="L1098" s="33"/>
      <c r="O1098" s="33"/>
    </row>
    <row r="1099" customFormat="false" ht="12.75" hidden="false" customHeight="false" outlineLevel="0" collapsed="false">
      <c r="B1099" s="33"/>
      <c r="C1099" s="33"/>
      <c r="D1099" s="98"/>
      <c r="E1099" s="98"/>
      <c r="F1099" s="99"/>
      <c r="G1099" s="33"/>
      <c r="J1099" s="33"/>
      <c r="K1099" s="33"/>
      <c r="L1099" s="33"/>
      <c r="O1099" s="33"/>
    </row>
    <row r="1100" customFormat="false" ht="12.75" hidden="false" customHeight="false" outlineLevel="0" collapsed="false">
      <c r="B1100" s="33"/>
      <c r="C1100" s="33"/>
      <c r="D1100" s="98"/>
      <c r="E1100" s="98"/>
      <c r="F1100" s="99"/>
      <c r="G1100" s="33"/>
      <c r="J1100" s="33"/>
      <c r="K1100" s="33"/>
      <c r="L1100" s="33"/>
      <c r="O1100" s="33"/>
    </row>
    <row r="1101" customFormat="false" ht="12.75" hidden="false" customHeight="false" outlineLevel="0" collapsed="false">
      <c r="B1101" s="33"/>
      <c r="C1101" s="33"/>
      <c r="D1101" s="98"/>
      <c r="E1101" s="98"/>
      <c r="F1101" s="99"/>
      <c r="G1101" s="33"/>
      <c r="J1101" s="33"/>
      <c r="K1101" s="33"/>
      <c r="L1101" s="33"/>
      <c r="O1101" s="33"/>
    </row>
    <row r="1102" customFormat="false" ht="12.75" hidden="false" customHeight="false" outlineLevel="0" collapsed="false">
      <c r="B1102" s="33"/>
      <c r="C1102" s="33"/>
      <c r="D1102" s="98"/>
      <c r="E1102" s="98"/>
      <c r="F1102" s="99"/>
      <c r="G1102" s="33"/>
      <c r="J1102" s="33"/>
      <c r="K1102" s="33"/>
      <c r="L1102" s="33"/>
      <c r="O1102" s="33"/>
    </row>
    <row r="1103" customFormat="false" ht="12.75" hidden="false" customHeight="false" outlineLevel="0" collapsed="false">
      <c r="B1103" s="33"/>
      <c r="C1103" s="33"/>
      <c r="D1103" s="98"/>
      <c r="E1103" s="98"/>
      <c r="F1103" s="99"/>
      <c r="G1103" s="33"/>
      <c r="J1103" s="33"/>
      <c r="K1103" s="33"/>
      <c r="L1103" s="33"/>
      <c r="O1103" s="33"/>
    </row>
    <row r="1104" customFormat="false" ht="12.75" hidden="false" customHeight="false" outlineLevel="0" collapsed="false">
      <c r="B1104" s="33"/>
      <c r="C1104" s="33"/>
      <c r="D1104" s="98"/>
      <c r="E1104" s="98"/>
      <c r="F1104" s="99"/>
      <c r="G1104" s="33"/>
      <c r="J1104" s="33"/>
      <c r="K1104" s="33"/>
      <c r="L1104" s="33"/>
      <c r="O1104" s="33"/>
    </row>
    <row r="1105" customFormat="false" ht="12.75" hidden="false" customHeight="false" outlineLevel="0" collapsed="false">
      <c r="B1105" s="33"/>
      <c r="C1105" s="33"/>
      <c r="D1105" s="98"/>
      <c r="E1105" s="98"/>
      <c r="F1105" s="99"/>
      <c r="G1105" s="33"/>
      <c r="J1105" s="33"/>
      <c r="K1105" s="33"/>
      <c r="L1105" s="33"/>
      <c r="O1105" s="33"/>
    </row>
    <row r="1106" customFormat="false" ht="12.75" hidden="false" customHeight="false" outlineLevel="0" collapsed="false">
      <c r="B1106" s="33"/>
      <c r="C1106" s="33"/>
      <c r="D1106" s="98"/>
      <c r="E1106" s="98"/>
      <c r="F1106" s="99"/>
      <c r="G1106" s="33"/>
      <c r="J1106" s="33"/>
      <c r="K1106" s="33"/>
      <c r="L1106" s="33"/>
      <c r="O1106" s="33"/>
    </row>
    <row r="1107" customFormat="false" ht="12.75" hidden="false" customHeight="false" outlineLevel="0" collapsed="false">
      <c r="B1107" s="33"/>
      <c r="C1107" s="33"/>
      <c r="D1107" s="98"/>
      <c r="E1107" s="98"/>
      <c r="F1107" s="99"/>
      <c r="G1107" s="33"/>
      <c r="J1107" s="33"/>
      <c r="K1107" s="33"/>
      <c r="L1107" s="33"/>
      <c r="O1107" s="33"/>
    </row>
    <row r="1108" customFormat="false" ht="12.75" hidden="false" customHeight="false" outlineLevel="0" collapsed="false">
      <c r="B1108" s="33"/>
      <c r="C1108" s="33"/>
      <c r="D1108" s="98"/>
      <c r="E1108" s="98"/>
      <c r="F1108" s="99"/>
      <c r="G1108" s="33"/>
      <c r="J1108" s="33"/>
      <c r="K1108" s="33"/>
      <c r="L1108" s="33"/>
      <c r="O1108" s="33"/>
    </row>
    <row r="1109" customFormat="false" ht="12.75" hidden="false" customHeight="false" outlineLevel="0" collapsed="false">
      <c r="B1109" s="33"/>
      <c r="C1109" s="33"/>
      <c r="D1109" s="98"/>
      <c r="E1109" s="98"/>
      <c r="F1109" s="99"/>
      <c r="G1109" s="33"/>
      <c r="J1109" s="33"/>
      <c r="K1109" s="33"/>
      <c r="L1109" s="33"/>
      <c r="O1109" s="33"/>
    </row>
    <row r="1110" customFormat="false" ht="12.75" hidden="false" customHeight="false" outlineLevel="0" collapsed="false">
      <c r="B1110" s="33"/>
      <c r="C1110" s="33"/>
      <c r="D1110" s="98"/>
      <c r="E1110" s="98"/>
      <c r="F1110" s="99"/>
      <c r="G1110" s="33"/>
      <c r="J1110" s="33"/>
      <c r="K1110" s="33"/>
      <c r="L1110" s="33"/>
      <c r="O1110" s="33"/>
    </row>
    <row r="1111" customFormat="false" ht="12.75" hidden="false" customHeight="false" outlineLevel="0" collapsed="false">
      <c r="B1111" s="33"/>
      <c r="C1111" s="33"/>
      <c r="D1111" s="98"/>
      <c r="E1111" s="98"/>
      <c r="F1111" s="99"/>
      <c r="G1111" s="33"/>
      <c r="J1111" s="33"/>
      <c r="K1111" s="33"/>
      <c r="L1111" s="33"/>
      <c r="O1111" s="33"/>
    </row>
    <row r="1112" customFormat="false" ht="12.75" hidden="false" customHeight="false" outlineLevel="0" collapsed="false">
      <c r="B1112" s="33"/>
      <c r="C1112" s="33"/>
      <c r="D1112" s="98"/>
      <c r="E1112" s="98"/>
      <c r="F1112" s="99"/>
      <c r="G1112" s="33"/>
      <c r="J1112" s="33"/>
      <c r="K1112" s="33"/>
      <c r="L1112" s="33"/>
      <c r="O1112" s="33"/>
    </row>
    <row r="1113" customFormat="false" ht="12.75" hidden="false" customHeight="false" outlineLevel="0" collapsed="false">
      <c r="B1113" s="33"/>
      <c r="C1113" s="33"/>
      <c r="D1113" s="98"/>
      <c r="E1113" s="98"/>
      <c r="F1113" s="99"/>
      <c r="G1113" s="33"/>
      <c r="J1113" s="33"/>
      <c r="K1113" s="33"/>
      <c r="L1113" s="33"/>
      <c r="O1113" s="33"/>
    </row>
    <row r="1114" customFormat="false" ht="12.75" hidden="false" customHeight="false" outlineLevel="0" collapsed="false">
      <c r="B1114" s="33"/>
      <c r="C1114" s="33"/>
      <c r="D1114" s="98"/>
      <c r="E1114" s="98"/>
      <c r="F1114" s="99"/>
      <c r="G1114" s="33"/>
      <c r="J1114" s="33"/>
      <c r="K1114" s="33"/>
      <c r="L1114" s="33"/>
      <c r="O1114" s="33"/>
    </row>
    <row r="1115" customFormat="false" ht="12.75" hidden="false" customHeight="false" outlineLevel="0" collapsed="false">
      <c r="B1115" s="33"/>
      <c r="C1115" s="33"/>
      <c r="D1115" s="98"/>
      <c r="E1115" s="98"/>
      <c r="F1115" s="99"/>
      <c r="G1115" s="33"/>
      <c r="J1115" s="33"/>
      <c r="K1115" s="33"/>
      <c r="L1115" s="33"/>
      <c r="O1115" s="33"/>
    </row>
    <row r="1116" customFormat="false" ht="12.75" hidden="false" customHeight="false" outlineLevel="0" collapsed="false">
      <c r="B1116" s="33"/>
      <c r="C1116" s="33"/>
      <c r="D1116" s="98"/>
      <c r="E1116" s="98"/>
      <c r="F1116" s="99"/>
      <c r="G1116" s="33"/>
      <c r="J1116" s="33"/>
      <c r="K1116" s="33"/>
      <c r="L1116" s="33"/>
      <c r="O1116" s="33"/>
    </row>
    <row r="1117" customFormat="false" ht="12.75" hidden="false" customHeight="false" outlineLevel="0" collapsed="false">
      <c r="B1117" s="33"/>
      <c r="C1117" s="33"/>
      <c r="D1117" s="98"/>
      <c r="E1117" s="98"/>
      <c r="F1117" s="99"/>
      <c r="G1117" s="33"/>
      <c r="J1117" s="33"/>
      <c r="K1117" s="33"/>
      <c r="L1117" s="33"/>
      <c r="O1117" s="33"/>
    </row>
    <row r="1118" customFormat="false" ht="12.75" hidden="false" customHeight="false" outlineLevel="0" collapsed="false">
      <c r="B1118" s="33"/>
      <c r="C1118" s="33"/>
      <c r="D1118" s="98"/>
      <c r="E1118" s="98"/>
      <c r="F1118" s="99"/>
      <c r="G1118" s="33"/>
      <c r="J1118" s="33"/>
      <c r="K1118" s="33"/>
      <c r="L1118" s="33"/>
      <c r="O1118" s="33"/>
    </row>
    <row r="1119" customFormat="false" ht="12.75" hidden="false" customHeight="false" outlineLevel="0" collapsed="false">
      <c r="B1119" s="33"/>
      <c r="C1119" s="33"/>
      <c r="D1119" s="98"/>
      <c r="E1119" s="98"/>
      <c r="F1119" s="99"/>
      <c r="G1119" s="33"/>
      <c r="J1119" s="33"/>
      <c r="K1119" s="33"/>
      <c r="L1119" s="33"/>
      <c r="O1119" s="33"/>
    </row>
    <row r="1120" customFormat="false" ht="12.75" hidden="false" customHeight="false" outlineLevel="0" collapsed="false">
      <c r="B1120" s="33"/>
      <c r="C1120" s="33"/>
      <c r="D1120" s="98"/>
      <c r="E1120" s="98"/>
      <c r="F1120" s="99"/>
      <c r="G1120" s="33"/>
      <c r="J1120" s="33"/>
      <c r="K1120" s="33"/>
      <c r="L1120" s="33"/>
      <c r="O1120" s="33"/>
    </row>
    <row r="1121" customFormat="false" ht="12.75" hidden="false" customHeight="false" outlineLevel="0" collapsed="false">
      <c r="B1121" s="33"/>
      <c r="C1121" s="33"/>
      <c r="D1121" s="98"/>
      <c r="E1121" s="98"/>
      <c r="F1121" s="99"/>
      <c r="G1121" s="33"/>
      <c r="J1121" s="33"/>
      <c r="K1121" s="33"/>
      <c r="L1121" s="33"/>
      <c r="O1121" s="33"/>
    </row>
    <row r="1122" customFormat="false" ht="12.75" hidden="false" customHeight="false" outlineLevel="0" collapsed="false">
      <c r="B1122" s="33"/>
      <c r="C1122" s="33"/>
      <c r="D1122" s="98"/>
      <c r="E1122" s="98"/>
      <c r="F1122" s="99"/>
      <c r="G1122" s="33"/>
      <c r="J1122" s="33"/>
      <c r="K1122" s="33"/>
      <c r="L1122" s="33"/>
      <c r="O1122" s="33"/>
    </row>
    <row r="1123" customFormat="false" ht="12.75" hidden="false" customHeight="false" outlineLevel="0" collapsed="false">
      <c r="B1123" s="33"/>
      <c r="C1123" s="33"/>
      <c r="D1123" s="98"/>
      <c r="E1123" s="98"/>
      <c r="F1123" s="99"/>
      <c r="G1123" s="33"/>
      <c r="J1123" s="33"/>
      <c r="K1123" s="33"/>
      <c r="L1123" s="33"/>
      <c r="O1123" s="33"/>
    </row>
    <row r="1124" customFormat="false" ht="12.75" hidden="false" customHeight="false" outlineLevel="0" collapsed="false">
      <c r="B1124" s="33"/>
      <c r="C1124" s="33"/>
      <c r="D1124" s="98"/>
      <c r="E1124" s="98"/>
      <c r="F1124" s="99"/>
      <c r="G1124" s="33"/>
      <c r="J1124" s="33"/>
      <c r="K1124" s="33"/>
      <c r="L1124" s="33"/>
      <c r="O1124" s="33"/>
    </row>
    <row r="1125" customFormat="false" ht="12.75" hidden="false" customHeight="false" outlineLevel="0" collapsed="false">
      <c r="B1125" s="33"/>
      <c r="C1125" s="33"/>
      <c r="D1125" s="98"/>
      <c r="E1125" s="98"/>
      <c r="F1125" s="99"/>
      <c r="G1125" s="33"/>
      <c r="J1125" s="33"/>
      <c r="K1125" s="33"/>
      <c r="L1125" s="33"/>
      <c r="O1125" s="33"/>
    </row>
    <row r="1126" customFormat="false" ht="12.75" hidden="false" customHeight="false" outlineLevel="0" collapsed="false">
      <c r="B1126" s="33"/>
      <c r="C1126" s="33"/>
      <c r="D1126" s="98"/>
      <c r="E1126" s="98"/>
      <c r="F1126" s="99"/>
      <c r="G1126" s="33"/>
      <c r="J1126" s="33"/>
      <c r="K1126" s="33"/>
      <c r="L1126" s="33"/>
      <c r="O1126" s="33"/>
    </row>
    <row r="1127" customFormat="false" ht="12.75" hidden="false" customHeight="false" outlineLevel="0" collapsed="false">
      <c r="B1127" s="33"/>
      <c r="C1127" s="33"/>
      <c r="D1127" s="98"/>
      <c r="E1127" s="98"/>
      <c r="F1127" s="99"/>
      <c r="G1127" s="33"/>
      <c r="J1127" s="33"/>
      <c r="K1127" s="33"/>
      <c r="L1127" s="33"/>
      <c r="O1127" s="33"/>
    </row>
    <row r="1128" customFormat="false" ht="12.75" hidden="false" customHeight="false" outlineLevel="0" collapsed="false">
      <c r="B1128" s="33"/>
      <c r="C1128" s="33"/>
      <c r="D1128" s="98"/>
      <c r="E1128" s="98"/>
      <c r="F1128" s="99"/>
      <c r="G1128" s="33"/>
      <c r="J1128" s="33"/>
      <c r="K1128" s="33"/>
      <c r="L1128" s="33"/>
      <c r="O1128" s="33"/>
    </row>
    <row r="1129" customFormat="false" ht="12.75" hidden="false" customHeight="false" outlineLevel="0" collapsed="false">
      <c r="B1129" s="33"/>
      <c r="C1129" s="33"/>
      <c r="D1129" s="98"/>
      <c r="E1129" s="98"/>
      <c r="F1129" s="99"/>
      <c r="G1129" s="33"/>
      <c r="J1129" s="33"/>
      <c r="K1129" s="33"/>
      <c r="L1129" s="33"/>
      <c r="O1129" s="33"/>
    </row>
    <row r="1130" customFormat="false" ht="12.75" hidden="false" customHeight="false" outlineLevel="0" collapsed="false">
      <c r="B1130" s="33"/>
      <c r="C1130" s="33"/>
      <c r="D1130" s="98"/>
      <c r="E1130" s="98"/>
      <c r="F1130" s="99"/>
      <c r="G1130" s="33"/>
      <c r="J1130" s="33"/>
      <c r="K1130" s="33"/>
      <c r="L1130" s="33"/>
      <c r="O1130" s="33"/>
    </row>
    <row r="1131" customFormat="false" ht="12.75" hidden="false" customHeight="false" outlineLevel="0" collapsed="false">
      <c r="B1131" s="33"/>
      <c r="C1131" s="33"/>
      <c r="D1131" s="98"/>
      <c r="E1131" s="98"/>
      <c r="F1131" s="99"/>
      <c r="G1131" s="33"/>
      <c r="J1131" s="33"/>
      <c r="K1131" s="33"/>
      <c r="L1131" s="33"/>
      <c r="O1131" s="33"/>
    </row>
    <row r="1132" customFormat="false" ht="12.75" hidden="false" customHeight="false" outlineLevel="0" collapsed="false">
      <c r="B1132" s="33"/>
      <c r="C1132" s="33"/>
      <c r="D1132" s="98"/>
      <c r="E1132" s="98"/>
      <c r="F1132" s="99"/>
      <c r="G1132" s="33"/>
      <c r="J1132" s="33"/>
      <c r="K1132" s="33"/>
      <c r="L1132" s="33"/>
      <c r="O1132" s="33"/>
    </row>
    <row r="1133" customFormat="false" ht="12.75" hidden="false" customHeight="false" outlineLevel="0" collapsed="false">
      <c r="B1133" s="33"/>
      <c r="C1133" s="33"/>
      <c r="D1133" s="98"/>
      <c r="E1133" s="98"/>
      <c r="F1133" s="99"/>
      <c r="G1133" s="33"/>
      <c r="J1133" s="33"/>
      <c r="K1133" s="33"/>
      <c r="L1133" s="33"/>
      <c r="O1133" s="33"/>
    </row>
    <row r="1134" customFormat="false" ht="12.75" hidden="false" customHeight="false" outlineLevel="0" collapsed="false">
      <c r="B1134" s="33"/>
      <c r="C1134" s="33"/>
      <c r="D1134" s="98"/>
      <c r="E1134" s="98"/>
      <c r="F1134" s="99"/>
      <c r="G1134" s="33"/>
      <c r="J1134" s="33"/>
      <c r="K1134" s="33"/>
      <c r="L1134" s="33"/>
      <c r="O1134" s="33"/>
    </row>
    <row r="1135" customFormat="false" ht="12.75" hidden="false" customHeight="false" outlineLevel="0" collapsed="false">
      <c r="B1135" s="33"/>
      <c r="C1135" s="33"/>
      <c r="D1135" s="98"/>
      <c r="E1135" s="98"/>
      <c r="F1135" s="99"/>
      <c r="G1135" s="33"/>
      <c r="J1135" s="33"/>
      <c r="K1135" s="33"/>
      <c r="L1135" s="33"/>
      <c r="O1135" s="33"/>
    </row>
    <row r="1136" customFormat="false" ht="12.75" hidden="false" customHeight="false" outlineLevel="0" collapsed="false">
      <c r="B1136" s="33"/>
      <c r="C1136" s="33"/>
      <c r="D1136" s="98"/>
      <c r="E1136" s="98"/>
      <c r="F1136" s="99"/>
      <c r="G1136" s="33"/>
      <c r="J1136" s="33"/>
      <c r="K1136" s="33"/>
      <c r="L1136" s="33"/>
      <c r="O1136" s="33"/>
    </row>
    <row r="1137" customFormat="false" ht="12.75" hidden="false" customHeight="false" outlineLevel="0" collapsed="false">
      <c r="B1137" s="33"/>
      <c r="C1137" s="33"/>
      <c r="D1137" s="98"/>
      <c r="E1137" s="98"/>
      <c r="F1137" s="99"/>
      <c r="G1137" s="33"/>
      <c r="J1137" s="33"/>
      <c r="K1137" s="33"/>
      <c r="L1137" s="33"/>
      <c r="O1137" s="33"/>
    </row>
    <row r="1138" customFormat="false" ht="12.75" hidden="false" customHeight="false" outlineLevel="0" collapsed="false">
      <c r="B1138" s="33"/>
      <c r="C1138" s="33"/>
      <c r="D1138" s="98"/>
      <c r="E1138" s="98"/>
      <c r="F1138" s="99"/>
      <c r="G1138" s="33"/>
      <c r="J1138" s="33"/>
      <c r="K1138" s="33"/>
      <c r="L1138" s="33"/>
      <c r="O1138" s="33"/>
    </row>
    <row r="1139" customFormat="false" ht="12.75" hidden="false" customHeight="false" outlineLevel="0" collapsed="false">
      <c r="B1139" s="33"/>
      <c r="C1139" s="33"/>
      <c r="D1139" s="98"/>
      <c r="E1139" s="98"/>
      <c r="F1139" s="99"/>
      <c r="G1139" s="33"/>
      <c r="J1139" s="33"/>
      <c r="K1139" s="33"/>
      <c r="L1139" s="33"/>
      <c r="O1139" s="33"/>
    </row>
    <row r="1140" customFormat="false" ht="12.75" hidden="false" customHeight="false" outlineLevel="0" collapsed="false">
      <c r="B1140" s="33"/>
      <c r="C1140" s="33"/>
      <c r="D1140" s="98"/>
      <c r="E1140" s="98"/>
      <c r="F1140" s="99"/>
      <c r="G1140" s="33"/>
      <c r="J1140" s="33"/>
      <c r="K1140" s="33"/>
      <c r="L1140" s="33"/>
      <c r="O1140" s="33"/>
    </row>
    <row r="1141" customFormat="false" ht="12.75" hidden="false" customHeight="false" outlineLevel="0" collapsed="false">
      <c r="B1141" s="33"/>
      <c r="C1141" s="33"/>
      <c r="D1141" s="98"/>
      <c r="E1141" s="98"/>
      <c r="F1141" s="99"/>
      <c r="G1141" s="33"/>
      <c r="J1141" s="33"/>
      <c r="K1141" s="33"/>
      <c r="L1141" s="33"/>
      <c r="O1141" s="33"/>
    </row>
    <row r="1142" customFormat="false" ht="12.75" hidden="false" customHeight="false" outlineLevel="0" collapsed="false">
      <c r="B1142" s="33"/>
      <c r="C1142" s="33"/>
      <c r="D1142" s="98"/>
      <c r="E1142" s="98"/>
      <c r="F1142" s="99"/>
      <c r="G1142" s="33"/>
      <c r="J1142" s="33"/>
      <c r="K1142" s="33"/>
      <c r="L1142" s="33"/>
      <c r="O1142" s="33"/>
    </row>
    <row r="1143" customFormat="false" ht="12.75" hidden="false" customHeight="false" outlineLevel="0" collapsed="false">
      <c r="B1143" s="33"/>
      <c r="C1143" s="33"/>
      <c r="D1143" s="98"/>
      <c r="E1143" s="98"/>
      <c r="F1143" s="99"/>
      <c r="G1143" s="33"/>
      <c r="J1143" s="33"/>
      <c r="K1143" s="33"/>
      <c r="L1143" s="33"/>
      <c r="O1143" s="33"/>
    </row>
    <row r="1144" customFormat="false" ht="12.75" hidden="false" customHeight="false" outlineLevel="0" collapsed="false">
      <c r="B1144" s="33"/>
      <c r="C1144" s="33"/>
      <c r="D1144" s="98"/>
      <c r="E1144" s="98"/>
      <c r="F1144" s="99"/>
      <c r="G1144" s="33"/>
      <c r="J1144" s="33"/>
      <c r="K1144" s="33"/>
      <c r="L1144" s="33"/>
      <c r="O1144" s="33"/>
    </row>
    <row r="1145" customFormat="false" ht="12.75" hidden="false" customHeight="false" outlineLevel="0" collapsed="false">
      <c r="B1145" s="33"/>
      <c r="C1145" s="33"/>
      <c r="D1145" s="98"/>
      <c r="E1145" s="98"/>
      <c r="F1145" s="99"/>
      <c r="G1145" s="33"/>
      <c r="J1145" s="33"/>
      <c r="K1145" s="33"/>
      <c r="L1145" s="33"/>
      <c r="O1145" s="33"/>
    </row>
    <row r="1146" customFormat="false" ht="12.75" hidden="false" customHeight="false" outlineLevel="0" collapsed="false">
      <c r="B1146" s="33"/>
      <c r="C1146" s="33"/>
      <c r="D1146" s="98"/>
      <c r="E1146" s="98"/>
      <c r="F1146" s="99"/>
      <c r="G1146" s="33"/>
      <c r="J1146" s="33"/>
      <c r="K1146" s="33"/>
      <c r="L1146" s="33"/>
      <c r="O1146" s="33"/>
    </row>
    <row r="1147" customFormat="false" ht="12.75" hidden="false" customHeight="false" outlineLevel="0" collapsed="false">
      <c r="B1147" s="33"/>
      <c r="C1147" s="33"/>
      <c r="D1147" s="98"/>
      <c r="E1147" s="98"/>
      <c r="F1147" s="99"/>
      <c r="G1147" s="33"/>
      <c r="J1147" s="33"/>
      <c r="K1147" s="33"/>
      <c r="L1147" s="33"/>
      <c r="O1147" s="33"/>
    </row>
    <row r="1148" customFormat="false" ht="12.75" hidden="false" customHeight="false" outlineLevel="0" collapsed="false">
      <c r="B1148" s="33"/>
      <c r="C1148" s="33"/>
      <c r="D1148" s="98"/>
      <c r="E1148" s="98"/>
      <c r="F1148" s="99"/>
      <c r="G1148" s="33"/>
      <c r="J1148" s="33"/>
      <c r="K1148" s="33"/>
      <c r="L1148" s="33"/>
      <c r="O1148" s="33"/>
    </row>
    <row r="1149" customFormat="false" ht="12.75" hidden="false" customHeight="false" outlineLevel="0" collapsed="false">
      <c r="B1149" s="33"/>
      <c r="C1149" s="33"/>
      <c r="D1149" s="98"/>
      <c r="E1149" s="98"/>
      <c r="F1149" s="99"/>
      <c r="G1149" s="33"/>
      <c r="J1149" s="33"/>
      <c r="K1149" s="33"/>
      <c r="L1149" s="33"/>
      <c r="O1149" s="33"/>
    </row>
    <row r="1150" customFormat="false" ht="12.75" hidden="false" customHeight="false" outlineLevel="0" collapsed="false">
      <c r="B1150" s="33"/>
      <c r="C1150" s="33"/>
      <c r="D1150" s="98"/>
      <c r="E1150" s="98"/>
      <c r="F1150" s="99"/>
      <c r="G1150" s="33"/>
      <c r="J1150" s="33"/>
      <c r="K1150" s="33"/>
      <c r="L1150" s="33"/>
      <c r="O1150" s="33"/>
    </row>
    <row r="1151" customFormat="false" ht="12.75" hidden="false" customHeight="false" outlineLevel="0" collapsed="false">
      <c r="B1151" s="33"/>
      <c r="C1151" s="33"/>
      <c r="D1151" s="98"/>
      <c r="E1151" s="98"/>
      <c r="F1151" s="99"/>
      <c r="G1151" s="33"/>
      <c r="J1151" s="33"/>
      <c r="K1151" s="33"/>
      <c r="L1151" s="33"/>
      <c r="O1151" s="33"/>
    </row>
    <row r="1152" customFormat="false" ht="12.75" hidden="false" customHeight="false" outlineLevel="0" collapsed="false">
      <c r="B1152" s="33"/>
      <c r="C1152" s="33"/>
      <c r="D1152" s="98"/>
      <c r="E1152" s="98"/>
      <c r="F1152" s="99"/>
      <c r="G1152" s="33"/>
      <c r="J1152" s="33"/>
      <c r="K1152" s="33"/>
      <c r="L1152" s="33"/>
      <c r="O1152" s="33"/>
    </row>
    <row r="1153" customFormat="false" ht="12.75" hidden="false" customHeight="false" outlineLevel="0" collapsed="false">
      <c r="B1153" s="33"/>
      <c r="C1153" s="33"/>
      <c r="D1153" s="98"/>
      <c r="E1153" s="98"/>
      <c r="F1153" s="99"/>
      <c r="G1153" s="33"/>
      <c r="J1153" s="33"/>
      <c r="K1153" s="33"/>
      <c r="L1153" s="33"/>
      <c r="O1153" s="33"/>
    </row>
    <row r="1154" customFormat="false" ht="12.75" hidden="false" customHeight="false" outlineLevel="0" collapsed="false">
      <c r="B1154" s="33"/>
      <c r="C1154" s="33"/>
      <c r="D1154" s="98"/>
      <c r="E1154" s="98"/>
      <c r="F1154" s="99"/>
      <c r="G1154" s="33"/>
      <c r="J1154" s="33"/>
      <c r="K1154" s="33"/>
      <c r="L1154" s="33"/>
      <c r="O1154" s="33"/>
    </row>
    <row r="1155" customFormat="false" ht="12.75" hidden="false" customHeight="false" outlineLevel="0" collapsed="false">
      <c r="B1155" s="33"/>
      <c r="C1155" s="33"/>
      <c r="D1155" s="98"/>
      <c r="E1155" s="98"/>
      <c r="F1155" s="99"/>
      <c r="G1155" s="33"/>
      <c r="J1155" s="33"/>
      <c r="K1155" s="33"/>
      <c r="L1155" s="33"/>
      <c r="O1155" s="33"/>
    </row>
    <row r="1156" customFormat="false" ht="12.75" hidden="false" customHeight="false" outlineLevel="0" collapsed="false">
      <c r="B1156" s="33"/>
      <c r="C1156" s="33"/>
      <c r="D1156" s="98"/>
      <c r="E1156" s="98"/>
      <c r="F1156" s="99"/>
      <c r="G1156" s="33"/>
      <c r="J1156" s="33"/>
      <c r="K1156" s="33"/>
      <c r="L1156" s="33"/>
      <c r="O1156" s="33"/>
    </row>
    <row r="1157" customFormat="false" ht="12.75" hidden="false" customHeight="false" outlineLevel="0" collapsed="false">
      <c r="B1157" s="33"/>
      <c r="C1157" s="33"/>
      <c r="D1157" s="98"/>
      <c r="E1157" s="98"/>
      <c r="F1157" s="99"/>
      <c r="G1157" s="33"/>
      <c r="J1157" s="33"/>
      <c r="K1157" s="33"/>
      <c r="L1157" s="33"/>
      <c r="O1157" s="33"/>
    </row>
    <row r="1158" customFormat="false" ht="12.75" hidden="false" customHeight="false" outlineLevel="0" collapsed="false">
      <c r="B1158" s="33"/>
      <c r="C1158" s="33"/>
      <c r="D1158" s="98"/>
      <c r="E1158" s="98"/>
      <c r="F1158" s="99"/>
      <c r="G1158" s="33"/>
      <c r="J1158" s="33"/>
      <c r="K1158" s="33"/>
      <c r="L1158" s="33"/>
      <c r="O1158" s="33"/>
    </row>
    <row r="1159" customFormat="false" ht="12.75" hidden="false" customHeight="false" outlineLevel="0" collapsed="false">
      <c r="B1159" s="33"/>
      <c r="C1159" s="33"/>
      <c r="D1159" s="98"/>
      <c r="E1159" s="98"/>
      <c r="F1159" s="99"/>
      <c r="G1159" s="33"/>
      <c r="J1159" s="33"/>
      <c r="K1159" s="33"/>
      <c r="L1159" s="33"/>
      <c r="O1159" s="33"/>
    </row>
    <row r="1160" customFormat="false" ht="12.75" hidden="false" customHeight="false" outlineLevel="0" collapsed="false">
      <c r="B1160" s="33"/>
      <c r="C1160" s="33"/>
      <c r="D1160" s="98"/>
      <c r="E1160" s="98"/>
      <c r="F1160" s="99"/>
      <c r="G1160" s="33"/>
      <c r="J1160" s="33"/>
      <c r="K1160" s="33"/>
      <c r="L1160" s="33"/>
      <c r="O1160" s="33"/>
    </row>
    <row r="1161" customFormat="false" ht="12.75" hidden="false" customHeight="false" outlineLevel="0" collapsed="false">
      <c r="B1161" s="33"/>
      <c r="C1161" s="33"/>
      <c r="D1161" s="98"/>
      <c r="E1161" s="98"/>
      <c r="F1161" s="99"/>
      <c r="G1161" s="33"/>
      <c r="J1161" s="33"/>
      <c r="K1161" s="33"/>
      <c r="L1161" s="33"/>
      <c r="O1161" s="33"/>
    </row>
    <row r="1162" customFormat="false" ht="12.75" hidden="false" customHeight="false" outlineLevel="0" collapsed="false">
      <c r="B1162" s="33"/>
      <c r="C1162" s="33"/>
      <c r="D1162" s="98"/>
      <c r="E1162" s="98"/>
      <c r="F1162" s="99"/>
      <c r="G1162" s="33"/>
      <c r="J1162" s="33"/>
      <c r="K1162" s="33"/>
      <c r="L1162" s="33"/>
      <c r="O1162" s="33"/>
    </row>
    <row r="1163" customFormat="false" ht="12.75" hidden="false" customHeight="false" outlineLevel="0" collapsed="false">
      <c r="B1163" s="33"/>
      <c r="C1163" s="33"/>
      <c r="D1163" s="98"/>
      <c r="E1163" s="98"/>
      <c r="F1163" s="99"/>
      <c r="G1163" s="33"/>
      <c r="J1163" s="33"/>
      <c r="K1163" s="33"/>
      <c r="L1163" s="33"/>
      <c r="O1163" s="33"/>
    </row>
    <row r="1164" customFormat="false" ht="12.75" hidden="false" customHeight="false" outlineLevel="0" collapsed="false">
      <c r="B1164" s="33"/>
      <c r="C1164" s="33"/>
      <c r="D1164" s="98"/>
      <c r="E1164" s="98"/>
      <c r="F1164" s="99"/>
      <c r="G1164" s="33"/>
      <c r="J1164" s="33"/>
      <c r="K1164" s="33"/>
      <c r="L1164" s="33"/>
      <c r="O1164" s="33"/>
    </row>
    <row r="1165" customFormat="false" ht="12.75" hidden="false" customHeight="false" outlineLevel="0" collapsed="false">
      <c r="B1165" s="33"/>
      <c r="C1165" s="33"/>
      <c r="D1165" s="98"/>
      <c r="E1165" s="98"/>
      <c r="F1165" s="99"/>
      <c r="G1165" s="33"/>
      <c r="J1165" s="33"/>
      <c r="K1165" s="33"/>
      <c r="L1165" s="33"/>
      <c r="O1165" s="33"/>
    </row>
    <row r="1166" customFormat="false" ht="12.75" hidden="false" customHeight="false" outlineLevel="0" collapsed="false">
      <c r="B1166" s="33"/>
      <c r="C1166" s="33"/>
      <c r="D1166" s="98"/>
      <c r="E1166" s="98"/>
      <c r="F1166" s="99"/>
      <c r="G1166" s="33"/>
      <c r="J1166" s="33"/>
      <c r="K1166" s="33"/>
      <c r="L1166" s="33"/>
      <c r="O1166" s="33"/>
    </row>
    <row r="1167" customFormat="false" ht="12.75" hidden="false" customHeight="false" outlineLevel="0" collapsed="false">
      <c r="B1167" s="33"/>
      <c r="C1167" s="33"/>
      <c r="D1167" s="98"/>
      <c r="E1167" s="98"/>
      <c r="F1167" s="99"/>
      <c r="G1167" s="33"/>
      <c r="J1167" s="33"/>
      <c r="K1167" s="33"/>
      <c r="L1167" s="33"/>
      <c r="O1167" s="33"/>
    </row>
    <row r="1168" customFormat="false" ht="12.75" hidden="false" customHeight="false" outlineLevel="0" collapsed="false">
      <c r="B1168" s="33"/>
      <c r="C1168" s="33"/>
      <c r="D1168" s="98"/>
      <c r="E1168" s="98"/>
      <c r="F1168" s="99"/>
      <c r="G1168" s="33"/>
      <c r="J1168" s="33"/>
      <c r="K1168" s="33"/>
      <c r="L1168" s="33"/>
      <c r="O1168" s="33"/>
    </row>
    <row r="1169" customFormat="false" ht="12.75" hidden="false" customHeight="false" outlineLevel="0" collapsed="false">
      <c r="B1169" s="33"/>
      <c r="C1169" s="33"/>
      <c r="D1169" s="98"/>
      <c r="E1169" s="98"/>
      <c r="F1169" s="99"/>
      <c r="G1169" s="33"/>
      <c r="J1169" s="33"/>
      <c r="K1169" s="33"/>
      <c r="L1169" s="33"/>
      <c r="O1169" s="33"/>
    </row>
    <row r="1170" customFormat="false" ht="12.75" hidden="false" customHeight="false" outlineLevel="0" collapsed="false">
      <c r="B1170" s="33"/>
      <c r="C1170" s="33"/>
      <c r="D1170" s="98"/>
      <c r="E1170" s="98"/>
      <c r="F1170" s="99"/>
      <c r="G1170" s="33"/>
      <c r="J1170" s="33"/>
      <c r="K1170" s="33"/>
      <c r="L1170" s="33"/>
      <c r="O1170" s="33"/>
    </row>
    <row r="1171" customFormat="false" ht="12.75" hidden="false" customHeight="false" outlineLevel="0" collapsed="false">
      <c r="B1171" s="33"/>
      <c r="C1171" s="33"/>
      <c r="D1171" s="98"/>
      <c r="E1171" s="98"/>
      <c r="F1171" s="99"/>
      <c r="G1171" s="33"/>
      <c r="J1171" s="33"/>
      <c r="K1171" s="33"/>
      <c r="L1171" s="33"/>
      <c r="O1171" s="33"/>
    </row>
    <row r="1172" customFormat="false" ht="12.75" hidden="false" customHeight="false" outlineLevel="0" collapsed="false">
      <c r="B1172" s="33"/>
      <c r="C1172" s="33"/>
      <c r="D1172" s="98"/>
      <c r="E1172" s="98"/>
      <c r="F1172" s="99"/>
      <c r="G1172" s="33"/>
      <c r="J1172" s="33"/>
      <c r="K1172" s="33"/>
      <c r="L1172" s="33"/>
      <c r="O1172" s="33"/>
    </row>
    <row r="1173" customFormat="false" ht="12.75" hidden="false" customHeight="false" outlineLevel="0" collapsed="false">
      <c r="B1173" s="33"/>
      <c r="C1173" s="33"/>
      <c r="D1173" s="98"/>
      <c r="E1173" s="98"/>
      <c r="F1173" s="99"/>
      <c r="G1173" s="33"/>
      <c r="J1173" s="33"/>
      <c r="K1173" s="33"/>
      <c r="L1173" s="33"/>
      <c r="O1173" s="33"/>
    </row>
    <row r="1174" customFormat="false" ht="12.75" hidden="false" customHeight="false" outlineLevel="0" collapsed="false">
      <c r="B1174" s="33"/>
      <c r="C1174" s="33"/>
      <c r="D1174" s="98"/>
      <c r="E1174" s="98"/>
      <c r="F1174" s="99"/>
      <c r="G1174" s="33"/>
      <c r="J1174" s="33"/>
      <c r="K1174" s="33"/>
      <c r="L1174" s="33"/>
      <c r="O1174" s="33"/>
    </row>
    <row r="1175" customFormat="false" ht="12.75" hidden="false" customHeight="false" outlineLevel="0" collapsed="false">
      <c r="B1175" s="33"/>
      <c r="C1175" s="33"/>
      <c r="D1175" s="98"/>
      <c r="E1175" s="98"/>
      <c r="F1175" s="99"/>
      <c r="G1175" s="33"/>
      <c r="J1175" s="33"/>
      <c r="K1175" s="33"/>
      <c r="L1175" s="33"/>
      <c r="O1175" s="33"/>
    </row>
    <row r="1176" customFormat="false" ht="12.75" hidden="false" customHeight="false" outlineLevel="0" collapsed="false">
      <c r="B1176" s="33"/>
      <c r="C1176" s="33"/>
      <c r="D1176" s="98"/>
      <c r="E1176" s="98"/>
      <c r="F1176" s="99"/>
      <c r="G1176" s="33"/>
      <c r="J1176" s="33"/>
      <c r="K1176" s="33"/>
      <c r="L1176" s="33"/>
      <c r="O1176" s="33"/>
    </row>
    <row r="1177" customFormat="false" ht="12.75" hidden="false" customHeight="false" outlineLevel="0" collapsed="false">
      <c r="B1177" s="33"/>
      <c r="C1177" s="33"/>
      <c r="D1177" s="98"/>
      <c r="E1177" s="98"/>
      <c r="F1177" s="99"/>
      <c r="G1177" s="33"/>
      <c r="J1177" s="33"/>
      <c r="K1177" s="33"/>
      <c r="L1177" s="33"/>
      <c r="O1177" s="33"/>
    </row>
    <row r="1178" customFormat="false" ht="12.75" hidden="false" customHeight="false" outlineLevel="0" collapsed="false">
      <c r="B1178" s="33"/>
      <c r="C1178" s="33"/>
      <c r="D1178" s="98"/>
      <c r="E1178" s="98"/>
      <c r="F1178" s="99"/>
      <c r="G1178" s="33"/>
      <c r="J1178" s="33"/>
      <c r="K1178" s="33"/>
      <c r="L1178" s="33"/>
      <c r="O1178" s="33"/>
    </row>
    <row r="1179" customFormat="false" ht="12.75" hidden="false" customHeight="false" outlineLevel="0" collapsed="false">
      <c r="B1179" s="33"/>
      <c r="C1179" s="33"/>
      <c r="D1179" s="98"/>
      <c r="E1179" s="98"/>
      <c r="F1179" s="99"/>
      <c r="G1179" s="33"/>
      <c r="J1179" s="33"/>
      <c r="K1179" s="33"/>
      <c r="L1179" s="33"/>
      <c r="O1179" s="33"/>
    </row>
    <row r="1180" customFormat="false" ht="12.75" hidden="false" customHeight="false" outlineLevel="0" collapsed="false">
      <c r="B1180" s="33"/>
      <c r="C1180" s="33"/>
      <c r="D1180" s="98"/>
      <c r="E1180" s="98"/>
      <c r="F1180" s="99"/>
      <c r="G1180" s="33"/>
      <c r="J1180" s="33"/>
      <c r="K1180" s="33"/>
      <c r="L1180" s="33"/>
      <c r="O1180" s="33"/>
    </row>
    <row r="1181" customFormat="false" ht="12.75" hidden="false" customHeight="false" outlineLevel="0" collapsed="false">
      <c r="B1181" s="33"/>
      <c r="C1181" s="33"/>
      <c r="D1181" s="98"/>
      <c r="E1181" s="98"/>
      <c r="F1181" s="99"/>
      <c r="G1181" s="33"/>
      <c r="J1181" s="33"/>
      <c r="K1181" s="33"/>
      <c r="L1181" s="33"/>
      <c r="O1181" s="33"/>
    </row>
    <row r="1182" customFormat="false" ht="12.75" hidden="false" customHeight="false" outlineLevel="0" collapsed="false">
      <c r="B1182" s="33"/>
      <c r="C1182" s="33"/>
      <c r="D1182" s="98"/>
      <c r="E1182" s="98"/>
      <c r="F1182" s="99"/>
      <c r="G1182" s="33"/>
      <c r="J1182" s="33"/>
      <c r="K1182" s="33"/>
      <c r="L1182" s="33"/>
      <c r="O1182" s="33"/>
    </row>
    <row r="1183" customFormat="false" ht="12.75" hidden="false" customHeight="false" outlineLevel="0" collapsed="false">
      <c r="B1183" s="33"/>
      <c r="C1183" s="33"/>
      <c r="D1183" s="98"/>
      <c r="E1183" s="98"/>
      <c r="F1183" s="99"/>
      <c r="G1183" s="33"/>
      <c r="J1183" s="33"/>
      <c r="K1183" s="33"/>
      <c r="L1183" s="33"/>
      <c r="O1183" s="33"/>
    </row>
    <row r="1184" customFormat="false" ht="12.75" hidden="false" customHeight="false" outlineLevel="0" collapsed="false">
      <c r="B1184" s="33"/>
      <c r="C1184" s="33"/>
      <c r="D1184" s="98"/>
      <c r="E1184" s="98"/>
      <c r="F1184" s="99"/>
      <c r="G1184" s="33"/>
      <c r="J1184" s="33"/>
      <c r="K1184" s="33"/>
      <c r="L1184" s="33"/>
      <c r="O1184" s="33"/>
    </row>
    <row r="1185" customFormat="false" ht="12.75" hidden="false" customHeight="false" outlineLevel="0" collapsed="false">
      <c r="B1185" s="33"/>
      <c r="C1185" s="33"/>
      <c r="D1185" s="98"/>
      <c r="E1185" s="98"/>
      <c r="F1185" s="99"/>
      <c r="G1185" s="33"/>
      <c r="J1185" s="33"/>
      <c r="K1185" s="33"/>
      <c r="L1185" s="33"/>
      <c r="O1185" s="33"/>
    </row>
    <row r="1186" customFormat="false" ht="12.75" hidden="false" customHeight="false" outlineLevel="0" collapsed="false">
      <c r="B1186" s="33"/>
      <c r="C1186" s="33"/>
      <c r="D1186" s="98"/>
      <c r="E1186" s="98"/>
      <c r="F1186" s="99"/>
      <c r="G1186" s="33"/>
      <c r="J1186" s="33"/>
      <c r="K1186" s="33"/>
      <c r="L1186" s="33"/>
      <c r="O1186" s="33"/>
    </row>
    <row r="1187" customFormat="false" ht="12.75" hidden="false" customHeight="false" outlineLevel="0" collapsed="false">
      <c r="B1187" s="33"/>
      <c r="C1187" s="33"/>
      <c r="D1187" s="98"/>
      <c r="E1187" s="98"/>
      <c r="F1187" s="99"/>
      <c r="G1187" s="33"/>
      <c r="J1187" s="33"/>
      <c r="K1187" s="33"/>
      <c r="L1187" s="33"/>
      <c r="O1187" s="33"/>
    </row>
    <row r="1188" customFormat="false" ht="12.75" hidden="false" customHeight="false" outlineLevel="0" collapsed="false">
      <c r="B1188" s="33"/>
      <c r="C1188" s="33"/>
      <c r="D1188" s="98"/>
      <c r="E1188" s="98"/>
      <c r="F1188" s="99"/>
      <c r="G1188" s="33"/>
      <c r="J1188" s="33"/>
      <c r="K1188" s="33"/>
      <c r="L1188" s="33"/>
      <c r="O1188" s="33"/>
    </row>
    <row r="1189" customFormat="false" ht="12.75" hidden="false" customHeight="false" outlineLevel="0" collapsed="false">
      <c r="B1189" s="33"/>
      <c r="C1189" s="33"/>
      <c r="D1189" s="98"/>
      <c r="E1189" s="98"/>
      <c r="F1189" s="99"/>
      <c r="G1189" s="33"/>
      <c r="J1189" s="33"/>
      <c r="K1189" s="33"/>
      <c r="L1189" s="33"/>
      <c r="O1189" s="33"/>
    </row>
    <row r="1190" customFormat="false" ht="12.75" hidden="false" customHeight="false" outlineLevel="0" collapsed="false">
      <c r="B1190" s="33"/>
      <c r="C1190" s="33"/>
      <c r="D1190" s="98"/>
      <c r="E1190" s="98"/>
      <c r="F1190" s="99"/>
      <c r="G1190" s="33"/>
      <c r="J1190" s="33"/>
      <c r="K1190" s="33"/>
      <c r="L1190" s="33"/>
      <c r="O1190" s="33"/>
    </row>
    <row r="1191" customFormat="false" ht="12.75" hidden="false" customHeight="false" outlineLevel="0" collapsed="false">
      <c r="B1191" s="33"/>
      <c r="C1191" s="33"/>
      <c r="D1191" s="98"/>
      <c r="E1191" s="98"/>
      <c r="F1191" s="99"/>
      <c r="G1191" s="33"/>
      <c r="J1191" s="33"/>
      <c r="K1191" s="33"/>
      <c r="L1191" s="33"/>
      <c r="O1191" s="33"/>
    </row>
    <row r="1192" customFormat="false" ht="12.75" hidden="false" customHeight="false" outlineLevel="0" collapsed="false">
      <c r="B1192" s="33"/>
      <c r="C1192" s="33"/>
      <c r="D1192" s="98"/>
      <c r="E1192" s="98"/>
      <c r="F1192" s="99"/>
      <c r="G1192" s="33"/>
      <c r="J1192" s="33"/>
      <c r="K1192" s="33"/>
      <c r="L1192" s="33"/>
      <c r="O1192" s="33"/>
    </row>
    <row r="1193" customFormat="false" ht="12.75" hidden="false" customHeight="false" outlineLevel="0" collapsed="false">
      <c r="B1193" s="33"/>
      <c r="C1193" s="33"/>
      <c r="D1193" s="98"/>
      <c r="E1193" s="98"/>
      <c r="F1193" s="99"/>
      <c r="G1193" s="33"/>
      <c r="J1193" s="33"/>
      <c r="K1193" s="33"/>
      <c r="L1193" s="33"/>
      <c r="O1193" s="33"/>
    </row>
    <row r="1194" customFormat="false" ht="12.75" hidden="false" customHeight="false" outlineLevel="0" collapsed="false">
      <c r="B1194" s="33"/>
      <c r="C1194" s="33"/>
      <c r="D1194" s="98"/>
      <c r="E1194" s="98"/>
      <c r="F1194" s="99"/>
      <c r="G1194" s="33"/>
      <c r="J1194" s="33"/>
      <c r="K1194" s="33"/>
      <c r="L1194" s="33"/>
      <c r="O1194" s="33"/>
    </row>
    <row r="1195" customFormat="false" ht="12.75" hidden="false" customHeight="false" outlineLevel="0" collapsed="false">
      <c r="B1195" s="33"/>
      <c r="C1195" s="33"/>
      <c r="D1195" s="98"/>
      <c r="E1195" s="98"/>
      <c r="F1195" s="99"/>
      <c r="G1195" s="33"/>
      <c r="J1195" s="33"/>
      <c r="K1195" s="33"/>
      <c r="L1195" s="33"/>
      <c r="O1195" s="33"/>
    </row>
    <row r="1196" customFormat="false" ht="12.75" hidden="false" customHeight="false" outlineLevel="0" collapsed="false">
      <c r="B1196" s="33"/>
      <c r="C1196" s="33"/>
      <c r="D1196" s="98"/>
      <c r="E1196" s="98"/>
      <c r="F1196" s="99"/>
      <c r="G1196" s="33"/>
      <c r="J1196" s="33"/>
      <c r="K1196" s="33"/>
      <c r="L1196" s="33"/>
      <c r="O1196" s="33"/>
    </row>
    <row r="1197" customFormat="false" ht="12.75" hidden="false" customHeight="false" outlineLevel="0" collapsed="false">
      <c r="B1197" s="33"/>
      <c r="C1197" s="33"/>
      <c r="D1197" s="98"/>
      <c r="E1197" s="98"/>
      <c r="F1197" s="99"/>
      <c r="G1197" s="33"/>
      <c r="J1197" s="33"/>
      <c r="K1197" s="33"/>
      <c r="L1197" s="33"/>
      <c r="O1197" s="33"/>
    </row>
    <row r="1198" customFormat="false" ht="12.75" hidden="false" customHeight="false" outlineLevel="0" collapsed="false">
      <c r="B1198" s="33"/>
      <c r="C1198" s="33"/>
      <c r="D1198" s="98"/>
      <c r="E1198" s="98"/>
      <c r="F1198" s="99"/>
      <c r="G1198" s="33"/>
      <c r="J1198" s="33"/>
      <c r="K1198" s="33"/>
      <c r="L1198" s="33"/>
      <c r="O1198" s="33"/>
    </row>
    <row r="1199" customFormat="false" ht="12.75" hidden="false" customHeight="false" outlineLevel="0" collapsed="false">
      <c r="B1199" s="33"/>
      <c r="C1199" s="33"/>
      <c r="D1199" s="98"/>
      <c r="E1199" s="98"/>
      <c r="F1199" s="99"/>
      <c r="G1199" s="33"/>
      <c r="J1199" s="33"/>
      <c r="K1199" s="33"/>
      <c r="L1199" s="33"/>
      <c r="O1199" s="33"/>
    </row>
    <row r="1200" customFormat="false" ht="12.75" hidden="false" customHeight="false" outlineLevel="0" collapsed="false">
      <c r="B1200" s="33"/>
      <c r="C1200" s="33"/>
      <c r="D1200" s="98"/>
      <c r="E1200" s="98"/>
      <c r="F1200" s="99"/>
      <c r="G1200" s="33"/>
      <c r="J1200" s="33"/>
      <c r="K1200" s="33"/>
      <c r="L1200" s="33"/>
      <c r="O1200" s="33"/>
    </row>
    <row r="1201" customFormat="false" ht="12.75" hidden="false" customHeight="false" outlineLevel="0" collapsed="false">
      <c r="B1201" s="33"/>
      <c r="C1201" s="33"/>
      <c r="D1201" s="98"/>
      <c r="E1201" s="98"/>
      <c r="F1201" s="99"/>
      <c r="G1201" s="33"/>
      <c r="J1201" s="33"/>
      <c r="K1201" s="33"/>
      <c r="L1201" s="33"/>
      <c r="O1201" s="33"/>
    </row>
    <row r="1202" customFormat="false" ht="12.75" hidden="false" customHeight="false" outlineLevel="0" collapsed="false">
      <c r="B1202" s="33"/>
      <c r="C1202" s="33"/>
      <c r="D1202" s="98"/>
      <c r="E1202" s="98"/>
      <c r="F1202" s="99"/>
      <c r="G1202" s="33"/>
      <c r="J1202" s="33"/>
      <c r="K1202" s="33"/>
      <c r="L1202" s="33"/>
      <c r="O1202" s="33"/>
    </row>
    <row r="1203" customFormat="false" ht="12.75" hidden="false" customHeight="false" outlineLevel="0" collapsed="false">
      <c r="B1203" s="33"/>
      <c r="C1203" s="33"/>
      <c r="D1203" s="98"/>
      <c r="E1203" s="98"/>
      <c r="F1203" s="99"/>
      <c r="G1203" s="33"/>
      <c r="J1203" s="33"/>
      <c r="K1203" s="33"/>
      <c r="L1203" s="33"/>
      <c r="O1203" s="33"/>
    </row>
    <row r="1204" customFormat="false" ht="12.75" hidden="false" customHeight="false" outlineLevel="0" collapsed="false">
      <c r="B1204" s="33"/>
      <c r="C1204" s="33"/>
      <c r="D1204" s="98"/>
      <c r="E1204" s="98"/>
      <c r="F1204" s="99"/>
      <c r="G1204" s="33"/>
      <c r="J1204" s="33"/>
      <c r="K1204" s="33"/>
      <c r="L1204" s="33"/>
      <c r="O1204" s="33"/>
    </row>
    <row r="1205" customFormat="false" ht="12.75" hidden="false" customHeight="false" outlineLevel="0" collapsed="false">
      <c r="B1205" s="33"/>
      <c r="C1205" s="33"/>
      <c r="D1205" s="98"/>
      <c r="E1205" s="98"/>
      <c r="F1205" s="99"/>
      <c r="G1205" s="33"/>
      <c r="J1205" s="33"/>
      <c r="K1205" s="33"/>
      <c r="L1205" s="33"/>
      <c r="O1205" s="33"/>
    </row>
    <row r="1206" customFormat="false" ht="12.75" hidden="false" customHeight="false" outlineLevel="0" collapsed="false">
      <c r="B1206" s="33"/>
      <c r="C1206" s="33"/>
      <c r="D1206" s="98"/>
      <c r="E1206" s="98"/>
      <c r="F1206" s="99"/>
      <c r="G1206" s="33"/>
      <c r="J1206" s="33"/>
      <c r="K1206" s="33"/>
      <c r="L1206" s="33"/>
      <c r="O1206" s="33"/>
    </row>
    <row r="1207" customFormat="false" ht="12.75" hidden="false" customHeight="false" outlineLevel="0" collapsed="false">
      <c r="B1207" s="33"/>
      <c r="C1207" s="33"/>
      <c r="D1207" s="98"/>
      <c r="E1207" s="98"/>
      <c r="F1207" s="99"/>
      <c r="G1207" s="33"/>
      <c r="J1207" s="33"/>
      <c r="K1207" s="33"/>
      <c r="L1207" s="33"/>
      <c r="O1207" s="33"/>
    </row>
    <row r="1208" customFormat="false" ht="12.75" hidden="false" customHeight="false" outlineLevel="0" collapsed="false">
      <c r="B1208" s="33"/>
      <c r="C1208" s="33"/>
      <c r="D1208" s="98"/>
      <c r="E1208" s="98"/>
      <c r="F1208" s="99"/>
      <c r="G1208" s="33"/>
      <c r="J1208" s="33"/>
      <c r="K1208" s="33"/>
      <c r="L1208" s="33"/>
      <c r="O1208" s="33"/>
    </row>
    <row r="1209" customFormat="false" ht="12.75" hidden="false" customHeight="false" outlineLevel="0" collapsed="false">
      <c r="B1209" s="33"/>
      <c r="C1209" s="33"/>
      <c r="D1209" s="98"/>
      <c r="E1209" s="98"/>
      <c r="F1209" s="99"/>
      <c r="G1209" s="33"/>
      <c r="J1209" s="33"/>
      <c r="K1209" s="33"/>
      <c r="L1209" s="33"/>
      <c r="O1209" s="33"/>
    </row>
    <row r="1210" customFormat="false" ht="12.75" hidden="false" customHeight="false" outlineLevel="0" collapsed="false">
      <c r="B1210" s="33"/>
      <c r="C1210" s="33"/>
      <c r="D1210" s="98"/>
      <c r="E1210" s="98"/>
      <c r="F1210" s="99"/>
      <c r="G1210" s="33"/>
      <c r="J1210" s="33"/>
      <c r="K1210" s="33"/>
      <c r="L1210" s="33"/>
      <c r="O1210" s="33"/>
    </row>
    <row r="1211" customFormat="false" ht="12.75" hidden="false" customHeight="false" outlineLevel="0" collapsed="false">
      <c r="B1211" s="33"/>
      <c r="C1211" s="33"/>
      <c r="D1211" s="98"/>
      <c r="E1211" s="98"/>
      <c r="F1211" s="99"/>
      <c r="G1211" s="33"/>
      <c r="J1211" s="33"/>
      <c r="K1211" s="33"/>
      <c r="L1211" s="33"/>
      <c r="O1211" s="33"/>
    </row>
    <row r="1212" customFormat="false" ht="12.75" hidden="false" customHeight="false" outlineLevel="0" collapsed="false">
      <c r="B1212" s="33"/>
      <c r="C1212" s="33"/>
      <c r="D1212" s="98"/>
      <c r="E1212" s="98"/>
      <c r="F1212" s="99"/>
      <c r="G1212" s="33"/>
      <c r="J1212" s="33"/>
      <c r="K1212" s="33"/>
      <c r="L1212" s="33"/>
      <c r="O1212" s="33"/>
    </row>
    <row r="1213" customFormat="false" ht="12.75" hidden="false" customHeight="false" outlineLevel="0" collapsed="false">
      <c r="B1213" s="33"/>
      <c r="C1213" s="33"/>
      <c r="D1213" s="98"/>
      <c r="E1213" s="98"/>
      <c r="F1213" s="99"/>
      <c r="G1213" s="33"/>
      <c r="J1213" s="33"/>
      <c r="K1213" s="33"/>
      <c r="L1213" s="33"/>
      <c r="O1213" s="33"/>
    </row>
    <row r="1214" customFormat="false" ht="12.75" hidden="false" customHeight="false" outlineLevel="0" collapsed="false">
      <c r="B1214" s="33"/>
      <c r="C1214" s="33"/>
      <c r="D1214" s="98"/>
      <c r="E1214" s="98"/>
      <c r="F1214" s="99"/>
      <c r="G1214" s="33"/>
      <c r="J1214" s="33"/>
      <c r="K1214" s="33"/>
      <c r="L1214" s="33"/>
      <c r="O1214" s="33"/>
    </row>
    <row r="1215" customFormat="false" ht="12.75" hidden="false" customHeight="false" outlineLevel="0" collapsed="false">
      <c r="B1215" s="33"/>
      <c r="C1215" s="33"/>
      <c r="D1215" s="98"/>
      <c r="E1215" s="98"/>
      <c r="F1215" s="99"/>
      <c r="G1215" s="33"/>
      <c r="J1215" s="33"/>
      <c r="K1215" s="33"/>
      <c r="L1215" s="33"/>
      <c r="O1215" s="33"/>
    </row>
    <row r="1216" customFormat="false" ht="12.75" hidden="false" customHeight="false" outlineLevel="0" collapsed="false">
      <c r="B1216" s="33"/>
      <c r="C1216" s="33"/>
      <c r="D1216" s="98"/>
      <c r="E1216" s="98"/>
      <c r="F1216" s="99"/>
      <c r="G1216" s="33"/>
      <c r="J1216" s="33"/>
      <c r="K1216" s="33"/>
      <c r="L1216" s="33"/>
      <c r="O1216" s="33"/>
    </row>
    <row r="1217" customFormat="false" ht="12.75" hidden="false" customHeight="false" outlineLevel="0" collapsed="false">
      <c r="B1217" s="33"/>
      <c r="C1217" s="33"/>
      <c r="D1217" s="98"/>
      <c r="E1217" s="98"/>
      <c r="F1217" s="99"/>
      <c r="G1217" s="33"/>
      <c r="J1217" s="33"/>
      <c r="K1217" s="33"/>
      <c r="L1217" s="33"/>
      <c r="O1217" s="33"/>
    </row>
    <row r="1218" customFormat="false" ht="12.75" hidden="false" customHeight="false" outlineLevel="0" collapsed="false">
      <c r="B1218" s="33"/>
      <c r="C1218" s="33"/>
      <c r="D1218" s="98"/>
      <c r="E1218" s="98"/>
      <c r="F1218" s="99"/>
      <c r="G1218" s="33"/>
      <c r="J1218" s="33"/>
      <c r="K1218" s="33"/>
      <c r="L1218" s="33"/>
      <c r="O1218" s="33"/>
    </row>
    <row r="1219" customFormat="false" ht="12.75" hidden="false" customHeight="false" outlineLevel="0" collapsed="false">
      <c r="B1219" s="33"/>
      <c r="C1219" s="33"/>
      <c r="D1219" s="98"/>
      <c r="E1219" s="98"/>
      <c r="F1219" s="99"/>
      <c r="G1219" s="33"/>
      <c r="J1219" s="33"/>
      <c r="K1219" s="33"/>
      <c r="L1219" s="33"/>
      <c r="O1219" s="33"/>
    </row>
    <row r="1220" customFormat="false" ht="12.75" hidden="false" customHeight="false" outlineLevel="0" collapsed="false">
      <c r="B1220" s="33"/>
      <c r="C1220" s="33"/>
      <c r="D1220" s="98"/>
      <c r="E1220" s="98"/>
      <c r="F1220" s="99"/>
      <c r="G1220" s="33"/>
      <c r="J1220" s="33"/>
      <c r="K1220" s="33"/>
      <c r="L1220" s="33"/>
      <c r="O1220" s="33"/>
    </row>
    <row r="1221" customFormat="false" ht="12.75" hidden="false" customHeight="false" outlineLevel="0" collapsed="false">
      <c r="B1221" s="33"/>
      <c r="C1221" s="33"/>
      <c r="D1221" s="98"/>
      <c r="E1221" s="98"/>
      <c r="F1221" s="99"/>
      <c r="G1221" s="33"/>
      <c r="J1221" s="33"/>
      <c r="K1221" s="33"/>
      <c r="L1221" s="33"/>
      <c r="O1221" s="33"/>
    </row>
    <row r="1222" customFormat="false" ht="12.75" hidden="false" customHeight="false" outlineLevel="0" collapsed="false">
      <c r="B1222" s="33"/>
      <c r="C1222" s="33"/>
      <c r="D1222" s="98"/>
      <c r="E1222" s="98"/>
      <c r="F1222" s="99"/>
      <c r="G1222" s="33"/>
      <c r="J1222" s="33"/>
      <c r="K1222" s="33"/>
      <c r="L1222" s="33"/>
      <c r="O1222" s="33"/>
    </row>
    <row r="1223" customFormat="false" ht="12.75" hidden="false" customHeight="false" outlineLevel="0" collapsed="false">
      <c r="B1223" s="33"/>
      <c r="C1223" s="33"/>
      <c r="D1223" s="98"/>
      <c r="E1223" s="98"/>
      <c r="F1223" s="99"/>
      <c r="G1223" s="33"/>
      <c r="J1223" s="33"/>
      <c r="K1223" s="33"/>
      <c r="L1223" s="33"/>
      <c r="O1223" s="33"/>
    </row>
    <row r="1224" customFormat="false" ht="12.75" hidden="false" customHeight="false" outlineLevel="0" collapsed="false">
      <c r="B1224" s="33"/>
      <c r="C1224" s="33"/>
      <c r="D1224" s="98"/>
      <c r="E1224" s="98"/>
      <c r="F1224" s="99"/>
      <c r="G1224" s="33"/>
      <c r="J1224" s="33"/>
      <c r="K1224" s="33"/>
      <c r="L1224" s="33"/>
      <c r="O1224" s="33"/>
    </row>
    <row r="1225" customFormat="false" ht="12.75" hidden="false" customHeight="false" outlineLevel="0" collapsed="false">
      <c r="B1225" s="33"/>
      <c r="C1225" s="33"/>
      <c r="D1225" s="98"/>
      <c r="E1225" s="98"/>
      <c r="F1225" s="99"/>
      <c r="G1225" s="33"/>
      <c r="J1225" s="33"/>
      <c r="K1225" s="33"/>
      <c r="L1225" s="33"/>
      <c r="O1225" s="33"/>
    </row>
    <row r="1226" customFormat="false" ht="12.75" hidden="false" customHeight="false" outlineLevel="0" collapsed="false">
      <c r="B1226" s="33"/>
      <c r="C1226" s="33"/>
      <c r="D1226" s="98"/>
      <c r="E1226" s="98"/>
      <c r="F1226" s="99"/>
      <c r="G1226" s="33"/>
      <c r="J1226" s="33"/>
      <c r="K1226" s="33"/>
      <c r="L1226" s="33"/>
      <c r="O1226" s="33"/>
    </row>
    <row r="1227" customFormat="false" ht="12.75" hidden="false" customHeight="false" outlineLevel="0" collapsed="false">
      <c r="B1227" s="33"/>
      <c r="C1227" s="33"/>
      <c r="D1227" s="98"/>
      <c r="E1227" s="98"/>
      <c r="F1227" s="99"/>
      <c r="G1227" s="33"/>
      <c r="J1227" s="33"/>
      <c r="K1227" s="33"/>
      <c r="L1227" s="33"/>
      <c r="O1227" s="33"/>
    </row>
    <row r="1228" customFormat="false" ht="12.75" hidden="false" customHeight="false" outlineLevel="0" collapsed="false">
      <c r="B1228" s="33"/>
      <c r="C1228" s="33"/>
      <c r="D1228" s="98"/>
      <c r="E1228" s="98"/>
      <c r="F1228" s="99"/>
      <c r="G1228" s="33"/>
      <c r="J1228" s="33"/>
      <c r="K1228" s="33"/>
      <c r="L1228" s="33"/>
      <c r="O1228" s="33"/>
    </row>
    <row r="1229" customFormat="false" ht="12.75" hidden="false" customHeight="false" outlineLevel="0" collapsed="false">
      <c r="B1229" s="33"/>
      <c r="C1229" s="33"/>
      <c r="D1229" s="98"/>
      <c r="E1229" s="98"/>
      <c r="F1229" s="99"/>
      <c r="G1229" s="33"/>
      <c r="J1229" s="33"/>
      <c r="K1229" s="33"/>
      <c r="L1229" s="33"/>
      <c r="O1229" s="33"/>
    </row>
    <row r="1230" customFormat="false" ht="12.75" hidden="false" customHeight="false" outlineLevel="0" collapsed="false">
      <c r="B1230" s="33"/>
      <c r="C1230" s="33"/>
      <c r="D1230" s="98"/>
      <c r="E1230" s="98"/>
      <c r="F1230" s="99"/>
      <c r="G1230" s="33"/>
      <c r="J1230" s="33"/>
      <c r="K1230" s="33"/>
      <c r="L1230" s="33"/>
      <c r="O1230" s="33"/>
    </row>
    <row r="1231" customFormat="false" ht="12.75" hidden="false" customHeight="false" outlineLevel="0" collapsed="false">
      <c r="B1231" s="33"/>
      <c r="C1231" s="33"/>
      <c r="D1231" s="98"/>
      <c r="E1231" s="98"/>
      <c r="F1231" s="99"/>
      <c r="G1231" s="33"/>
      <c r="J1231" s="33"/>
      <c r="K1231" s="33"/>
      <c r="L1231" s="33"/>
      <c r="O1231" s="33"/>
    </row>
    <row r="1232" customFormat="false" ht="12.75" hidden="false" customHeight="false" outlineLevel="0" collapsed="false">
      <c r="B1232" s="33"/>
      <c r="C1232" s="33"/>
      <c r="D1232" s="98"/>
      <c r="E1232" s="98"/>
      <c r="F1232" s="99"/>
      <c r="G1232" s="33"/>
      <c r="J1232" s="33"/>
      <c r="K1232" s="33"/>
      <c r="L1232" s="33"/>
      <c r="O1232" s="33"/>
    </row>
    <row r="1233" customFormat="false" ht="12.75" hidden="false" customHeight="false" outlineLevel="0" collapsed="false">
      <c r="B1233" s="33"/>
      <c r="C1233" s="33"/>
      <c r="D1233" s="98"/>
      <c r="E1233" s="98"/>
      <c r="F1233" s="99"/>
      <c r="G1233" s="33"/>
      <c r="J1233" s="33"/>
      <c r="K1233" s="33"/>
      <c r="L1233" s="33"/>
      <c r="O1233" s="33"/>
    </row>
    <row r="1234" customFormat="false" ht="12.75" hidden="false" customHeight="false" outlineLevel="0" collapsed="false">
      <c r="B1234" s="33"/>
      <c r="C1234" s="33"/>
      <c r="D1234" s="98"/>
      <c r="E1234" s="98"/>
      <c r="F1234" s="99"/>
      <c r="G1234" s="33"/>
      <c r="J1234" s="33"/>
      <c r="K1234" s="33"/>
      <c r="L1234" s="33"/>
      <c r="O1234" s="33"/>
    </row>
    <row r="1235" customFormat="false" ht="12.75" hidden="false" customHeight="false" outlineLevel="0" collapsed="false">
      <c r="B1235" s="33"/>
      <c r="C1235" s="33"/>
      <c r="D1235" s="98"/>
      <c r="E1235" s="98"/>
      <c r="F1235" s="99"/>
      <c r="G1235" s="33"/>
      <c r="J1235" s="33"/>
      <c r="K1235" s="33"/>
      <c r="L1235" s="33"/>
      <c r="O1235" s="33"/>
    </row>
    <row r="1236" customFormat="false" ht="12.75" hidden="false" customHeight="false" outlineLevel="0" collapsed="false">
      <c r="B1236" s="33"/>
      <c r="C1236" s="33"/>
      <c r="D1236" s="98"/>
      <c r="E1236" s="98"/>
      <c r="F1236" s="99"/>
      <c r="G1236" s="33"/>
      <c r="J1236" s="33"/>
      <c r="K1236" s="33"/>
      <c r="L1236" s="33"/>
      <c r="O1236" s="33"/>
    </row>
    <row r="1237" customFormat="false" ht="12.75" hidden="false" customHeight="false" outlineLevel="0" collapsed="false">
      <c r="B1237" s="33"/>
      <c r="C1237" s="33"/>
      <c r="D1237" s="98"/>
      <c r="E1237" s="98"/>
      <c r="F1237" s="99"/>
      <c r="G1237" s="33"/>
      <c r="J1237" s="33"/>
      <c r="K1237" s="33"/>
      <c r="L1237" s="33"/>
      <c r="O1237" s="33"/>
    </row>
    <row r="1238" customFormat="false" ht="12.75" hidden="false" customHeight="false" outlineLevel="0" collapsed="false">
      <c r="B1238" s="33"/>
      <c r="C1238" s="33"/>
      <c r="D1238" s="98"/>
      <c r="E1238" s="98"/>
      <c r="F1238" s="99"/>
      <c r="G1238" s="33"/>
      <c r="J1238" s="33"/>
      <c r="K1238" s="33"/>
      <c r="L1238" s="33"/>
      <c r="O1238" s="33"/>
    </row>
    <row r="1239" customFormat="false" ht="12.75" hidden="false" customHeight="false" outlineLevel="0" collapsed="false">
      <c r="B1239" s="33"/>
      <c r="C1239" s="33"/>
      <c r="D1239" s="98"/>
      <c r="E1239" s="98"/>
      <c r="F1239" s="99"/>
      <c r="G1239" s="33"/>
      <c r="J1239" s="33"/>
      <c r="K1239" s="33"/>
      <c r="L1239" s="33"/>
      <c r="O1239" s="33"/>
    </row>
    <row r="1240" customFormat="false" ht="12.75" hidden="false" customHeight="false" outlineLevel="0" collapsed="false">
      <c r="B1240" s="33"/>
      <c r="C1240" s="33"/>
      <c r="D1240" s="98"/>
      <c r="E1240" s="98"/>
      <c r="F1240" s="99"/>
      <c r="G1240" s="33"/>
      <c r="J1240" s="33"/>
      <c r="K1240" s="33"/>
      <c r="L1240" s="33"/>
      <c r="O1240" s="33"/>
    </row>
    <row r="1241" customFormat="false" ht="12.75" hidden="false" customHeight="false" outlineLevel="0" collapsed="false">
      <c r="B1241" s="33"/>
      <c r="C1241" s="33"/>
      <c r="D1241" s="98"/>
      <c r="E1241" s="98"/>
      <c r="F1241" s="99"/>
      <c r="G1241" s="33"/>
      <c r="J1241" s="33"/>
      <c r="K1241" s="33"/>
      <c r="L1241" s="33"/>
      <c r="O1241" s="33"/>
    </row>
    <row r="1242" customFormat="false" ht="12.75" hidden="false" customHeight="false" outlineLevel="0" collapsed="false">
      <c r="B1242" s="33"/>
      <c r="C1242" s="33"/>
      <c r="D1242" s="98"/>
      <c r="E1242" s="98"/>
      <c r="F1242" s="99"/>
      <c r="G1242" s="33"/>
      <c r="J1242" s="33"/>
      <c r="K1242" s="33"/>
      <c r="L1242" s="33"/>
      <c r="O1242" s="33"/>
    </row>
    <row r="1243" customFormat="false" ht="12.75" hidden="false" customHeight="false" outlineLevel="0" collapsed="false">
      <c r="B1243" s="33"/>
      <c r="C1243" s="33"/>
      <c r="D1243" s="98"/>
      <c r="E1243" s="98"/>
      <c r="F1243" s="99"/>
      <c r="G1243" s="33"/>
      <c r="J1243" s="33"/>
      <c r="K1243" s="33"/>
      <c r="L1243" s="33"/>
      <c r="O1243" s="33"/>
    </row>
    <row r="1244" customFormat="false" ht="12.75" hidden="false" customHeight="false" outlineLevel="0" collapsed="false">
      <c r="B1244" s="33"/>
      <c r="C1244" s="33"/>
      <c r="D1244" s="98"/>
      <c r="E1244" s="98"/>
      <c r="F1244" s="99"/>
      <c r="G1244" s="33"/>
      <c r="J1244" s="33"/>
      <c r="K1244" s="33"/>
      <c r="L1244" s="33"/>
      <c r="O1244" s="33"/>
    </row>
    <row r="1245" customFormat="false" ht="12.75" hidden="false" customHeight="false" outlineLevel="0" collapsed="false">
      <c r="B1245" s="33"/>
      <c r="C1245" s="33"/>
      <c r="D1245" s="98"/>
      <c r="E1245" s="98"/>
      <c r="F1245" s="99"/>
      <c r="G1245" s="33"/>
      <c r="J1245" s="33"/>
      <c r="K1245" s="33"/>
      <c r="L1245" s="33"/>
      <c r="O1245" s="33"/>
    </row>
    <row r="1246" customFormat="false" ht="12.75" hidden="false" customHeight="false" outlineLevel="0" collapsed="false">
      <c r="B1246" s="33"/>
      <c r="C1246" s="33"/>
      <c r="D1246" s="98"/>
      <c r="E1246" s="98"/>
      <c r="F1246" s="99"/>
      <c r="G1246" s="33"/>
      <c r="J1246" s="33"/>
      <c r="K1246" s="33"/>
      <c r="L1246" s="33"/>
      <c r="O1246" s="33"/>
    </row>
    <row r="1247" customFormat="false" ht="12.75" hidden="false" customHeight="false" outlineLevel="0" collapsed="false">
      <c r="B1247" s="33"/>
      <c r="C1247" s="33"/>
      <c r="D1247" s="98"/>
      <c r="E1247" s="98"/>
      <c r="F1247" s="99"/>
      <c r="G1247" s="33"/>
      <c r="J1247" s="33"/>
      <c r="K1247" s="33"/>
      <c r="L1247" s="33"/>
      <c r="O1247" s="33"/>
    </row>
    <row r="1248" customFormat="false" ht="12.75" hidden="false" customHeight="false" outlineLevel="0" collapsed="false">
      <c r="B1248" s="33"/>
      <c r="C1248" s="33"/>
      <c r="D1248" s="98"/>
      <c r="E1248" s="98"/>
      <c r="F1248" s="99"/>
      <c r="G1248" s="33"/>
      <c r="J1248" s="33"/>
      <c r="K1248" s="33"/>
      <c r="L1248" s="33"/>
      <c r="O1248" s="33"/>
    </row>
    <row r="1249" customFormat="false" ht="12.75" hidden="false" customHeight="false" outlineLevel="0" collapsed="false">
      <c r="B1249" s="33"/>
      <c r="C1249" s="33"/>
      <c r="D1249" s="98"/>
      <c r="E1249" s="98"/>
      <c r="F1249" s="99"/>
      <c r="G1249" s="33"/>
      <c r="J1249" s="33"/>
      <c r="K1249" s="33"/>
      <c r="L1249" s="33"/>
      <c r="O1249" s="33"/>
    </row>
    <row r="1250" customFormat="false" ht="12.75" hidden="false" customHeight="false" outlineLevel="0" collapsed="false">
      <c r="B1250" s="33"/>
      <c r="C1250" s="33"/>
      <c r="D1250" s="98"/>
      <c r="E1250" s="98"/>
      <c r="F1250" s="99"/>
      <c r="G1250" s="33"/>
      <c r="J1250" s="33"/>
      <c r="K1250" s="33"/>
      <c r="L1250" s="33"/>
      <c r="O1250" s="33"/>
    </row>
    <row r="1251" customFormat="false" ht="12.75" hidden="false" customHeight="false" outlineLevel="0" collapsed="false">
      <c r="B1251" s="33"/>
      <c r="C1251" s="33"/>
      <c r="D1251" s="98"/>
      <c r="E1251" s="98"/>
      <c r="F1251" s="99"/>
      <c r="G1251" s="33"/>
      <c r="J1251" s="33"/>
      <c r="K1251" s="33"/>
      <c r="L1251" s="33"/>
      <c r="O1251" s="33"/>
    </row>
    <row r="1252" customFormat="false" ht="12.75" hidden="false" customHeight="false" outlineLevel="0" collapsed="false">
      <c r="B1252" s="33"/>
      <c r="C1252" s="33"/>
      <c r="D1252" s="98"/>
      <c r="E1252" s="98"/>
      <c r="F1252" s="99"/>
      <c r="G1252" s="33"/>
      <c r="J1252" s="33"/>
      <c r="K1252" s="33"/>
      <c r="L1252" s="33"/>
      <c r="O1252" s="33"/>
    </row>
    <row r="1253" customFormat="false" ht="12.75" hidden="false" customHeight="false" outlineLevel="0" collapsed="false">
      <c r="B1253" s="33"/>
      <c r="C1253" s="33"/>
      <c r="D1253" s="98"/>
      <c r="E1253" s="98"/>
      <c r="F1253" s="99"/>
      <c r="G1253" s="33"/>
      <c r="J1253" s="33"/>
      <c r="K1253" s="33"/>
      <c r="L1253" s="33"/>
      <c r="O1253" s="33"/>
    </row>
    <row r="1254" customFormat="false" ht="12.75" hidden="false" customHeight="false" outlineLevel="0" collapsed="false">
      <c r="B1254" s="33"/>
      <c r="C1254" s="33"/>
      <c r="D1254" s="98"/>
      <c r="E1254" s="98"/>
      <c r="F1254" s="99"/>
      <c r="G1254" s="33"/>
      <c r="J1254" s="33"/>
      <c r="K1254" s="33"/>
      <c r="L1254" s="33"/>
      <c r="O1254" s="33"/>
    </row>
    <row r="1255" customFormat="false" ht="12.75" hidden="false" customHeight="false" outlineLevel="0" collapsed="false">
      <c r="B1255" s="33"/>
      <c r="C1255" s="33"/>
      <c r="D1255" s="98"/>
      <c r="E1255" s="98"/>
      <c r="F1255" s="99"/>
      <c r="G1255" s="33"/>
      <c r="J1255" s="33"/>
      <c r="K1255" s="33"/>
      <c r="L1255" s="33"/>
      <c r="O1255" s="33"/>
    </row>
    <row r="1256" customFormat="false" ht="12.75" hidden="false" customHeight="false" outlineLevel="0" collapsed="false">
      <c r="B1256" s="33"/>
      <c r="C1256" s="33"/>
      <c r="D1256" s="98"/>
      <c r="E1256" s="98"/>
      <c r="F1256" s="99"/>
      <c r="G1256" s="33"/>
      <c r="J1256" s="33"/>
      <c r="K1256" s="33"/>
      <c r="L1256" s="33"/>
      <c r="O1256" s="33"/>
    </row>
    <row r="1257" customFormat="false" ht="12.75" hidden="false" customHeight="false" outlineLevel="0" collapsed="false">
      <c r="B1257" s="33"/>
      <c r="C1257" s="33"/>
      <c r="D1257" s="98"/>
      <c r="E1257" s="98"/>
      <c r="F1257" s="99"/>
      <c r="G1257" s="33"/>
      <c r="J1257" s="33"/>
      <c r="K1257" s="33"/>
      <c r="L1257" s="33"/>
      <c r="O1257" s="33"/>
    </row>
    <row r="1258" customFormat="false" ht="12.75" hidden="false" customHeight="false" outlineLevel="0" collapsed="false">
      <c r="B1258" s="33"/>
      <c r="C1258" s="33"/>
      <c r="D1258" s="98"/>
      <c r="E1258" s="98"/>
      <c r="F1258" s="99"/>
      <c r="G1258" s="33"/>
      <c r="J1258" s="33"/>
      <c r="K1258" s="33"/>
      <c r="L1258" s="33"/>
      <c r="O1258" s="33"/>
    </row>
    <row r="1259" customFormat="false" ht="12.75" hidden="false" customHeight="false" outlineLevel="0" collapsed="false">
      <c r="B1259" s="33"/>
      <c r="C1259" s="33"/>
      <c r="D1259" s="98"/>
      <c r="E1259" s="98"/>
      <c r="F1259" s="99"/>
      <c r="G1259" s="33"/>
      <c r="J1259" s="33"/>
      <c r="K1259" s="33"/>
      <c r="L1259" s="33"/>
      <c r="O1259" s="33"/>
    </row>
    <row r="1260" customFormat="false" ht="12.75" hidden="false" customHeight="false" outlineLevel="0" collapsed="false">
      <c r="B1260" s="33"/>
      <c r="C1260" s="33"/>
      <c r="D1260" s="98"/>
      <c r="E1260" s="98"/>
      <c r="F1260" s="99"/>
      <c r="G1260" s="33"/>
      <c r="J1260" s="33"/>
      <c r="K1260" s="33"/>
      <c r="L1260" s="33"/>
      <c r="O1260" s="33"/>
    </row>
    <row r="1261" customFormat="false" ht="12.75" hidden="false" customHeight="false" outlineLevel="0" collapsed="false">
      <c r="B1261" s="33"/>
      <c r="C1261" s="33"/>
      <c r="D1261" s="98"/>
      <c r="E1261" s="98"/>
      <c r="F1261" s="99"/>
      <c r="G1261" s="33"/>
      <c r="J1261" s="33"/>
      <c r="K1261" s="33"/>
      <c r="L1261" s="33"/>
      <c r="O1261" s="33"/>
    </row>
    <row r="1262" customFormat="false" ht="12.75" hidden="false" customHeight="false" outlineLevel="0" collapsed="false">
      <c r="B1262" s="33"/>
      <c r="C1262" s="33"/>
      <c r="D1262" s="98"/>
      <c r="E1262" s="98"/>
      <c r="F1262" s="99"/>
      <c r="G1262" s="33"/>
      <c r="J1262" s="33"/>
      <c r="K1262" s="33"/>
      <c r="L1262" s="33"/>
      <c r="O1262" s="33"/>
    </row>
    <row r="1263" customFormat="false" ht="12.75" hidden="false" customHeight="false" outlineLevel="0" collapsed="false">
      <c r="B1263" s="33"/>
      <c r="C1263" s="33"/>
      <c r="D1263" s="98"/>
      <c r="E1263" s="98"/>
      <c r="F1263" s="99"/>
      <c r="G1263" s="33"/>
      <c r="J1263" s="33"/>
      <c r="K1263" s="33"/>
      <c r="L1263" s="33"/>
      <c r="O1263" s="33"/>
    </row>
    <row r="1264" customFormat="false" ht="12.75" hidden="false" customHeight="false" outlineLevel="0" collapsed="false">
      <c r="B1264" s="33"/>
      <c r="C1264" s="33"/>
      <c r="D1264" s="98"/>
      <c r="E1264" s="98"/>
      <c r="F1264" s="99"/>
      <c r="G1264" s="33"/>
      <c r="J1264" s="33"/>
      <c r="K1264" s="33"/>
      <c r="L1264" s="33"/>
      <c r="O1264" s="33"/>
    </row>
    <row r="1265" customFormat="false" ht="12.75" hidden="false" customHeight="false" outlineLevel="0" collapsed="false">
      <c r="B1265" s="33"/>
      <c r="C1265" s="33"/>
      <c r="D1265" s="98"/>
      <c r="E1265" s="98"/>
      <c r="F1265" s="99"/>
      <c r="G1265" s="33"/>
      <c r="J1265" s="33"/>
      <c r="K1265" s="33"/>
      <c r="L1265" s="33"/>
      <c r="O1265" s="33"/>
    </row>
    <row r="1266" customFormat="false" ht="12.75" hidden="false" customHeight="false" outlineLevel="0" collapsed="false">
      <c r="B1266" s="33"/>
      <c r="C1266" s="33"/>
      <c r="D1266" s="98"/>
      <c r="E1266" s="98"/>
      <c r="F1266" s="99"/>
      <c r="G1266" s="33"/>
      <c r="J1266" s="33"/>
      <c r="K1266" s="33"/>
      <c r="L1266" s="33"/>
      <c r="O1266" s="33"/>
    </row>
    <row r="1267" customFormat="false" ht="12.75" hidden="false" customHeight="false" outlineLevel="0" collapsed="false">
      <c r="B1267" s="33"/>
      <c r="C1267" s="33"/>
      <c r="D1267" s="98"/>
      <c r="E1267" s="98"/>
      <c r="F1267" s="99"/>
      <c r="G1267" s="33"/>
      <c r="J1267" s="33"/>
      <c r="K1267" s="33"/>
      <c r="L1267" s="33"/>
      <c r="O1267" s="33"/>
    </row>
    <row r="1268" customFormat="false" ht="12.75" hidden="false" customHeight="false" outlineLevel="0" collapsed="false">
      <c r="B1268" s="33"/>
      <c r="C1268" s="33"/>
      <c r="D1268" s="98"/>
      <c r="E1268" s="98"/>
      <c r="F1268" s="99"/>
      <c r="G1268" s="33"/>
      <c r="J1268" s="33"/>
      <c r="K1268" s="33"/>
      <c r="L1268" s="33"/>
      <c r="O1268" s="33"/>
    </row>
    <row r="1269" customFormat="false" ht="12.75" hidden="false" customHeight="false" outlineLevel="0" collapsed="false">
      <c r="B1269" s="33"/>
      <c r="C1269" s="33"/>
      <c r="D1269" s="98"/>
      <c r="E1269" s="98"/>
      <c r="F1269" s="99"/>
      <c r="G1269" s="33"/>
      <c r="J1269" s="33"/>
      <c r="K1269" s="33"/>
      <c r="L1269" s="33"/>
      <c r="O1269" s="33"/>
    </row>
    <row r="1270" customFormat="false" ht="12.75" hidden="false" customHeight="false" outlineLevel="0" collapsed="false">
      <c r="B1270" s="33"/>
      <c r="C1270" s="33"/>
      <c r="D1270" s="98"/>
      <c r="E1270" s="98"/>
      <c r="F1270" s="99"/>
      <c r="G1270" s="33"/>
      <c r="J1270" s="33"/>
      <c r="K1270" s="33"/>
      <c r="L1270" s="33"/>
      <c r="O1270" s="33"/>
    </row>
    <row r="1271" customFormat="false" ht="12.75" hidden="false" customHeight="false" outlineLevel="0" collapsed="false">
      <c r="B1271" s="33"/>
      <c r="C1271" s="33"/>
      <c r="D1271" s="98"/>
      <c r="E1271" s="98"/>
      <c r="F1271" s="99"/>
      <c r="G1271" s="33"/>
      <c r="J1271" s="33"/>
      <c r="K1271" s="33"/>
      <c r="L1271" s="33"/>
      <c r="O1271" s="33"/>
    </row>
    <row r="1272" customFormat="false" ht="12.75" hidden="false" customHeight="false" outlineLevel="0" collapsed="false">
      <c r="B1272" s="33"/>
      <c r="C1272" s="33"/>
      <c r="D1272" s="98"/>
      <c r="E1272" s="98"/>
      <c r="F1272" s="99"/>
      <c r="G1272" s="33"/>
      <c r="J1272" s="33"/>
      <c r="K1272" s="33"/>
      <c r="L1272" s="33"/>
      <c r="O1272" s="33"/>
    </row>
    <row r="1273" customFormat="false" ht="12.75" hidden="false" customHeight="false" outlineLevel="0" collapsed="false">
      <c r="B1273" s="33"/>
      <c r="C1273" s="33"/>
      <c r="D1273" s="98"/>
      <c r="E1273" s="98"/>
      <c r="F1273" s="99"/>
      <c r="G1273" s="33"/>
      <c r="J1273" s="33"/>
      <c r="K1273" s="33"/>
      <c r="L1273" s="33"/>
      <c r="O1273" s="33"/>
    </row>
    <row r="1274" customFormat="false" ht="12.75" hidden="false" customHeight="false" outlineLevel="0" collapsed="false">
      <c r="B1274" s="33"/>
      <c r="C1274" s="33"/>
      <c r="D1274" s="98"/>
      <c r="E1274" s="98"/>
      <c r="F1274" s="99"/>
      <c r="G1274" s="33"/>
      <c r="J1274" s="33"/>
      <c r="K1274" s="33"/>
      <c r="L1274" s="33"/>
      <c r="O1274" s="33"/>
    </row>
    <row r="1275" customFormat="false" ht="12.75" hidden="false" customHeight="false" outlineLevel="0" collapsed="false">
      <c r="B1275" s="33"/>
      <c r="C1275" s="33"/>
      <c r="D1275" s="98"/>
      <c r="E1275" s="98"/>
      <c r="F1275" s="99"/>
      <c r="G1275" s="33"/>
      <c r="J1275" s="33"/>
      <c r="K1275" s="33"/>
      <c r="L1275" s="33"/>
      <c r="O1275" s="33"/>
    </row>
    <row r="1276" customFormat="false" ht="12.75" hidden="false" customHeight="false" outlineLevel="0" collapsed="false">
      <c r="B1276" s="33"/>
      <c r="C1276" s="33"/>
      <c r="D1276" s="98"/>
      <c r="E1276" s="98"/>
      <c r="F1276" s="99"/>
      <c r="G1276" s="33"/>
      <c r="J1276" s="33"/>
      <c r="K1276" s="33"/>
      <c r="L1276" s="33"/>
      <c r="O1276" s="33"/>
    </row>
    <row r="1277" customFormat="false" ht="12.75" hidden="false" customHeight="false" outlineLevel="0" collapsed="false">
      <c r="B1277" s="33"/>
      <c r="C1277" s="33"/>
      <c r="D1277" s="98"/>
      <c r="E1277" s="98"/>
      <c r="F1277" s="99"/>
      <c r="G1277" s="33"/>
      <c r="J1277" s="33"/>
      <c r="K1277" s="33"/>
      <c r="L1277" s="33"/>
      <c r="O1277" s="33"/>
    </row>
    <row r="1278" customFormat="false" ht="12.75" hidden="false" customHeight="false" outlineLevel="0" collapsed="false">
      <c r="B1278" s="33"/>
      <c r="C1278" s="33"/>
      <c r="D1278" s="98"/>
      <c r="E1278" s="98"/>
      <c r="F1278" s="99"/>
      <c r="G1278" s="33"/>
      <c r="J1278" s="33"/>
      <c r="K1278" s="33"/>
      <c r="L1278" s="33"/>
      <c r="O1278" s="33"/>
    </row>
    <row r="1279" customFormat="false" ht="12.75" hidden="false" customHeight="false" outlineLevel="0" collapsed="false">
      <c r="B1279" s="33"/>
      <c r="C1279" s="33"/>
      <c r="D1279" s="98"/>
      <c r="E1279" s="98"/>
      <c r="F1279" s="99"/>
      <c r="G1279" s="33"/>
      <c r="J1279" s="33"/>
      <c r="K1279" s="33"/>
      <c r="L1279" s="33"/>
      <c r="O1279" s="33"/>
    </row>
    <row r="1280" customFormat="false" ht="12.75" hidden="false" customHeight="false" outlineLevel="0" collapsed="false">
      <c r="B1280" s="33"/>
      <c r="C1280" s="33"/>
      <c r="D1280" s="98"/>
      <c r="E1280" s="98"/>
      <c r="F1280" s="99"/>
      <c r="G1280" s="33"/>
      <c r="J1280" s="33"/>
      <c r="K1280" s="33"/>
      <c r="L1280" s="33"/>
      <c r="O1280" s="33"/>
    </row>
    <row r="1281" customFormat="false" ht="12.75" hidden="false" customHeight="false" outlineLevel="0" collapsed="false">
      <c r="B1281" s="33"/>
      <c r="C1281" s="33"/>
      <c r="D1281" s="98"/>
      <c r="E1281" s="98"/>
      <c r="F1281" s="99"/>
      <c r="G1281" s="33"/>
      <c r="J1281" s="33"/>
      <c r="K1281" s="33"/>
      <c r="L1281" s="33"/>
      <c r="O1281" s="33"/>
    </row>
    <row r="1282" customFormat="false" ht="12.75" hidden="false" customHeight="false" outlineLevel="0" collapsed="false">
      <c r="B1282" s="33"/>
      <c r="C1282" s="33"/>
      <c r="D1282" s="98"/>
      <c r="E1282" s="98"/>
      <c r="F1282" s="99"/>
      <c r="G1282" s="33"/>
      <c r="J1282" s="33"/>
      <c r="K1282" s="33"/>
      <c r="L1282" s="33"/>
      <c r="O1282" s="33"/>
    </row>
    <row r="1283" customFormat="false" ht="12.75" hidden="false" customHeight="false" outlineLevel="0" collapsed="false">
      <c r="B1283" s="33"/>
      <c r="C1283" s="33"/>
      <c r="D1283" s="98"/>
      <c r="E1283" s="98"/>
      <c r="F1283" s="99"/>
      <c r="G1283" s="33"/>
      <c r="J1283" s="33"/>
      <c r="K1283" s="33"/>
      <c r="L1283" s="33"/>
      <c r="O1283" s="33"/>
    </row>
    <row r="1284" customFormat="false" ht="12.75" hidden="false" customHeight="false" outlineLevel="0" collapsed="false">
      <c r="B1284" s="33"/>
      <c r="C1284" s="33"/>
      <c r="D1284" s="98"/>
      <c r="E1284" s="98"/>
      <c r="F1284" s="99"/>
      <c r="G1284" s="33"/>
      <c r="J1284" s="33"/>
      <c r="K1284" s="33"/>
      <c r="L1284" s="33"/>
      <c r="O1284" s="33"/>
    </row>
    <row r="1285" customFormat="false" ht="12.75" hidden="false" customHeight="false" outlineLevel="0" collapsed="false">
      <c r="B1285" s="33"/>
      <c r="C1285" s="33"/>
      <c r="D1285" s="98"/>
      <c r="E1285" s="98"/>
      <c r="F1285" s="99"/>
      <c r="G1285" s="33"/>
      <c r="J1285" s="33"/>
      <c r="K1285" s="33"/>
      <c r="L1285" s="33"/>
      <c r="O1285" s="33"/>
    </row>
    <row r="1286" customFormat="false" ht="12.75" hidden="false" customHeight="false" outlineLevel="0" collapsed="false">
      <c r="B1286" s="33"/>
      <c r="C1286" s="33"/>
      <c r="D1286" s="98"/>
      <c r="E1286" s="98"/>
      <c r="F1286" s="99"/>
      <c r="G1286" s="33"/>
      <c r="J1286" s="33"/>
      <c r="K1286" s="33"/>
      <c r="L1286" s="33"/>
      <c r="O1286" s="33"/>
    </row>
    <row r="1287" customFormat="false" ht="12.75" hidden="false" customHeight="false" outlineLevel="0" collapsed="false">
      <c r="B1287" s="33"/>
      <c r="C1287" s="33"/>
      <c r="D1287" s="98"/>
      <c r="E1287" s="98"/>
      <c r="F1287" s="99"/>
      <c r="G1287" s="33"/>
      <c r="J1287" s="33"/>
      <c r="K1287" s="33"/>
      <c r="L1287" s="33"/>
      <c r="O1287" s="33"/>
    </row>
    <row r="1288" customFormat="false" ht="12.75" hidden="false" customHeight="false" outlineLevel="0" collapsed="false">
      <c r="B1288" s="33"/>
      <c r="C1288" s="33"/>
      <c r="D1288" s="98"/>
      <c r="E1288" s="98"/>
      <c r="F1288" s="99"/>
      <c r="G1288" s="33"/>
      <c r="J1288" s="33"/>
      <c r="K1288" s="33"/>
      <c r="L1288" s="33"/>
      <c r="O1288" s="33"/>
    </row>
    <row r="1289" customFormat="false" ht="12.75" hidden="false" customHeight="false" outlineLevel="0" collapsed="false">
      <c r="B1289" s="33"/>
      <c r="C1289" s="33"/>
      <c r="D1289" s="98"/>
      <c r="E1289" s="98"/>
      <c r="F1289" s="99"/>
      <c r="G1289" s="33"/>
      <c r="J1289" s="33"/>
      <c r="K1289" s="33"/>
      <c r="L1289" s="33"/>
      <c r="O1289" s="33"/>
    </row>
    <row r="1290" customFormat="false" ht="12.75" hidden="false" customHeight="false" outlineLevel="0" collapsed="false">
      <c r="B1290" s="33"/>
      <c r="C1290" s="33"/>
      <c r="D1290" s="98"/>
      <c r="E1290" s="98"/>
      <c r="F1290" s="99"/>
      <c r="G1290" s="33"/>
      <c r="J1290" s="33"/>
      <c r="K1290" s="33"/>
      <c r="L1290" s="33"/>
      <c r="O1290" s="33"/>
    </row>
    <row r="1291" customFormat="false" ht="12.75" hidden="false" customHeight="false" outlineLevel="0" collapsed="false">
      <c r="B1291" s="33"/>
      <c r="C1291" s="33"/>
      <c r="D1291" s="98"/>
      <c r="E1291" s="98"/>
      <c r="F1291" s="99"/>
      <c r="G1291" s="33"/>
      <c r="J1291" s="33"/>
      <c r="K1291" s="33"/>
      <c r="L1291" s="33"/>
      <c r="O1291" s="33"/>
    </row>
    <row r="1292" customFormat="false" ht="12.75" hidden="false" customHeight="false" outlineLevel="0" collapsed="false">
      <c r="B1292" s="33"/>
      <c r="C1292" s="33"/>
      <c r="D1292" s="98"/>
      <c r="E1292" s="98"/>
      <c r="F1292" s="99"/>
      <c r="G1292" s="33"/>
      <c r="J1292" s="33"/>
      <c r="K1292" s="33"/>
      <c r="L1292" s="33"/>
      <c r="O1292" s="33"/>
    </row>
    <row r="1293" customFormat="false" ht="12.75" hidden="false" customHeight="false" outlineLevel="0" collapsed="false">
      <c r="B1293" s="33"/>
      <c r="C1293" s="33"/>
      <c r="D1293" s="98"/>
      <c r="E1293" s="98"/>
      <c r="F1293" s="99"/>
      <c r="G1293" s="33"/>
      <c r="J1293" s="33"/>
      <c r="K1293" s="33"/>
      <c r="L1293" s="33"/>
      <c r="O1293" s="33"/>
    </row>
    <row r="1294" customFormat="false" ht="12.75" hidden="false" customHeight="false" outlineLevel="0" collapsed="false">
      <c r="B1294" s="33"/>
      <c r="C1294" s="33"/>
      <c r="D1294" s="98"/>
      <c r="E1294" s="98"/>
      <c r="F1294" s="99"/>
      <c r="G1294" s="33"/>
      <c r="J1294" s="33"/>
      <c r="K1294" s="33"/>
      <c r="L1294" s="33"/>
      <c r="O1294" s="33"/>
    </row>
    <row r="1295" customFormat="false" ht="12.75" hidden="false" customHeight="false" outlineLevel="0" collapsed="false">
      <c r="B1295" s="33"/>
      <c r="C1295" s="33"/>
      <c r="D1295" s="98"/>
      <c r="E1295" s="98"/>
      <c r="F1295" s="99"/>
      <c r="G1295" s="33"/>
      <c r="J1295" s="33"/>
      <c r="K1295" s="33"/>
      <c r="L1295" s="33"/>
    </row>
    <row r="1296" customFormat="false" ht="12.75" hidden="false" customHeight="false" outlineLevel="0" collapsed="false">
      <c r="B1296" s="33"/>
      <c r="C1296" s="33"/>
      <c r="D1296" s="98"/>
      <c r="E1296" s="98"/>
      <c r="F1296" s="99"/>
      <c r="G1296" s="33"/>
      <c r="J1296" s="33"/>
      <c r="K1296" s="33"/>
      <c r="L1296" s="33"/>
    </row>
    <row r="1297" customFormat="false" ht="12.75" hidden="false" customHeight="false" outlineLevel="0" collapsed="false">
      <c r="B1297" s="33"/>
      <c r="C1297" s="33"/>
      <c r="D1297" s="98"/>
      <c r="E1297" s="98"/>
      <c r="F1297" s="99"/>
      <c r="G1297" s="33"/>
      <c r="J1297" s="33"/>
      <c r="K1297" s="33"/>
      <c r="L1297" s="33"/>
    </row>
    <row r="1298" customFormat="false" ht="12.75" hidden="false" customHeight="false" outlineLevel="0" collapsed="false">
      <c r="B1298" s="33"/>
      <c r="C1298" s="33"/>
      <c r="D1298" s="98"/>
      <c r="E1298" s="98"/>
      <c r="F1298" s="99"/>
      <c r="G1298" s="33"/>
      <c r="J1298" s="33"/>
      <c r="K1298" s="33"/>
      <c r="L1298" s="33"/>
    </row>
    <row r="1299" customFormat="false" ht="12.75" hidden="false" customHeight="false" outlineLevel="0" collapsed="false">
      <c r="B1299" s="33"/>
      <c r="C1299" s="33"/>
      <c r="D1299" s="98"/>
      <c r="E1299" s="98"/>
      <c r="F1299" s="99"/>
      <c r="G1299" s="33"/>
      <c r="J1299" s="33"/>
      <c r="K1299" s="33"/>
      <c r="L1299" s="33"/>
    </row>
    <row r="1300" customFormat="false" ht="12.75" hidden="false" customHeight="false" outlineLevel="0" collapsed="false">
      <c r="B1300" s="33"/>
      <c r="C1300" s="33"/>
      <c r="D1300" s="98"/>
      <c r="E1300" s="98"/>
      <c r="F1300" s="99"/>
      <c r="G1300" s="33"/>
      <c r="J1300" s="33"/>
      <c r="K1300" s="33"/>
      <c r="L1300" s="33"/>
    </row>
    <row r="1301" customFormat="false" ht="12.75" hidden="false" customHeight="false" outlineLevel="0" collapsed="false">
      <c r="B1301" s="33"/>
      <c r="C1301" s="33"/>
      <c r="D1301" s="98"/>
      <c r="E1301" s="98"/>
      <c r="F1301" s="99"/>
      <c r="G1301" s="33"/>
      <c r="J1301" s="33"/>
      <c r="K1301" s="33"/>
      <c r="L1301" s="33"/>
    </row>
    <row r="1302" customFormat="false" ht="12.75" hidden="false" customHeight="false" outlineLevel="0" collapsed="false">
      <c r="B1302" s="33"/>
      <c r="C1302" s="33"/>
      <c r="D1302" s="98"/>
      <c r="E1302" s="98"/>
      <c r="F1302" s="99"/>
      <c r="G1302" s="33"/>
      <c r="J1302" s="33"/>
      <c r="K1302" s="33"/>
      <c r="L1302" s="33"/>
    </row>
    <row r="1303" customFormat="false" ht="12.75" hidden="false" customHeight="false" outlineLevel="0" collapsed="false">
      <c r="B1303" s="33"/>
      <c r="C1303" s="33"/>
      <c r="D1303" s="98"/>
      <c r="E1303" s="98"/>
      <c r="F1303" s="99"/>
      <c r="G1303" s="33"/>
      <c r="J1303" s="33"/>
      <c r="K1303" s="33"/>
      <c r="L1303" s="33"/>
    </row>
    <row r="1304" customFormat="false" ht="12.75" hidden="false" customHeight="false" outlineLevel="0" collapsed="false">
      <c r="B1304" s="33"/>
      <c r="C1304" s="33"/>
      <c r="D1304" s="98"/>
      <c r="E1304" s="98"/>
      <c r="F1304" s="99"/>
      <c r="G1304" s="33"/>
      <c r="J1304" s="33"/>
      <c r="K1304" s="33"/>
      <c r="L1304" s="33"/>
    </row>
    <row r="1305" customFormat="false" ht="12.75" hidden="false" customHeight="false" outlineLevel="0" collapsed="false">
      <c r="B1305" s="33"/>
      <c r="C1305" s="33"/>
      <c r="D1305" s="98"/>
      <c r="E1305" s="98"/>
      <c r="F1305" s="99"/>
      <c r="G1305" s="33"/>
      <c r="J1305" s="33"/>
      <c r="K1305" s="33"/>
      <c r="L1305" s="33"/>
    </row>
    <row r="1306" customFormat="false" ht="12.75" hidden="false" customHeight="false" outlineLevel="0" collapsed="false">
      <c r="B1306" s="33"/>
      <c r="C1306" s="33"/>
      <c r="D1306" s="98"/>
      <c r="E1306" s="98"/>
      <c r="F1306" s="99"/>
      <c r="G1306" s="33"/>
      <c r="J1306" s="33"/>
      <c r="K1306" s="33"/>
      <c r="L1306" s="33"/>
    </row>
    <row r="1307" customFormat="false" ht="12.75" hidden="false" customHeight="false" outlineLevel="0" collapsed="false">
      <c r="B1307" s="33"/>
      <c r="C1307" s="33"/>
      <c r="D1307" s="98"/>
      <c r="E1307" s="98"/>
      <c r="F1307" s="99"/>
      <c r="G1307" s="33"/>
      <c r="J1307" s="33"/>
      <c r="K1307" s="33"/>
      <c r="L1307" s="33"/>
    </row>
    <row r="1308" customFormat="false" ht="12.75" hidden="false" customHeight="false" outlineLevel="0" collapsed="false">
      <c r="B1308" s="33"/>
      <c r="C1308" s="33"/>
      <c r="D1308" s="98"/>
      <c r="E1308" s="98"/>
      <c r="F1308" s="99"/>
      <c r="G1308" s="33"/>
      <c r="J1308" s="33"/>
      <c r="K1308" s="33"/>
      <c r="L1308" s="33"/>
    </row>
    <row r="1309" customFormat="false" ht="12.75" hidden="false" customHeight="false" outlineLevel="0" collapsed="false">
      <c r="B1309" s="33"/>
      <c r="C1309" s="33"/>
      <c r="D1309" s="98"/>
      <c r="E1309" s="98"/>
      <c r="F1309" s="99"/>
      <c r="G1309" s="33"/>
      <c r="J1309" s="33"/>
      <c r="K1309" s="33"/>
      <c r="L1309" s="33"/>
    </row>
    <row r="1310" customFormat="false" ht="12.75" hidden="false" customHeight="false" outlineLevel="0" collapsed="false">
      <c r="B1310" s="33"/>
      <c r="C1310" s="33"/>
      <c r="D1310" s="98"/>
      <c r="E1310" s="98"/>
      <c r="F1310" s="99"/>
      <c r="G1310" s="33"/>
      <c r="J1310" s="33"/>
      <c r="K1310" s="33"/>
      <c r="L1310" s="33"/>
    </row>
    <row r="1311" customFormat="false" ht="12.75" hidden="false" customHeight="false" outlineLevel="0" collapsed="false">
      <c r="B1311" s="33"/>
      <c r="C1311" s="33"/>
      <c r="D1311" s="98"/>
      <c r="E1311" s="98"/>
      <c r="F1311" s="99"/>
      <c r="G1311" s="33"/>
      <c r="J1311" s="33"/>
      <c r="K1311" s="33"/>
      <c r="L1311" s="33"/>
    </row>
    <row r="1312" customFormat="false" ht="12.75" hidden="false" customHeight="false" outlineLevel="0" collapsed="false">
      <c r="B1312" s="33"/>
      <c r="C1312" s="33"/>
      <c r="D1312" s="98"/>
      <c r="E1312" s="98"/>
      <c r="F1312" s="99"/>
      <c r="G1312" s="33"/>
      <c r="J1312" s="33"/>
      <c r="K1312" s="33"/>
      <c r="L1312" s="33"/>
    </row>
    <row r="1313" customFormat="false" ht="12.75" hidden="false" customHeight="false" outlineLevel="0" collapsed="false">
      <c r="B1313" s="33"/>
      <c r="C1313" s="33"/>
      <c r="D1313" s="98"/>
      <c r="E1313" s="98"/>
      <c r="F1313" s="99"/>
      <c r="G1313" s="33"/>
      <c r="J1313" s="33"/>
      <c r="K1313" s="33"/>
      <c r="L1313" s="33"/>
    </row>
    <row r="1314" customFormat="false" ht="12.75" hidden="false" customHeight="false" outlineLevel="0" collapsed="false">
      <c r="B1314" s="33"/>
      <c r="C1314" s="33"/>
      <c r="D1314" s="98"/>
      <c r="E1314" s="98"/>
      <c r="F1314" s="99"/>
      <c r="G1314" s="33"/>
      <c r="J1314" s="33"/>
      <c r="K1314" s="33"/>
      <c r="L1314" s="33"/>
    </row>
    <row r="1315" customFormat="false" ht="12.75" hidden="false" customHeight="false" outlineLevel="0" collapsed="false">
      <c r="B1315" s="33"/>
      <c r="C1315" s="33"/>
      <c r="D1315" s="98"/>
      <c r="E1315" s="98"/>
      <c r="F1315" s="99"/>
      <c r="G1315" s="33"/>
      <c r="J1315" s="33"/>
      <c r="K1315" s="33"/>
      <c r="L1315" s="33"/>
    </row>
    <row r="1316" customFormat="false" ht="12.75" hidden="false" customHeight="false" outlineLevel="0" collapsed="false">
      <c r="B1316" s="33"/>
      <c r="C1316" s="33"/>
      <c r="D1316" s="98"/>
      <c r="E1316" s="98"/>
      <c r="F1316" s="99"/>
      <c r="G1316" s="33"/>
      <c r="J1316" s="33"/>
      <c r="K1316" s="33"/>
      <c r="L1316" s="33"/>
    </row>
    <row r="1317" customFormat="false" ht="12.75" hidden="false" customHeight="false" outlineLevel="0" collapsed="false">
      <c r="B1317" s="33"/>
      <c r="C1317" s="33"/>
      <c r="D1317" s="98"/>
      <c r="E1317" s="98"/>
      <c r="F1317" s="99"/>
      <c r="G1317" s="33"/>
      <c r="J1317" s="33"/>
      <c r="K1317" s="33"/>
      <c r="L1317" s="33"/>
    </row>
    <row r="1318" customFormat="false" ht="12.75" hidden="false" customHeight="false" outlineLevel="0" collapsed="false">
      <c r="B1318" s="33"/>
      <c r="C1318" s="33"/>
      <c r="D1318" s="98"/>
      <c r="E1318" s="98"/>
      <c r="F1318" s="99"/>
      <c r="G1318" s="33"/>
      <c r="J1318" s="33"/>
      <c r="K1318" s="33"/>
      <c r="L1318" s="33"/>
    </row>
    <row r="1319" customFormat="false" ht="12.75" hidden="false" customHeight="false" outlineLevel="0" collapsed="false">
      <c r="B1319" s="33"/>
      <c r="C1319" s="33"/>
      <c r="D1319" s="98"/>
      <c r="E1319" s="98"/>
      <c r="F1319" s="99"/>
      <c r="G1319" s="33"/>
      <c r="J1319" s="33"/>
      <c r="K1319" s="33"/>
      <c r="L1319" s="33"/>
    </row>
    <row r="1320" customFormat="false" ht="12.75" hidden="false" customHeight="false" outlineLevel="0" collapsed="false">
      <c r="B1320" s="33"/>
      <c r="C1320" s="33"/>
      <c r="D1320" s="98"/>
      <c r="E1320" s="98"/>
      <c r="F1320" s="99"/>
      <c r="G1320" s="33"/>
      <c r="J1320" s="33"/>
      <c r="K1320" s="33"/>
      <c r="L1320" s="33"/>
    </row>
    <row r="1321" customFormat="false" ht="12.75" hidden="false" customHeight="false" outlineLevel="0" collapsed="false">
      <c r="B1321" s="33"/>
      <c r="C1321" s="33"/>
      <c r="D1321" s="98"/>
      <c r="E1321" s="98"/>
      <c r="F1321" s="99"/>
      <c r="G1321" s="33"/>
      <c r="J1321" s="33"/>
      <c r="K1321" s="33"/>
      <c r="L1321" s="33"/>
    </row>
    <row r="1322" customFormat="false" ht="12.75" hidden="false" customHeight="false" outlineLevel="0" collapsed="false">
      <c r="B1322" s="33"/>
      <c r="C1322" s="33"/>
      <c r="D1322" s="98"/>
      <c r="E1322" s="98"/>
      <c r="F1322" s="99"/>
      <c r="G1322" s="33"/>
      <c r="J1322" s="33"/>
      <c r="K1322" s="33"/>
      <c r="L1322" s="33"/>
    </row>
    <row r="1323" customFormat="false" ht="12.75" hidden="false" customHeight="false" outlineLevel="0" collapsed="false">
      <c r="B1323" s="33"/>
      <c r="C1323" s="33"/>
      <c r="D1323" s="98"/>
      <c r="E1323" s="98"/>
      <c r="F1323" s="99"/>
      <c r="G1323" s="33"/>
      <c r="J1323" s="33"/>
      <c r="K1323" s="33"/>
      <c r="L1323" s="33"/>
    </row>
    <row r="1324" customFormat="false" ht="12.75" hidden="false" customHeight="false" outlineLevel="0" collapsed="false">
      <c r="B1324" s="33"/>
      <c r="C1324" s="33"/>
      <c r="D1324" s="98"/>
      <c r="E1324" s="98"/>
      <c r="F1324" s="99"/>
      <c r="G1324" s="33"/>
      <c r="J1324" s="33"/>
      <c r="K1324" s="33"/>
      <c r="L1324" s="33"/>
    </row>
    <row r="1325" customFormat="false" ht="12.75" hidden="false" customHeight="false" outlineLevel="0" collapsed="false">
      <c r="B1325" s="33"/>
      <c r="C1325" s="33"/>
      <c r="D1325" s="98"/>
      <c r="E1325" s="98"/>
      <c r="F1325" s="99"/>
      <c r="G1325" s="33"/>
      <c r="J1325" s="33"/>
      <c r="K1325" s="33"/>
      <c r="L1325" s="33"/>
    </row>
    <row r="1326" customFormat="false" ht="12.75" hidden="false" customHeight="false" outlineLevel="0" collapsed="false">
      <c r="B1326" s="33"/>
      <c r="C1326" s="33"/>
      <c r="D1326" s="98"/>
      <c r="E1326" s="98"/>
      <c r="F1326" s="99"/>
      <c r="G1326" s="33"/>
      <c r="J1326" s="33"/>
      <c r="K1326" s="33"/>
      <c r="L1326" s="33"/>
    </row>
    <row r="1327" customFormat="false" ht="12.75" hidden="false" customHeight="false" outlineLevel="0" collapsed="false">
      <c r="B1327" s="33"/>
      <c r="C1327" s="33"/>
      <c r="D1327" s="98"/>
      <c r="E1327" s="98"/>
      <c r="F1327" s="99"/>
      <c r="G1327" s="33"/>
      <c r="J1327" s="33"/>
      <c r="K1327" s="33"/>
      <c r="L1327" s="33"/>
    </row>
    <row r="1328" customFormat="false" ht="12.75" hidden="false" customHeight="false" outlineLevel="0" collapsed="false">
      <c r="B1328" s="33"/>
      <c r="C1328" s="33"/>
      <c r="D1328" s="98"/>
      <c r="E1328" s="98"/>
      <c r="F1328" s="99"/>
      <c r="G1328" s="33"/>
      <c r="J1328" s="33"/>
      <c r="K1328" s="33"/>
      <c r="L1328" s="33"/>
    </row>
    <row r="1329" customFormat="false" ht="12.75" hidden="false" customHeight="false" outlineLevel="0" collapsed="false">
      <c r="B1329" s="33"/>
      <c r="C1329" s="33"/>
      <c r="D1329" s="98"/>
      <c r="E1329" s="98"/>
      <c r="F1329" s="99"/>
      <c r="G1329" s="33"/>
      <c r="J1329" s="33"/>
      <c r="K1329" s="33"/>
      <c r="L1329" s="33"/>
    </row>
    <row r="1330" customFormat="false" ht="12.75" hidden="false" customHeight="false" outlineLevel="0" collapsed="false">
      <c r="B1330" s="33"/>
      <c r="C1330" s="33"/>
      <c r="D1330" s="98"/>
      <c r="E1330" s="98"/>
      <c r="F1330" s="99"/>
      <c r="G1330" s="33"/>
      <c r="J1330" s="33"/>
      <c r="K1330" s="33"/>
      <c r="L1330" s="33"/>
    </row>
    <row r="1331" customFormat="false" ht="12.75" hidden="false" customHeight="false" outlineLevel="0" collapsed="false">
      <c r="B1331" s="33"/>
      <c r="C1331" s="33"/>
      <c r="D1331" s="98"/>
      <c r="E1331" s="98"/>
      <c r="F1331" s="99"/>
      <c r="G1331" s="33"/>
      <c r="J1331" s="33"/>
      <c r="K1331" s="33"/>
      <c r="L1331" s="33"/>
    </row>
    <row r="1332" customFormat="false" ht="12.75" hidden="false" customHeight="false" outlineLevel="0" collapsed="false">
      <c r="B1332" s="33"/>
      <c r="C1332" s="33"/>
      <c r="D1332" s="98"/>
      <c r="E1332" s="98"/>
      <c r="F1332" s="99"/>
      <c r="G1332" s="33"/>
      <c r="J1332" s="33"/>
      <c r="K1332" s="33"/>
      <c r="L1332" s="33"/>
    </row>
    <row r="1333" customFormat="false" ht="12.75" hidden="false" customHeight="false" outlineLevel="0" collapsed="false">
      <c r="B1333" s="33"/>
      <c r="C1333" s="33"/>
      <c r="D1333" s="98"/>
      <c r="E1333" s="98"/>
      <c r="F1333" s="99"/>
      <c r="G1333" s="33"/>
      <c r="J1333" s="33"/>
      <c r="K1333" s="33"/>
      <c r="L1333" s="33"/>
    </row>
    <row r="1334" customFormat="false" ht="12.75" hidden="false" customHeight="false" outlineLevel="0" collapsed="false">
      <c r="B1334" s="33"/>
      <c r="C1334" s="33"/>
      <c r="D1334" s="98"/>
      <c r="E1334" s="98"/>
      <c r="F1334" s="99"/>
      <c r="G1334" s="33"/>
      <c r="J1334" s="33"/>
      <c r="K1334" s="33"/>
      <c r="L1334" s="33"/>
    </row>
    <row r="1335" customFormat="false" ht="12.75" hidden="false" customHeight="false" outlineLevel="0" collapsed="false">
      <c r="B1335" s="33"/>
      <c r="C1335" s="33"/>
      <c r="D1335" s="98"/>
      <c r="E1335" s="98"/>
      <c r="F1335" s="99"/>
      <c r="G1335" s="33"/>
      <c r="J1335" s="33"/>
      <c r="K1335" s="33"/>
      <c r="L1335" s="33"/>
    </row>
    <row r="1336" customFormat="false" ht="12.75" hidden="false" customHeight="false" outlineLevel="0" collapsed="false">
      <c r="B1336" s="33"/>
      <c r="C1336" s="33"/>
      <c r="D1336" s="98"/>
      <c r="E1336" s="98"/>
      <c r="F1336" s="99"/>
      <c r="G1336" s="33"/>
      <c r="J1336" s="33"/>
      <c r="K1336" s="33"/>
      <c r="L1336" s="33"/>
    </row>
    <row r="1337" customFormat="false" ht="12.75" hidden="false" customHeight="false" outlineLevel="0" collapsed="false">
      <c r="B1337" s="33"/>
      <c r="C1337" s="33"/>
      <c r="D1337" s="98"/>
      <c r="E1337" s="98"/>
      <c r="F1337" s="99"/>
      <c r="G1337" s="33"/>
      <c r="J1337" s="33"/>
      <c r="K1337" s="33"/>
      <c r="L1337" s="33"/>
    </row>
    <row r="1338" customFormat="false" ht="12.75" hidden="false" customHeight="false" outlineLevel="0" collapsed="false">
      <c r="B1338" s="33"/>
      <c r="C1338" s="33"/>
      <c r="D1338" s="98"/>
      <c r="E1338" s="98"/>
      <c r="F1338" s="99"/>
      <c r="G1338" s="33"/>
      <c r="J1338" s="33"/>
      <c r="K1338" s="33"/>
      <c r="L1338" s="33"/>
    </row>
    <row r="1339" customFormat="false" ht="12.75" hidden="false" customHeight="false" outlineLevel="0" collapsed="false">
      <c r="B1339" s="33"/>
      <c r="C1339" s="33"/>
      <c r="D1339" s="98"/>
      <c r="E1339" s="98"/>
      <c r="F1339" s="99"/>
      <c r="G1339" s="33"/>
      <c r="J1339" s="33"/>
      <c r="K1339" s="33"/>
      <c r="L1339" s="33"/>
    </row>
    <row r="1340" customFormat="false" ht="12.75" hidden="false" customHeight="false" outlineLevel="0" collapsed="false">
      <c r="B1340" s="33"/>
      <c r="C1340" s="33"/>
      <c r="D1340" s="98"/>
      <c r="E1340" s="98"/>
      <c r="F1340" s="99"/>
      <c r="G1340" s="33"/>
      <c r="J1340" s="33"/>
      <c r="K1340" s="33"/>
      <c r="L1340" s="33"/>
    </row>
    <row r="1341" customFormat="false" ht="12.75" hidden="false" customHeight="false" outlineLevel="0" collapsed="false">
      <c r="B1341" s="33"/>
      <c r="C1341" s="33"/>
      <c r="D1341" s="98"/>
      <c r="E1341" s="98"/>
      <c r="F1341" s="99"/>
      <c r="G1341" s="33"/>
      <c r="J1341" s="33"/>
      <c r="K1341" s="33"/>
      <c r="L1341" s="33"/>
    </row>
    <row r="1342" customFormat="false" ht="12.75" hidden="false" customHeight="false" outlineLevel="0" collapsed="false">
      <c r="B1342" s="33"/>
      <c r="C1342" s="33"/>
      <c r="D1342" s="98"/>
      <c r="E1342" s="98"/>
      <c r="F1342" s="99"/>
      <c r="G1342" s="33"/>
      <c r="J1342" s="33"/>
      <c r="K1342" s="33"/>
      <c r="L1342" s="33"/>
    </row>
    <row r="1343" customFormat="false" ht="12.75" hidden="false" customHeight="false" outlineLevel="0" collapsed="false">
      <c r="B1343" s="33"/>
      <c r="C1343" s="33"/>
      <c r="D1343" s="98"/>
      <c r="E1343" s="98"/>
      <c r="F1343" s="99"/>
      <c r="G1343" s="33"/>
      <c r="J1343" s="33"/>
      <c r="K1343" s="33"/>
      <c r="L1343" s="33"/>
    </row>
    <row r="1344" customFormat="false" ht="12.75" hidden="false" customHeight="false" outlineLevel="0" collapsed="false">
      <c r="B1344" s="33"/>
      <c r="C1344" s="33"/>
      <c r="D1344" s="98"/>
      <c r="E1344" s="98"/>
      <c r="F1344" s="99"/>
      <c r="G1344" s="33"/>
      <c r="J1344" s="33"/>
      <c r="K1344" s="33"/>
      <c r="L1344" s="33"/>
    </row>
    <row r="1345" customFormat="false" ht="12.75" hidden="false" customHeight="false" outlineLevel="0" collapsed="false">
      <c r="B1345" s="33"/>
      <c r="C1345" s="33"/>
      <c r="D1345" s="98"/>
      <c r="E1345" s="98"/>
      <c r="F1345" s="99"/>
      <c r="G1345" s="33"/>
      <c r="J1345" s="33"/>
      <c r="K1345" s="33"/>
      <c r="L1345" s="33"/>
    </row>
    <row r="1346" customFormat="false" ht="12.75" hidden="false" customHeight="false" outlineLevel="0" collapsed="false">
      <c r="B1346" s="33"/>
      <c r="C1346" s="33"/>
      <c r="D1346" s="98"/>
      <c r="E1346" s="98"/>
      <c r="F1346" s="99"/>
      <c r="G1346" s="33"/>
      <c r="J1346" s="33"/>
      <c r="K1346" s="33"/>
      <c r="L1346" s="33"/>
    </row>
    <row r="1347" customFormat="false" ht="12.75" hidden="false" customHeight="false" outlineLevel="0" collapsed="false">
      <c r="B1347" s="33"/>
      <c r="C1347" s="33"/>
      <c r="D1347" s="98"/>
      <c r="E1347" s="98"/>
      <c r="F1347" s="99"/>
      <c r="G1347" s="33"/>
      <c r="J1347" s="33"/>
      <c r="K1347" s="33"/>
      <c r="L1347" s="33"/>
    </row>
    <row r="1348" customFormat="false" ht="12.75" hidden="false" customHeight="false" outlineLevel="0" collapsed="false">
      <c r="B1348" s="33"/>
      <c r="C1348" s="33"/>
      <c r="D1348" s="98"/>
      <c r="E1348" s="98"/>
      <c r="F1348" s="99"/>
      <c r="G1348" s="33"/>
      <c r="J1348" s="33"/>
      <c r="K1348" s="33"/>
      <c r="L1348" s="33"/>
    </row>
    <row r="1349" customFormat="false" ht="12.75" hidden="false" customHeight="false" outlineLevel="0" collapsed="false">
      <c r="B1349" s="33"/>
      <c r="C1349" s="33"/>
      <c r="D1349" s="98"/>
      <c r="E1349" s="98"/>
      <c r="F1349" s="99"/>
      <c r="G1349" s="33"/>
      <c r="J1349" s="33"/>
      <c r="K1349" s="33"/>
      <c r="L1349" s="33"/>
    </row>
    <row r="1350" customFormat="false" ht="12.75" hidden="false" customHeight="false" outlineLevel="0" collapsed="false">
      <c r="B1350" s="33"/>
      <c r="C1350" s="33"/>
      <c r="D1350" s="98"/>
      <c r="E1350" s="98"/>
      <c r="F1350" s="99"/>
      <c r="G1350" s="33"/>
      <c r="J1350" s="33"/>
      <c r="K1350" s="33"/>
      <c r="L1350" s="33"/>
    </row>
    <row r="1351" customFormat="false" ht="12.75" hidden="false" customHeight="false" outlineLevel="0" collapsed="false">
      <c r="B1351" s="33"/>
      <c r="C1351" s="33"/>
      <c r="D1351" s="98"/>
      <c r="E1351" s="98"/>
      <c r="F1351" s="99"/>
      <c r="G1351" s="33"/>
      <c r="J1351" s="33"/>
      <c r="K1351" s="33"/>
      <c r="L1351" s="33"/>
    </row>
    <row r="1352" customFormat="false" ht="12.75" hidden="false" customHeight="false" outlineLevel="0" collapsed="false">
      <c r="B1352" s="33"/>
      <c r="C1352" s="33"/>
      <c r="D1352" s="98"/>
      <c r="E1352" s="98"/>
      <c r="F1352" s="99"/>
      <c r="G1352" s="33"/>
      <c r="J1352" s="33"/>
      <c r="K1352" s="33"/>
      <c r="L1352" s="33"/>
    </row>
    <row r="1353" customFormat="false" ht="12.75" hidden="false" customHeight="false" outlineLevel="0" collapsed="false">
      <c r="B1353" s="33"/>
      <c r="C1353" s="33"/>
      <c r="D1353" s="98"/>
      <c r="E1353" s="98"/>
      <c r="F1353" s="99"/>
      <c r="G1353" s="33"/>
      <c r="J1353" s="33"/>
      <c r="K1353" s="33"/>
      <c r="L1353" s="33"/>
    </row>
    <row r="1354" customFormat="false" ht="12.75" hidden="false" customHeight="false" outlineLevel="0" collapsed="false">
      <c r="B1354" s="33"/>
      <c r="C1354" s="33"/>
      <c r="D1354" s="98"/>
      <c r="E1354" s="98"/>
      <c r="F1354" s="99"/>
      <c r="G1354" s="33"/>
      <c r="J1354" s="33"/>
      <c r="K1354" s="33"/>
      <c r="L1354" s="33"/>
    </row>
    <row r="1355" customFormat="false" ht="12.75" hidden="false" customHeight="false" outlineLevel="0" collapsed="false">
      <c r="B1355" s="33"/>
      <c r="C1355" s="33"/>
      <c r="D1355" s="98"/>
      <c r="E1355" s="98"/>
      <c r="F1355" s="99"/>
      <c r="G1355" s="33"/>
      <c r="J1355" s="33"/>
      <c r="K1355" s="33"/>
      <c r="L1355" s="33"/>
    </row>
    <row r="1356" customFormat="false" ht="12.75" hidden="false" customHeight="false" outlineLevel="0" collapsed="false">
      <c r="B1356" s="33"/>
      <c r="C1356" s="33"/>
      <c r="D1356" s="98"/>
      <c r="E1356" s="98"/>
      <c r="F1356" s="99"/>
      <c r="G1356" s="33"/>
      <c r="J1356" s="33"/>
      <c r="K1356" s="33"/>
      <c r="L1356" s="33"/>
    </row>
    <row r="1357" customFormat="false" ht="12.75" hidden="false" customHeight="false" outlineLevel="0" collapsed="false">
      <c r="B1357" s="33"/>
      <c r="C1357" s="33"/>
      <c r="D1357" s="98"/>
      <c r="E1357" s="98"/>
      <c r="F1357" s="99"/>
      <c r="G1357" s="33"/>
      <c r="J1357" s="33"/>
      <c r="K1357" s="33"/>
      <c r="L1357" s="33"/>
    </row>
    <row r="1358" customFormat="false" ht="12.75" hidden="false" customHeight="false" outlineLevel="0" collapsed="false">
      <c r="B1358" s="33"/>
      <c r="C1358" s="33"/>
      <c r="D1358" s="98"/>
      <c r="E1358" s="98"/>
      <c r="F1358" s="99"/>
      <c r="G1358" s="33"/>
      <c r="J1358" s="33"/>
      <c r="K1358" s="33"/>
      <c r="L1358" s="33"/>
    </row>
    <row r="1359" customFormat="false" ht="12.75" hidden="false" customHeight="false" outlineLevel="0" collapsed="false">
      <c r="B1359" s="33"/>
      <c r="C1359" s="33"/>
      <c r="D1359" s="98"/>
      <c r="E1359" s="98"/>
      <c r="F1359" s="99"/>
      <c r="G1359" s="33"/>
      <c r="J1359" s="33"/>
      <c r="K1359" s="33"/>
      <c r="L1359" s="33"/>
    </row>
    <row r="1360" customFormat="false" ht="12.75" hidden="false" customHeight="false" outlineLevel="0" collapsed="false">
      <c r="B1360" s="33"/>
      <c r="C1360" s="33"/>
      <c r="D1360" s="98"/>
      <c r="E1360" s="98"/>
      <c r="F1360" s="99"/>
      <c r="G1360" s="33"/>
      <c r="J1360" s="33"/>
      <c r="K1360" s="33"/>
      <c r="L1360" s="33"/>
    </row>
    <row r="1361" customFormat="false" ht="12.75" hidden="false" customHeight="false" outlineLevel="0" collapsed="false">
      <c r="B1361" s="33"/>
      <c r="C1361" s="33"/>
      <c r="D1361" s="98"/>
      <c r="E1361" s="98"/>
      <c r="F1361" s="99"/>
      <c r="G1361" s="33"/>
      <c r="J1361" s="33"/>
      <c r="K1361" s="33"/>
      <c r="L1361" s="33"/>
    </row>
    <row r="1362" customFormat="false" ht="12.75" hidden="false" customHeight="false" outlineLevel="0" collapsed="false">
      <c r="B1362" s="33"/>
      <c r="C1362" s="33"/>
      <c r="D1362" s="98"/>
      <c r="E1362" s="98"/>
      <c r="F1362" s="99"/>
      <c r="G1362" s="33"/>
      <c r="J1362" s="33"/>
      <c r="K1362" s="33"/>
      <c r="L1362" s="33"/>
    </row>
    <row r="1363" customFormat="false" ht="12.75" hidden="false" customHeight="false" outlineLevel="0" collapsed="false">
      <c r="B1363" s="33"/>
      <c r="C1363" s="33"/>
      <c r="D1363" s="98"/>
      <c r="E1363" s="98"/>
      <c r="F1363" s="99"/>
      <c r="G1363" s="33"/>
      <c r="J1363" s="33"/>
      <c r="K1363" s="33"/>
      <c r="L1363" s="33"/>
    </row>
    <row r="1364" customFormat="false" ht="12.75" hidden="false" customHeight="false" outlineLevel="0" collapsed="false">
      <c r="B1364" s="33"/>
      <c r="C1364" s="33"/>
      <c r="D1364" s="98"/>
      <c r="E1364" s="98"/>
      <c r="F1364" s="99"/>
      <c r="G1364" s="33"/>
      <c r="J1364" s="33"/>
      <c r="K1364" s="33"/>
      <c r="L1364" s="33"/>
    </row>
    <row r="1365" customFormat="false" ht="12.75" hidden="false" customHeight="false" outlineLevel="0" collapsed="false">
      <c r="B1365" s="33"/>
      <c r="C1365" s="33"/>
      <c r="D1365" s="98"/>
      <c r="E1365" s="98"/>
      <c r="F1365" s="99"/>
      <c r="G1365" s="33"/>
      <c r="J1365" s="33"/>
      <c r="K1365" s="33"/>
      <c r="L1365" s="33"/>
    </row>
    <row r="1366" customFormat="false" ht="12.75" hidden="false" customHeight="false" outlineLevel="0" collapsed="false">
      <c r="B1366" s="33"/>
      <c r="C1366" s="33"/>
      <c r="D1366" s="98"/>
      <c r="E1366" s="98"/>
      <c r="F1366" s="99"/>
      <c r="G1366" s="33"/>
      <c r="J1366" s="33"/>
      <c r="K1366" s="33"/>
      <c r="L1366" s="33"/>
    </row>
    <row r="1367" customFormat="false" ht="12.75" hidden="false" customHeight="false" outlineLevel="0" collapsed="false">
      <c r="B1367" s="33"/>
      <c r="C1367" s="33"/>
      <c r="D1367" s="98"/>
      <c r="E1367" s="98"/>
      <c r="F1367" s="99"/>
      <c r="G1367" s="33"/>
      <c r="J1367" s="33"/>
      <c r="K1367" s="33"/>
      <c r="L1367" s="33"/>
    </row>
    <row r="1368" customFormat="false" ht="12.75" hidden="false" customHeight="false" outlineLevel="0" collapsed="false">
      <c r="B1368" s="33"/>
      <c r="C1368" s="33"/>
      <c r="D1368" s="98"/>
      <c r="E1368" s="98"/>
      <c r="F1368" s="99"/>
      <c r="G1368" s="33"/>
      <c r="J1368" s="33"/>
      <c r="K1368" s="33"/>
      <c r="L1368" s="33"/>
    </row>
    <row r="1369" customFormat="false" ht="12.75" hidden="false" customHeight="false" outlineLevel="0" collapsed="false">
      <c r="B1369" s="33"/>
      <c r="C1369" s="33"/>
      <c r="D1369" s="98"/>
      <c r="E1369" s="98"/>
      <c r="F1369" s="99"/>
      <c r="G1369" s="33"/>
      <c r="J1369" s="33"/>
      <c r="K1369" s="33"/>
      <c r="L1369" s="33"/>
    </row>
    <row r="1370" customFormat="false" ht="12.75" hidden="false" customHeight="false" outlineLevel="0" collapsed="false">
      <c r="B1370" s="33"/>
      <c r="C1370" s="33"/>
      <c r="D1370" s="98"/>
      <c r="E1370" s="98"/>
      <c r="F1370" s="99"/>
      <c r="G1370" s="33"/>
      <c r="J1370" s="33"/>
      <c r="K1370" s="33"/>
      <c r="L1370" s="33"/>
    </row>
    <row r="1371" customFormat="false" ht="12.75" hidden="false" customHeight="false" outlineLevel="0" collapsed="false">
      <c r="B1371" s="33"/>
      <c r="C1371" s="33"/>
      <c r="D1371" s="98"/>
      <c r="E1371" s="98"/>
      <c r="F1371" s="99"/>
      <c r="G1371" s="33"/>
      <c r="J1371" s="33"/>
      <c r="K1371" s="33"/>
      <c r="L1371" s="33"/>
    </row>
    <row r="1372" customFormat="false" ht="12.75" hidden="false" customHeight="false" outlineLevel="0" collapsed="false">
      <c r="B1372" s="33"/>
      <c r="C1372" s="33"/>
      <c r="D1372" s="98"/>
      <c r="E1372" s="98"/>
      <c r="F1372" s="99"/>
      <c r="G1372" s="33"/>
      <c r="J1372" s="33"/>
      <c r="K1372" s="33"/>
      <c r="L1372" s="33"/>
    </row>
    <row r="1373" customFormat="false" ht="12.75" hidden="false" customHeight="false" outlineLevel="0" collapsed="false">
      <c r="B1373" s="33"/>
      <c r="C1373" s="33"/>
      <c r="D1373" s="98"/>
      <c r="E1373" s="98"/>
      <c r="F1373" s="99"/>
      <c r="G1373" s="33"/>
      <c r="J1373" s="33"/>
      <c r="K1373" s="33"/>
      <c r="L1373" s="33"/>
    </row>
    <row r="1374" customFormat="false" ht="12.75" hidden="false" customHeight="false" outlineLevel="0" collapsed="false">
      <c r="B1374" s="33"/>
      <c r="C1374" s="33"/>
      <c r="D1374" s="98"/>
      <c r="E1374" s="98"/>
      <c r="F1374" s="99"/>
      <c r="G1374" s="33"/>
      <c r="J1374" s="33"/>
      <c r="K1374" s="33"/>
      <c r="L1374" s="33"/>
    </row>
    <row r="1375" customFormat="false" ht="12.75" hidden="false" customHeight="false" outlineLevel="0" collapsed="false">
      <c r="B1375" s="33"/>
      <c r="C1375" s="33"/>
      <c r="D1375" s="98"/>
      <c r="E1375" s="98"/>
      <c r="F1375" s="99"/>
      <c r="G1375" s="33"/>
      <c r="J1375" s="33"/>
      <c r="K1375" s="33"/>
      <c r="L1375" s="33"/>
    </row>
    <row r="1376" customFormat="false" ht="12.75" hidden="false" customHeight="false" outlineLevel="0" collapsed="false">
      <c r="B1376" s="33"/>
      <c r="C1376" s="33"/>
      <c r="D1376" s="98"/>
      <c r="E1376" s="98"/>
      <c r="F1376" s="99"/>
      <c r="G1376" s="33"/>
      <c r="J1376" s="33"/>
      <c r="K1376" s="33"/>
      <c r="L1376" s="33"/>
    </row>
    <row r="1377" customFormat="false" ht="12.75" hidden="false" customHeight="false" outlineLevel="0" collapsed="false">
      <c r="B1377" s="33"/>
      <c r="C1377" s="33"/>
      <c r="D1377" s="98"/>
      <c r="E1377" s="98"/>
      <c r="F1377" s="99"/>
      <c r="G1377" s="33"/>
      <c r="J1377" s="33"/>
      <c r="K1377" s="33"/>
      <c r="L1377" s="33"/>
    </row>
    <row r="1378" customFormat="false" ht="12.75" hidden="false" customHeight="false" outlineLevel="0" collapsed="false">
      <c r="B1378" s="33"/>
      <c r="C1378" s="33"/>
      <c r="D1378" s="98"/>
      <c r="E1378" s="98"/>
      <c r="F1378" s="99"/>
      <c r="G1378" s="33"/>
      <c r="J1378" s="33"/>
      <c r="K1378" s="33"/>
      <c r="L1378" s="33"/>
    </row>
    <row r="1379" customFormat="false" ht="12.75" hidden="false" customHeight="false" outlineLevel="0" collapsed="false">
      <c r="B1379" s="33"/>
      <c r="C1379" s="33"/>
      <c r="D1379" s="98"/>
      <c r="E1379" s="98"/>
      <c r="F1379" s="99"/>
      <c r="G1379" s="33"/>
      <c r="J1379" s="33"/>
      <c r="K1379" s="33"/>
      <c r="L1379" s="33"/>
    </row>
    <row r="1380" customFormat="false" ht="12.75" hidden="false" customHeight="false" outlineLevel="0" collapsed="false">
      <c r="B1380" s="33"/>
      <c r="C1380" s="33"/>
      <c r="D1380" s="98"/>
      <c r="E1380" s="98"/>
      <c r="F1380" s="99"/>
      <c r="G1380" s="33"/>
      <c r="J1380" s="33"/>
      <c r="K1380" s="33"/>
      <c r="L1380" s="33"/>
    </row>
    <row r="1381" customFormat="false" ht="12.75" hidden="false" customHeight="false" outlineLevel="0" collapsed="false">
      <c r="B1381" s="33"/>
      <c r="C1381" s="33"/>
      <c r="D1381" s="98"/>
      <c r="E1381" s="98"/>
      <c r="F1381" s="99"/>
      <c r="G1381" s="33"/>
      <c r="J1381" s="33"/>
      <c r="K1381" s="33"/>
      <c r="L1381" s="33"/>
    </row>
    <row r="1382" customFormat="false" ht="12.75" hidden="false" customHeight="false" outlineLevel="0" collapsed="false">
      <c r="B1382" s="33"/>
      <c r="C1382" s="33"/>
      <c r="D1382" s="98"/>
      <c r="E1382" s="98"/>
      <c r="F1382" s="99"/>
      <c r="G1382" s="33"/>
      <c r="J1382" s="33"/>
      <c r="K1382" s="33"/>
      <c r="L1382" s="33"/>
    </row>
    <row r="1383" customFormat="false" ht="12.75" hidden="false" customHeight="false" outlineLevel="0" collapsed="false">
      <c r="B1383" s="33"/>
      <c r="C1383" s="33"/>
      <c r="D1383" s="98"/>
      <c r="E1383" s="98"/>
      <c r="F1383" s="99"/>
      <c r="G1383" s="33"/>
      <c r="J1383" s="33"/>
      <c r="K1383" s="33"/>
      <c r="L1383" s="33"/>
    </row>
    <row r="1384" customFormat="false" ht="12.75" hidden="false" customHeight="false" outlineLevel="0" collapsed="false">
      <c r="B1384" s="33"/>
      <c r="C1384" s="33"/>
      <c r="D1384" s="98"/>
      <c r="E1384" s="98"/>
      <c r="F1384" s="99"/>
      <c r="G1384" s="33"/>
      <c r="J1384" s="33"/>
      <c r="K1384" s="33"/>
      <c r="L1384" s="33"/>
    </row>
    <row r="1385" customFormat="false" ht="12.75" hidden="false" customHeight="false" outlineLevel="0" collapsed="false">
      <c r="B1385" s="33"/>
      <c r="C1385" s="33"/>
      <c r="D1385" s="98"/>
      <c r="E1385" s="98"/>
      <c r="F1385" s="99"/>
      <c r="G1385" s="33"/>
      <c r="J1385" s="33"/>
      <c r="K1385" s="33"/>
      <c r="L1385" s="33"/>
    </row>
    <row r="1386" customFormat="false" ht="12.75" hidden="false" customHeight="false" outlineLevel="0" collapsed="false">
      <c r="B1386" s="33"/>
      <c r="C1386" s="33"/>
      <c r="D1386" s="98"/>
      <c r="E1386" s="98"/>
      <c r="F1386" s="99"/>
      <c r="G1386" s="33"/>
      <c r="J1386" s="33"/>
      <c r="K1386" s="33"/>
      <c r="L1386" s="33"/>
    </row>
    <row r="1387" customFormat="false" ht="12.75" hidden="false" customHeight="false" outlineLevel="0" collapsed="false">
      <c r="B1387" s="33"/>
      <c r="C1387" s="33"/>
      <c r="D1387" s="98"/>
      <c r="E1387" s="98"/>
      <c r="F1387" s="99"/>
      <c r="G1387" s="33"/>
      <c r="J1387" s="33"/>
      <c r="K1387" s="33"/>
      <c r="L1387" s="33"/>
    </row>
    <row r="1388" customFormat="false" ht="12.75" hidden="false" customHeight="false" outlineLevel="0" collapsed="false">
      <c r="B1388" s="33"/>
      <c r="C1388" s="33"/>
      <c r="D1388" s="98"/>
      <c r="E1388" s="98"/>
      <c r="F1388" s="99"/>
      <c r="G1388" s="33"/>
      <c r="J1388" s="33"/>
      <c r="K1388" s="33"/>
      <c r="L1388" s="33"/>
    </row>
    <row r="1389" customFormat="false" ht="12.75" hidden="false" customHeight="false" outlineLevel="0" collapsed="false">
      <c r="B1389" s="33"/>
      <c r="C1389" s="33"/>
      <c r="D1389" s="98"/>
      <c r="E1389" s="98"/>
      <c r="F1389" s="99"/>
      <c r="G1389" s="33"/>
      <c r="J1389" s="33"/>
      <c r="K1389" s="33"/>
      <c r="L1389" s="33"/>
    </row>
    <row r="1390" customFormat="false" ht="12.75" hidden="false" customHeight="false" outlineLevel="0" collapsed="false">
      <c r="B1390" s="33"/>
      <c r="C1390" s="33"/>
      <c r="D1390" s="98"/>
      <c r="E1390" s="98"/>
      <c r="F1390" s="99"/>
      <c r="G1390" s="33"/>
      <c r="J1390" s="33"/>
      <c r="K1390" s="33"/>
      <c r="L1390" s="33"/>
    </row>
    <row r="1391" customFormat="false" ht="12.75" hidden="false" customHeight="false" outlineLevel="0" collapsed="false">
      <c r="B1391" s="33"/>
      <c r="C1391" s="33"/>
      <c r="D1391" s="98"/>
      <c r="E1391" s="98"/>
      <c r="F1391" s="99"/>
      <c r="G1391" s="33"/>
      <c r="J1391" s="33"/>
      <c r="K1391" s="33"/>
      <c r="L1391" s="33"/>
    </row>
    <row r="1392" customFormat="false" ht="12.75" hidden="false" customHeight="false" outlineLevel="0" collapsed="false">
      <c r="B1392" s="33"/>
      <c r="C1392" s="33"/>
      <c r="D1392" s="98"/>
      <c r="E1392" s="98"/>
      <c r="F1392" s="99"/>
      <c r="G1392" s="33"/>
      <c r="J1392" s="33"/>
      <c r="K1392" s="33"/>
      <c r="L1392" s="33"/>
    </row>
    <row r="1393" customFormat="false" ht="12.75" hidden="false" customHeight="false" outlineLevel="0" collapsed="false">
      <c r="B1393" s="33"/>
      <c r="C1393" s="33"/>
      <c r="D1393" s="98"/>
      <c r="E1393" s="98"/>
      <c r="F1393" s="99"/>
      <c r="G1393" s="33"/>
      <c r="J1393" s="33"/>
      <c r="K1393" s="33"/>
      <c r="L1393" s="33"/>
    </row>
    <row r="1394" customFormat="false" ht="12.75" hidden="false" customHeight="false" outlineLevel="0" collapsed="false">
      <c r="B1394" s="33"/>
      <c r="C1394" s="33"/>
      <c r="D1394" s="98"/>
      <c r="E1394" s="98"/>
      <c r="F1394" s="99"/>
      <c r="G1394" s="33"/>
      <c r="J1394" s="33"/>
      <c r="K1394" s="33"/>
      <c r="L1394" s="33"/>
    </row>
    <row r="1395" customFormat="false" ht="12.75" hidden="false" customHeight="false" outlineLevel="0" collapsed="false">
      <c r="B1395" s="33"/>
      <c r="C1395" s="33"/>
      <c r="D1395" s="98"/>
      <c r="E1395" s="98"/>
      <c r="F1395" s="99"/>
      <c r="G1395" s="33"/>
      <c r="J1395" s="33"/>
      <c r="K1395" s="33"/>
      <c r="L1395" s="33"/>
    </row>
    <row r="1396" customFormat="false" ht="12.75" hidden="false" customHeight="false" outlineLevel="0" collapsed="false">
      <c r="B1396" s="33"/>
      <c r="C1396" s="33"/>
      <c r="D1396" s="98"/>
      <c r="E1396" s="98"/>
      <c r="F1396" s="99"/>
      <c r="G1396" s="33"/>
      <c r="J1396" s="33"/>
      <c r="K1396" s="33"/>
      <c r="L1396" s="33"/>
    </row>
    <row r="1397" customFormat="false" ht="12.75" hidden="false" customHeight="false" outlineLevel="0" collapsed="false">
      <c r="B1397" s="33"/>
      <c r="C1397" s="33"/>
      <c r="D1397" s="98"/>
      <c r="E1397" s="98"/>
      <c r="F1397" s="99"/>
      <c r="G1397" s="33"/>
      <c r="J1397" s="33"/>
      <c r="K1397" s="33"/>
      <c r="L1397" s="33"/>
    </row>
    <row r="1398" customFormat="false" ht="12.75" hidden="false" customHeight="false" outlineLevel="0" collapsed="false">
      <c r="B1398" s="33"/>
      <c r="C1398" s="33"/>
      <c r="D1398" s="98"/>
      <c r="E1398" s="98"/>
      <c r="F1398" s="99"/>
      <c r="G1398" s="33"/>
      <c r="J1398" s="33"/>
      <c r="K1398" s="33"/>
      <c r="L1398" s="33"/>
    </row>
    <row r="1399" customFormat="false" ht="12.75" hidden="false" customHeight="false" outlineLevel="0" collapsed="false">
      <c r="B1399" s="33"/>
      <c r="C1399" s="33"/>
      <c r="D1399" s="98"/>
      <c r="E1399" s="98"/>
      <c r="F1399" s="99"/>
      <c r="G1399" s="33"/>
      <c r="J1399" s="33"/>
      <c r="K1399" s="33"/>
      <c r="L1399" s="33"/>
    </row>
    <row r="1400" customFormat="false" ht="12.75" hidden="false" customHeight="false" outlineLevel="0" collapsed="false">
      <c r="B1400" s="33"/>
      <c r="C1400" s="33"/>
      <c r="D1400" s="98"/>
      <c r="E1400" s="98"/>
      <c r="F1400" s="99"/>
      <c r="G1400" s="33"/>
      <c r="J1400" s="33"/>
      <c r="K1400" s="33"/>
      <c r="L1400" s="33"/>
    </row>
    <row r="1401" customFormat="false" ht="12.75" hidden="false" customHeight="false" outlineLevel="0" collapsed="false">
      <c r="B1401" s="33"/>
      <c r="C1401" s="33"/>
      <c r="D1401" s="98"/>
      <c r="E1401" s="98"/>
      <c r="F1401" s="99"/>
      <c r="G1401" s="33"/>
      <c r="J1401" s="33"/>
      <c r="K1401" s="33"/>
      <c r="L1401" s="33"/>
    </row>
    <row r="1402" customFormat="false" ht="12.75" hidden="false" customHeight="false" outlineLevel="0" collapsed="false">
      <c r="B1402" s="33"/>
      <c r="C1402" s="33"/>
      <c r="D1402" s="98"/>
      <c r="E1402" s="98"/>
      <c r="F1402" s="99"/>
      <c r="G1402" s="33"/>
      <c r="J1402" s="33"/>
      <c r="K1402" s="33"/>
      <c r="L1402" s="33"/>
    </row>
    <row r="1403" customFormat="false" ht="12.75" hidden="false" customHeight="false" outlineLevel="0" collapsed="false">
      <c r="B1403" s="33"/>
      <c r="C1403" s="33"/>
      <c r="D1403" s="98"/>
      <c r="E1403" s="98"/>
      <c r="F1403" s="99"/>
      <c r="G1403" s="33"/>
      <c r="J1403" s="33"/>
      <c r="K1403" s="33"/>
      <c r="L1403" s="33"/>
    </row>
    <row r="1404" customFormat="false" ht="12.75" hidden="false" customHeight="false" outlineLevel="0" collapsed="false">
      <c r="B1404" s="33"/>
      <c r="C1404" s="33"/>
      <c r="D1404" s="98"/>
      <c r="E1404" s="98"/>
      <c r="F1404" s="99"/>
      <c r="G1404" s="33"/>
      <c r="J1404" s="33"/>
      <c r="K1404" s="33"/>
      <c r="L1404" s="33"/>
    </row>
    <row r="1405" customFormat="false" ht="12.75" hidden="false" customHeight="false" outlineLevel="0" collapsed="false">
      <c r="B1405" s="33"/>
      <c r="C1405" s="33"/>
      <c r="D1405" s="98"/>
      <c r="E1405" s="98"/>
      <c r="F1405" s="99"/>
      <c r="G1405" s="33"/>
      <c r="J1405" s="33"/>
      <c r="K1405" s="33"/>
      <c r="L1405" s="33"/>
    </row>
    <row r="1406" customFormat="false" ht="12.75" hidden="false" customHeight="false" outlineLevel="0" collapsed="false">
      <c r="B1406" s="33"/>
      <c r="C1406" s="33"/>
      <c r="D1406" s="98"/>
      <c r="E1406" s="98"/>
      <c r="F1406" s="99"/>
      <c r="G1406" s="33"/>
      <c r="J1406" s="33"/>
      <c r="K1406" s="33"/>
      <c r="L1406" s="33"/>
    </row>
    <row r="1407" customFormat="false" ht="12.75" hidden="false" customHeight="false" outlineLevel="0" collapsed="false">
      <c r="B1407" s="33"/>
      <c r="C1407" s="33"/>
      <c r="D1407" s="98"/>
      <c r="E1407" s="98"/>
      <c r="F1407" s="99"/>
      <c r="G1407" s="33"/>
      <c r="J1407" s="33"/>
      <c r="K1407" s="33"/>
      <c r="L1407" s="33"/>
    </row>
    <row r="1408" customFormat="false" ht="12.75" hidden="false" customHeight="false" outlineLevel="0" collapsed="false">
      <c r="B1408" s="33"/>
      <c r="C1408" s="33"/>
      <c r="D1408" s="98"/>
      <c r="E1408" s="98"/>
      <c r="F1408" s="99"/>
      <c r="G1408" s="33"/>
      <c r="J1408" s="33"/>
      <c r="K1408" s="33"/>
      <c r="L1408" s="33"/>
    </row>
    <row r="1409" customFormat="false" ht="12.75" hidden="false" customHeight="false" outlineLevel="0" collapsed="false">
      <c r="B1409" s="33"/>
      <c r="C1409" s="33"/>
      <c r="D1409" s="98"/>
      <c r="E1409" s="98"/>
      <c r="F1409" s="99"/>
      <c r="G1409" s="33"/>
      <c r="J1409" s="33"/>
      <c r="K1409" s="33"/>
      <c r="L1409" s="33"/>
    </row>
    <row r="1410" customFormat="false" ht="12.75" hidden="false" customHeight="false" outlineLevel="0" collapsed="false">
      <c r="B1410" s="33"/>
      <c r="C1410" s="33"/>
      <c r="D1410" s="98"/>
      <c r="E1410" s="98"/>
      <c r="F1410" s="99"/>
      <c r="G1410" s="33"/>
      <c r="J1410" s="33"/>
      <c r="K1410" s="33"/>
      <c r="L1410" s="33"/>
    </row>
    <row r="1411" customFormat="false" ht="12.75" hidden="false" customHeight="false" outlineLevel="0" collapsed="false">
      <c r="B1411" s="33"/>
      <c r="C1411" s="33"/>
      <c r="D1411" s="98"/>
      <c r="E1411" s="98"/>
      <c r="F1411" s="99"/>
      <c r="G1411" s="33"/>
      <c r="J1411" s="33"/>
      <c r="K1411" s="33"/>
      <c r="L1411" s="33"/>
    </row>
    <row r="1412" customFormat="false" ht="12.75" hidden="false" customHeight="false" outlineLevel="0" collapsed="false">
      <c r="B1412" s="33"/>
      <c r="C1412" s="33"/>
      <c r="D1412" s="98"/>
      <c r="E1412" s="98"/>
      <c r="F1412" s="99"/>
      <c r="G1412" s="33"/>
      <c r="J1412" s="33"/>
      <c r="K1412" s="33"/>
      <c r="L1412" s="33"/>
    </row>
    <row r="1413" customFormat="false" ht="12.75" hidden="false" customHeight="false" outlineLevel="0" collapsed="false">
      <c r="B1413" s="33"/>
      <c r="C1413" s="33"/>
      <c r="D1413" s="98"/>
      <c r="E1413" s="98"/>
      <c r="F1413" s="99"/>
      <c r="G1413" s="33"/>
      <c r="J1413" s="33"/>
      <c r="K1413" s="33"/>
      <c r="L1413" s="33"/>
    </row>
    <row r="1414" customFormat="false" ht="12.75" hidden="false" customHeight="false" outlineLevel="0" collapsed="false">
      <c r="B1414" s="33"/>
      <c r="C1414" s="33"/>
      <c r="D1414" s="98"/>
      <c r="E1414" s="98"/>
      <c r="F1414" s="99"/>
      <c r="G1414" s="33"/>
      <c r="J1414" s="33"/>
      <c r="K1414" s="33"/>
      <c r="L1414" s="33"/>
    </row>
    <row r="1415" customFormat="false" ht="12.75" hidden="false" customHeight="false" outlineLevel="0" collapsed="false">
      <c r="B1415" s="33"/>
      <c r="C1415" s="33"/>
      <c r="D1415" s="98"/>
      <c r="E1415" s="98"/>
      <c r="F1415" s="99"/>
      <c r="G1415" s="33"/>
      <c r="J1415" s="33"/>
      <c r="K1415" s="33"/>
      <c r="L1415" s="33"/>
    </row>
    <row r="1416" customFormat="false" ht="12.75" hidden="false" customHeight="false" outlineLevel="0" collapsed="false">
      <c r="B1416" s="33"/>
      <c r="C1416" s="33"/>
      <c r="D1416" s="98"/>
      <c r="E1416" s="98"/>
      <c r="F1416" s="99"/>
      <c r="G1416" s="33"/>
      <c r="J1416" s="33"/>
      <c r="K1416" s="33"/>
      <c r="L1416" s="33"/>
    </row>
    <row r="1417" customFormat="false" ht="12.75" hidden="false" customHeight="false" outlineLevel="0" collapsed="false">
      <c r="B1417" s="33"/>
      <c r="C1417" s="33"/>
      <c r="D1417" s="98"/>
      <c r="E1417" s="98"/>
      <c r="F1417" s="99"/>
      <c r="G1417" s="33"/>
      <c r="J1417" s="33"/>
      <c r="K1417" s="33"/>
      <c r="L1417" s="33"/>
    </row>
    <row r="1418" customFormat="false" ht="12.75" hidden="false" customHeight="false" outlineLevel="0" collapsed="false">
      <c r="B1418" s="33"/>
      <c r="C1418" s="33"/>
      <c r="D1418" s="98"/>
      <c r="E1418" s="98"/>
      <c r="F1418" s="99"/>
      <c r="G1418" s="33"/>
      <c r="J1418" s="33"/>
      <c r="K1418" s="33"/>
      <c r="L1418" s="33"/>
    </row>
    <row r="1419" customFormat="false" ht="12.75" hidden="false" customHeight="false" outlineLevel="0" collapsed="false">
      <c r="B1419" s="33"/>
      <c r="C1419" s="33"/>
      <c r="D1419" s="98"/>
      <c r="E1419" s="98"/>
      <c r="F1419" s="99"/>
      <c r="G1419" s="33"/>
      <c r="J1419" s="33"/>
      <c r="K1419" s="33"/>
      <c r="L1419" s="33"/>
    </row>
    <row r="1420" customFormat="false" ht="12.75" hidden="false" customHeight="false" outlineLevel="0" collapsed="false">
      <c r="B1420" s="33"/>
      <c r="C1420" s="33"/>
      <c r="D1420" s="98"/>
      <c r="E1420" s="98"/>
      <c r="F1420" s="99"/>
      <c r="G1420" s="33"/>
      <c r="J1420" s="33"/>
      <c r="K1420" s="33"/>
      <c r="L1420" s="33"/>
    </row>
    <row r="1421" customFormat="false" ht="12.75" hidden="false" customHeight="false" outlineLevel="0" collapsed="false">
      <c r="B1421" s="33"/>
      <c r="C1421" s="33"/>
      <c r="D1421" s="98"/>
      <c r="E1421" s="98"/>
      <c r="F1421" s="99"/>
      <c r="G1421" s="33"/>
      <c r="J1421" s="33"/>
      <c r="K1421" s="33"/>
      <c r="L1421" s="33"/>
    </row>
    <row r="1422" customFormat="false" ht="12.75" hidden="false" customHeight="false" outlineLevel="0" collapsed="false">
      <c r="B1422" s="33"/>
      <c r="C1422" s="33"/>
      <c r="D1422" s="98"/>
      <c r="E1422" s="98"/>
      <c r="F1422" s="99"/>
      <c r="G1422" s="33"/>
      <c r="J1422" s="33"/>
      <c r="K1422" s="33"/>
      <c r="L1422" s="33"/>
    </row>
    <row r="1423" customFormat="false" ht="12.75" hidden="false" customHeight="false" outlineLevel="0" collapsed="false">
      <c r="B1423" s="33"/>
      <c r="C1423" s="33"/>
      <c r="D1423" s="98"/>
      <c r="E1423" s="98"/>
      <c r="F1423" s="99"/>
      <c r="G1423" s="33"/>
      <c r="J1423" s="33"/>
      <c r="K1423" s="33"/>
      <c r="L1423" s="33"/>
    </row>
    <row r="1424" customFormat="false" ht="12.75" hidden="false" customHeight="false" outlineLevel="0" collapsed="false">
      <c r="B1424" s="33"/>
      <c r="C1424" s="33"/>
      <c r="D1424" s="98"/>
      <c r="E1424" s="98"/>
      <c r="F1424" s="99"/>
      <c r="G1424" s="33"/>
      <c r="J1424" s="33"/>
      <c r="K1424" s="33"/>
      <c r="L1424" s="33"/>
    </row>
    <row r="1425" customFormat="false" ht="12.75" hidden="false" customHeight="false" outlineLevel="0" collapsed="false">
      <c r="B1425" s="33"/>
      <c r="C1425" s="33"/>
      <c r="D1425" s="98"/>
      <c r="E1425" s="98"/>
      <c r="F1425" s="99"/>
      <c r="G1425" s="33"/>
      <c r="J1425" s="33"/>
      <c r="K1425" s="33"/>
      <c r="L1425" s="33"/>
    </row>
    <row r="1426" customFormat="false" ht="12.75" hidden="false" customHeight="false" outlineLevel="0" collapsed="false">
      <c r="B1426" s="33"/>
      <c r="C1426" s="33"/>
      <c r="D1426" s="98"/>
      <c r="E1426" s="98"/>
      <c r="F1426" s="99"/>
      <c r="G1426" s="33"/>
      <c r="J1426" s="33"/>
      <c r="K1426" s="33"/>
      <c r="L1426" s="33"/>
    </row>
    <row r="1427" customFormat="false" ht="12.75" hidden="false" customHeight="false" outlineLevel="0" collapsed="false">
      <c r="B1427" s="33"/>
      <c r="C1427" s="33"/>
      <c r="D1427" s="98"/>
      <c r="E1427" s="98"/>
      <c r="F1427" s="99"/>
      <c r="G1427" s="33"/>
      <c r="J1427" s="33"/>
      <c r="K1427" s="33"/>
      <c r="L1427" s="33"/>
    </row>
    <row r="1428" customFormat="false" ht="12.75" hidden="false" customHeight="false" outlineLevel="0" collapsed="false">
      <c r="B1428" s="33"/>
      <c r="C1428" s="33"/>
      <c r="D1428" s="98"/>
      <c r="E1428" s="98"/>
      <c r="F1428" s="99"/>
      <c r="G1428" s="33"/>
      <c r="J1428" s="33"/>
      <c r="K1428" s="33"/>
      <c r="L1428" s="33"/>
    </row>
    <row r="1429" customFormat="false" ht="12.75" hidden="false" customHeight="false" outlineLevel="0" collapsed="false">
      <c r="B1429" s="33"/>
      <c r="C1429" s="33"/>
      <c r="D1429" s="98"/>
      <c r="E1429" s="98"/>
      <c r="F1429" s="99"/>
      <c r="G1429" s="33"/>
      <c r="J1429" s="33"/>
      <c r="K1429" s="33"/>
      <c r="L1429" s="33"/>
    </row>
    <row r="1430" customFormat="false" ht="12.75" hidden="false" customHeight="false" outlineLevel="0" collapsed="false">
      <c r="B1430" s="33"/>
      <c r="C1430" s="33"/>
      <c r="D1430" s="98"/>
      <c r="E1430" s="98"/>
      <c r="F1430" s="99"/>
      <c r="G1430" s="33"/>
      <c r="J1430" s="33"/>
      <c r="K1430" s="33"/>
      <c r="L1430" s="33"/>
    </row>
    <row r="1431" customFormat="false" ht="12.75" hidden="false" customHeight="false" outlineLevel="0" collapsed="false">
      <c r="B1431" s="33"/>
      <c r="C1431" s="33"/>
      <c r="D1431" s="98"/>
      <c r="E1431" s="98"/>
      <c r="F1431" s="99"/>
      <c r="G1431" s="33"/>
      <c r="J1431" s="33"/>
      <c r="K1431" s="33"/>
      <c r="L1431" s="33"/>
    </row>
    <row r="1432" customFormat="false" ht="12.75" hidden="false" customHeight="false" outlineLevel="0" collapsed="false">
      <c r="B1432" s="33"/>
      <c r="C1432" s="33"/>
      <c r="D1432" s="98"/>
      <c r="E1432" s="98"/>
      <c r="F1432" s="99"/>
      <c r="G1432" s="33"/>
      <c r="J1432" s="33"/>
      <c r="K1432" s="33"/>
      <c r="L1432" s="33"/>
    </row>
    <row r="1433" customFormat="false" ht="12.75" hidden="false" customHeight="false" outlineLevel="0" collapsed="false">
      <c r="B1433" s="33"/>
      <c r="C1433" s="33"/>
      <c r="D1433" s="98"/>
      <c r="E1433" s="98"/>
      <c r="F1433" s="99"/>
      <c r="G1433" s="33"/>
      <c r="J1433" s="33"/>
      <c r="K1433" s="33"/>
      <c r="L1433" s="33"/>
    </row>
    <row r="1434" customFormat="false" ht="12.75" hidden="false" customHeight="false" outlineLevel="0" collapsed="false">
      <c r="B1434" s="33"/>
      <c r="C1434" s="33"/>
      <c r="D1434" s="98"/>
      <c r="E1434" s="98"/>
      <c r="F1434" s="99"/>
      <c r="G1434" s="33"/>
      <c r="J1434" s="33"/>
      <c r="K1434" s="33"/>
      <c r="L1434" s="33"/>
    </row>
    <row r="1435" customFormat="false" ht="12.75" hidden="false" customHeight="false" outlineLevel="0" collapsed="false">
      <c r="B1435" s="33"/>
      <c r="C1435" s="33"/>
      <c r="D1435" s="98"/>
      <c r="E1435" s="98"/>
      <c r="F1435" s="99"/>
      <c r="G1435" s="33"/>
      <c r="J1435" s="33"/>
      <c r="K1435" s="33"/>
      <c r="L1435" s="33"/>
    </row>
    <row r="1436" customFormat="false" ht="12.75" hidden="false" customHeight="false" outlineLevel="0" collapsed="false">
      <c r="B1436" s="33"/>
      <c r="C1436" s="33"/>
      <c r="D1436" s="98"/>
      <c r="E1436" s="98"/>
      <c r="F1436" s="99"/>
      <c r="G1436" s="33"/>
      <c r="J1436" s="33"/>
      <c r="K1436" s="33"/>
      <c r="L1436" s="33"/>
    </row>
    <row r="1437" customFormat="false" ht="12.75" hidden="false" customHeight="false" outlineLevel="0" collapsed="false">
      <c r="B1437" s="33"/>
      <c r="C1437" s="33"/>
      <c r="D1437" s="98"/>
      <c r="E1437" s="98"/>
      <c r="F1437" s="99"/>
      <c r="G1437" s="33"/>
      <c r="J1437" s="33"/>
      <c r="K1437" s="33"/>
      <c r="L1437" s="33"/>
    </row>
    <row r="1438" customFormat="false" ht="12.75" hidden="false" customHeight="false" outlineLevel="0" collapsed="false">
      <c r="B1438" s="33"/>
      <c r="C1438" s="33"/>
      <c r="D1438" s="98"/>
      <c r="E1438" s="98"/>
      <c r="F1438" s="99"/>
      <c r="G1438" s="33"/>
      <c r="J1438" s="33"/>
      <c r="K1438" s="33"/>
      <c r="L1438" s="33"/>
    </row>
    <row r="1439" customFormat="false" ht="12.75" hidden="false" customHeight="false" outlineLevel="0" collapsed="false">
      <c r="B1439" s="33"/>
      <c r="C1439" s="33"/>
      <c r="D1439" s="98"/>
      <c r="E1439" s="98"/>
      <c r="F1439" s="99"/>
      <c r="G1439" s="33"/>
      <c r="J1439" s="33"/>
      <c r="K1439" s="33"/>
      <c r="L1439" s="33"/>
    </row>
    <row r="1440" customFormat="false" ht="12.75" hidden="false" customHeight="false" outlineLevel="0" collapsed="false">
      <c r="B1440" s="33"/>
      <c r="C1440" s="33"/>
      <c r="D1440" s="98"/>
      <c r="E1440" s="98"/>
      <c r="F1440" s="99"/>
      <c r="G1440" s="33"/>
      <c r="J1440" s="33"/>
      <c r="K1440" s="33"/>
      <c r="L1440" s="33"/>
    </row>
    <row r="1441" customFormat="false" ht="12.75" hidden="false" customHeight="false" outlineLevel="0" collapsed="false">
      <c r="B1441" s="33"/>
      <c r="C1441" s="33"/>
      <c r="D1441" s="98"/>
      <c r="E1441" s="98"/>
      <c r="F1441" s="99"/>
      <c r="G1441" s="33"/>
      <c r="J1441" s="33"/>
      <c r="K1441" s="33"/>
      <c r="L1441" s="33"/>
    </row>
    <row r="1442" customFormat="false" ht="12.75" hidden="false" customHeight="false" outlineLevel="0" collapsed="false">
      <c r="B1442" s="33"/>
      <c r="C1442" s="33"/>
      <c r="D1442" s="98"/>
      <c r="E1442" s="98"/>
      <c r="F1442" s="99"/>
      <c r="G1442" s="33"/>
      <c r="J1442" s="33"/>
      <c r="K1442" s="33"/>
      <c r="L1442" s="33"/>
    </row>
    <row r="1443" customFormat="false" ht="12.75" hidden="false" customHeight="false" outlineLevel="0" collapsed="false">
      <c r="B1443" s="33"/>
      <c r="C1443" s="33"/>
      <c r="D1443" s="98"/>
      <c r="E1443" s="98"/>
      <c r="F1443" s="99"/>
      <c r="G1443" s="33"/>
      <c r="J1443" s="33"/>
      <c r="K1443" s="33"/>
      <c r="L1443" s="33"/>
    </row>
    <row r="1444" customFormat="false" ht="12.75" hidden="false" customHeight="false" outlineLevel="0" collapsed="false">
      <c r="B1444" s="33"/>
      <c r="C1444" s="33"/>
      <c r="D1444" s="98"/>
      <c r="E1444" s="98"/>
      <c r="F1444" s="99"/>
      <c r="G1444" s="33"/>
      <c r="J1444" s="33"/>
      <c r="K1444" s="33"/>
      <c r="L1444" s="33"/>
    </row>
    <row r="1445" customFormat="false" ht="12.75" hidden="false" customHeight="false" outlineLevel="0" collapsed="false">
      <c r="B1445" s="33"/>
      <c r="C1445" s="33"/>
      <c r="D1445" s="98"/>
      <c r="E1445" s="98"/>
      <c r="F1445" s="99"/>
      <c r="G1445" s="33"/>
      <c r="J1445" s="33"/>
      <c r="K1445" s="33"/>
      <c r="L1445" s="33"/>
    </row>
    <row r="1446" customFormat="false" ht="12.75" hidden="false" customHeight="false" outlineLevel="0" collapsed="false">
      <c r="B1446" s="33"/>
      <c r="C1446" s="33"/>
      <c r="D1446" s="98"/>
      <c r="E1446" s="98"/>
      <c r="F1446" s="99"/>
      <c r="G1446" s="33"/>
      <c r="J1446" s="33"/>
      <c r="K1446" s="33"/>
      <c r="L1446" s="33"/>
    </row>
    <row r="1447" customFormat="false" ht="12.75" hidden="false" customHeight="false" outlineLevel="0" collapsed="false">
      <c r="B1447" s="33"/>
      <c r="C1447" s="33"/>
      <c r="D1447" s="98"/>
      <c r="E1447" s="98"/>
      <c r="F1447" s="99"/>
      <c r="G1447" s="33"/>
      <c r="J1447" s="33"/>
      <c r="K1447" s="33"/>
      <c r="L1447" s="33"/>
    </row>
    <row r="1448" customFormat="false" ht="12.75" hidden="false" customHeight="false" outlineLevel="0" collapsed="false">
      <c r="B1448" s="33"/>
      <c r="C1448" s="33"/>
      <c r="D1448" s="98"/>
      <c r="E1448" s="98"/>
      <c r="F1448" s="99"/>
      <c r="G1448" s="33"/>
      <c r="J1448" s="33"/>
      <c r="K1448" s="33"/>
      <c r="L1448" s="33"/>
    </row>
    <row r="1449" customFormat="false" ht="12.75" hidden="false" customHeight="false" outlineLevel="0" collapsed="false">
      <c r="B1449" s="33"/>
      <c r="C1449" s="33"/>
      <c r="D1449" s="98"/>
      <c r="E1449" s="98"/>
      <c r="F1449" s="99"/>
      <c r="G1449" s="33"/>
      <c r="J1449" s="33"/>
      <c r="K1449" s="33"/>
      <c r="L1449" s="33"/>
    </row>
    <row r="1450" customFormat="false" ht="12.75" hidden="false" customHeight="false" outlineLevel="0" collapsed="false">
      <c r="B1450" s="33"/>
      <c r="C1450" s="33"/>
      <c r="D1450" s="98"/>
      <c r="E1450" s="98"/>
      <c r="F1450" s="99"/>
      <c r="G1450" s="33"/>
      <c r="J1450" s="33"/>
      <c r="K1450" s="33"/>
      <c r="L1450" s="33"/>
    </row>
    <row r="1451" customFormat="false" ht="12.75" hidden="false" customHeight="false" outlineLevel="0" collapsed="false">
      <c r="B1451" s="33"/>
      <c r="C1451" s="33"/>
      <c r="D1451" s="98"/>
      <c r="E1451" s="98"/>
      <c r="F1451" s="99"/>
      <c r="G1451" s="33"/>
      <c r="J1451" s="33"/>
      <c r="K1451" s="33"/>
      <c r="L1451" s="33"/>
    </row>
    <row r="1452" customFormat="false" ht="12.75" hidden="false" customHeight="false" outlineLevel="0" collapsed="false">
      <c r="B1452" s="33"/>
      <c r="C1452" s="33"/>
      <c r="D1452" s="98"/>
      <c r="E1452" s="98"/>
      <c r="F1452" s="99"/>
      <c r="G1452" s="33"/>
      <c r="J1452" s="33"/>
      <c r="K1452" s="33"/>
      <c r="L1452" s="33"/>
    </row>
    <row r="1453" customFormat="false" ht="12.75" hidden="false" customHeight="false" outlineLevel="0" collapsed="false">
      <c r="B1453" s="33"/>
      <c r="C1453" s="33"/>
      <c r="D1453" s="98"/>
      <c r="E1453" s="98"/>
      <c r="F1453" s="99"/>
      <c r="G1453" s="33"/>
      <c r="J1453" s="33"/>
      <c r="K1453" s="33"/>
      <c r="L1453" s="33"/>
    </row>
    <row r="1454" customFormat="false" ht="12.75" hidden="false" customHeight="false" outlineLevel="0" collapsed="false">
      <c r="B1454" s="33"/>
      <c r="C1454" s="33"/>
      <c r="D1454" s="98"/>
      <c r="E1454" s="98"/>
      <c r="F1454" s="99"/>
      <c r="G1454" s="33"/>
      <c r="J1454" s="33"/>
      <c r="K1454" s="33"/>
      <c r="L1454" s="33"/>
    </row>
    <row r="1455" customFormat="false" ht="12.75" hidden="false" customHeight="false" outlineLevel="0" collapsed="false">
      <c r="B1455" s="33"/>
      <c r="C1455" s="33"/>
      <c r="D1455" s="98"/>
      <c r="E1455" s="98"/>
      <c r="F1455" s="99"/>
      <c r="G1455" s="33"/>
      <c r="J1455" s="33"/>
      <c r="K1455" s="33"/>
      <c r="L1455" s="33"/>
    </row>
    <row r="1456" customFormat="false" ht="12.75" hidden="false" customHeight="false" outlineLevel="0" collapsed="false">
      <c r="B1456" s="33"/>
      <c r="C1456" s="33"/>
      <c r="D1456" s="98"/>
      <c r="E1456" s="98"/>
      <c r="F1456" s="99"/>
      <c r="G1456" s="33"/>
      <c r="J1456" s="33"/>
      <c r="K1456" s="33"/>
      <c r="L1456" s="33"/>
    </row>
    <row r="1457" customFormat="false" ht="12.75" hidden="false" customHeight="false" outlineLevel="0" collapsed="false">
      <c r="B1457" s="33"/>
      <c r="C1457" s="33"/>
      <c r="D1457" s="98"/>
      <c r="E1457" s="98"/>
      <c r="F1457" s="99"/>
      <c r="G1457" s="33"/>
      <c r="J1457" s="33"/>
      <c r="K1457" s="33"/>
      <c r="L1457" s="33"/>
    </row>
    <row r="1458" customFormat="false" ht="12.75" hidden="false" customHeight="false" outlineLevel="0" collapsed="false">
      <c r="B1458" s="33"/>
      <c r="C1458" s="33"/>
      <c r="D1458" s="98"/>
      <c r="E1458" s="98"/>
      <c r="F1458" s="99"/>
      <c r="G1458" s="33"/>
      <c r="J1458" s="33"/>
      <c r="K1458" s="33"/>
      <c r="L1458" s="33"/>
    </row>
    <row r="1459" customFormat="false" ht="12.75" hidden="false" customHeight="false" outlineLevel="0" collapsed="false">
      <c r="B1459" s="33"/>
      <c r="C1459" s="33"/>
      <c r="D1459" s="98"/>
      <c r="E1459" s="98"/>
      <c r="F1459" s="99"/>
      <c r="G1459" s="33"/>
      <c r="J1459" s="33"/>
      <c r="K1459" s="33"/>
      <c r="L1459" s="33"/>
    </row>
    <row r="1460" customFormat="false" ht="12.75" hidden="false" customHeight="false" outlineLevel="0" collapsed="false">
      <c r="B1460" s="33"/>
      <c r="C1460" s="33"/>
      <c r="D1460" s="98"/>
      <c r="E1460" s="98"/>
      <c r="F1460" s="99"/>
      <c r="G1460" s="33"/>
      <c r="J1460" s="33"/>
      <c r="K1460" s="33"/>
      <c r="L1460" s="33"/>
    </row>
    <row r="1461" customFormat="false" ht="12.75" hidden="false" customHeight="false" outlineLevel="0" collapsed="false">
      <c r="B1461" s="33"/>
      <c r="C1461" s="33"/>
      <c r="D1461" s="98"/>
      <c r="E1461" s="98"/>
      <c r="F1461" s="99"/>
      <c r="G1461" s="33"/>
      <c r="J1461" s="33"/>
      <c r="K1461" s="33"/>
      <c r="L1461" s="33"/>
    </row>
    <row r="1462" customFormat="false" ht="12.75" hidden="false" customHeight="false" outlineLevel="0" collapsed="false">
      <c r="B1462" s="33"/>
      <c r="C1462" s="33"/>
      <c r="D1462" s="98"/>
      <c r="E1462" s="98"/>
      <c r="F1462" s="99"/>
      <c r="G1462" s="33"/>
      <c r="J1462" s="33"/>
      <c r="K1462" s="33"/>
      <c r="L1462" s="33"/>
    </row>
    <row r="1463" customFormat="false" ht="12.75" hidden="false" customHeight="false" outlineLevel="0" collapsed="false">
      <c r="B1463" s="33"/>
      <c r="C1463" s="33"/>
      <c r="D1463" s="98"/>
      <c r="E1463" s="98"/>
      <c r="F1463" s="99"/>
      <c r="G1463" s="33"/>
      <c r="J1463" s="33"/>
      <c r="K1463" s="33"/>
      <c r="L1463" s="33"/>
    </row>
    <row r="1464" customFormat="false" ht="12.75" hidden="false" customHeight="false" outlineLevel="0" collapsed="false">
      <c r="B1464" s="33"/>
      <c r="C1464" s="33"/>
      <c r="D1464" s="98"/>
      <c r="E1464" s="98"/>
      <c r="F1464" s="99"/>
      <c r="G1464" s="33"/>
      <c r="J1464" s="33"/>
      <c r="K1464" s="33"/>
      <c r="L1464" s="33"/>
    </row>
    <row r="1465" customFormat="false" ht="12.75" hidden="false" customHeight="false" outlineLevel="0" collapsed="false">
      <c r="B1465" s="33"/>
      <c r="C1465" s="33"/>
      <c r="D1465" s="98"/>
      <c r="E1465" s="98"/>
      <c r="F1465" s="99"/>
      <c r="G1465" s="33"/>
      <c r="J1465" s="33"/>
      <c r="K1465" s="33"/>
      <c r="L1465" s="33"/>
    </row>
    <row r="1466" customFormat="false" ht="12.75" hidden="false" customHeight="false" outlineLevel="0" collapsed="false">
      <c r="B1466" s="33"/>
      <c r="C1466" s="33"/>
      <c r="D1466" s="98"/>
      <c r="E1466" s="98"/>
      <c r="F1466" s="99"/>
      <c r="G1466" s="33"/>
      <c r="J1466" s="33"/>
      <c r="K1466" s="33"/>
      <c r="L1466" s="33"/>
    </row>
    <row r="1467" customFormat="false" ht="12.75" hidden="false" customHeight="false" outlineLevel="0" collapsed="false">
      <c r="B1467" s="33"/>
      <c r="C1467" s="33"/>
      <c r="D1467" s="98"/>
      <c r="E1467" s="98"/>
      <c r="F1467" s="99"/>
      <c r="G1467" s="33"/>
      <c r="J1467" s="33"/>
      <c r="K1467" s="33"/>
      <c r="L1467" s="33"/>
    </row>
    <row r="1468" customFormat="false" ht="12.75" hidden="false" customHeight="false" outlineLevel="0" collapsed="false">
      <c r="B1468" s="33"/>
      <c r="C1468" s="33"/>
      <c r="D1468" s="98"/>
      <c r="E1468" s="98"/>
      <c r="F1468" s="99"/>
      <c r="G1468" s="33"/>
      <c r="J1468" s="33"/>
      <c r="K1468" s="33"/>
      <c r="L1468" s="33"/>
    </row>
    <row r="1469" customFormat="false" ht="12.75" hidden="false" customHeight="false" outlineLevel="0" collapsed="false">
      <c r="B1469" s="33"/>
      <c r="C1469" s="33"/>
      <c r="D1469" s="98"/>
      <c r="E1469" s="98"/>
      <c r="F1469" s="99"/>
      <c r="G1469" s="33"/>
      <c r="J1469" s="33"/>
      <c r="K1469" s="33"/>
      <c r="L1469" s="33"/>
    </row>
    <row r="1470" customFormat="false" ht="12.75" hidden="false" customHeight="false" outlineLevel="0" collapsed="false">
      <c r="B1470" s="33"/>
      <c r="C1470" s="33"/>
      <c r="D1470" s="98"/>
      <c r="E1470" s="98"/>
      <c r="F1470" s="99"/>
      <c r="G1470" s="33"/>
      <c r="J1470" s="33"/>
      <c r="K1470" s="33"/>
      <c r="L1470" s="33"/>
    </row>
    <row r="1471" customFormat="false" ht="12.75" hidden="false" customHeight="false" outlineLevel="0" collapsed="false">
      <c r="B1471" s="33"/>
      <c r="C1471" s="33"/>
      <c r="D1471" s="98"/>
      <c r="E1471" s="98"/>
      <c r="F1471" s="99"/>
      <c r="G1471" s="33"/>
      <c r="J1471" s="33"/>
      <c r="K1471" s="33"/>
      <c r="L1471" s="33"/>
    </row>
    <row r="1472" customFormat="false" ht="12.75" hidden="false" customHeight="false" outlineLevel="0" collapsed="false">
      <c r="B1472" s="33"/>
      <c r="C1472" s="33"/>
      <c r="D1472" s="98"/>
      <c r="E1472" s="98"/>
      <c r="F1472" s="99"/>
      <c r="G1472" s="33"/>
      <c r="J1472" s="33"/>
      <c r="K1472" s="33"/>
      <c r="L1472" s="33"/>
    </row>
    <row r="1473" customFormat="false" ht="12.75" hidden="false" customHeight="false" outlineLevel="0" collapsed="false">
      <c r="B1473" s="33"/>
      <c r="C1473" s="33"/>
      <c r="D1473" s="98"/>
      <c r="E1473" s="98"/>
      <c r="F1473" s="99"/>
      <c r="G1473" s="33"/>
      <c r="J1473" s="33"/>
      <c r="K1473" s="33"/>
      <c r="L1473" s="33"/>
    </row>
    <row r="1474" customFormat="false" ht="12.75" hidden="false" customHeight="false" outlineLevel="0" collapsed="false">
      <c r="B1474" s="33"/>
      <c r="C1474" s="33"/>
      <c r="D1474" s="98"/>
      <c r="E1474" s="98"/>
      <c r="F1474" s="99"/>
      <c r="G1474" s="33"/>
      <c r="J1474" s="33"/>
      <c r="K1474" s="33"/>
      <c r="L1474" s="33"/>
    </row>
    <row r="1475" customFormat="false" ht="12.75" hidden="false" customHeight="false" outlineLevel="0" collapsed="false">
      <c r="B1475" s="33"/>
      <c r="C1475" s="33"/>
      <c r="D1475" s="98"/>
      <c r="E1475" s="98"/>
      <c r="F1475" s="99"/>
      <c r="G1475" s="33"/>
      <c r="J1475" s="33"/>
      <c r="K1475" s="33"/>
      <c r="L1475" s="33"/>
    </row>
    <row r="1476" customFormat="false" ht="12.75" hidden="false" customHeight="false" outlineLevel="0" collapsed="false">
      <c r="B1476" s="33"/>
      <c r="C1476" s="33"/>
      <c r="D1476" s="98"/>
      <c r="E1476" s="98"/>
      <c r="F1476" s="99"/>
      <c r="G1476" s="33"/>
      <c r="J1476" s="33"/>
      <c r="K1476" s="33"/>
      <c r="L1476" s="33"/>
    </row>
    <row r="1477" customFormat="false" ht="12.75" hidden="false" customHeight="false" outlineLevel="0" collapsed="false">
      <c r="B1477" s="33"/>
      <c r="C1477" s="33"/>
      <c r="D1477" s="98"/>
      <c r="E1477" s="98"/>
      <c r="F1477" s="99"/>
      <c r="G1477" s="33"/>
      <c r="J1477" s="33"/>
      <c r="K1477" s="33"/>
      <c r="L1477" s="33"/>
    </row>
    <row r="1478" customFormat="false" ht="12.75" hidden="false" customHeight="false" outlineLevel="0" collapsed="false">
      <c r="B1478" s="33"/>
      <c r="C1478" s="33"/>
      <c r="D1478" s="98"/>
      <c r="E1478" s="98"/>
      <c r="F1478" s="99"/>
      <c r="G1478" s="33"/>
      <c r="J1478" s="33"/>
      <c r="K1478" s="33"/>
      <c r="L1478" s="33"/>
    </row>
    <row r="1479" customFormat="false" ht="12.75" hidden="false" customHeight="false" outlineLevel="0" collapsed="false">
      <c r="B1479" s="33"/>
      <c r="C1479" s="33"/>
      <c r="D1479" s="98"/>
      <c r="E1479" s="98"/>
      <c r="F1479" s="99"/>
      <c r="G1479" s="33"/>
      <c r="J1479" s="33"/>
      <c r="K1479" s="33"/>
      <c r="L1479" s="33"/>
    </row>
    <row r="1480" customFormat="false" ht="12.75" hidden="false" customHeight="false" outlineLevel="0" collapsed="false">
      <c r="B1480" s="33"/>
      <c r="C1480" s="33"/>
      <c r="D1480" s="98"/>
      <c r="E1480" s="98"/>
      <c r="F1480" s="99"/>
      <c r="G1480" s="33"/>
      <c r="J1480" s="33"/>
      <c r="K1480" s="33"/>
      <c r="L1480" s="33"/>
    </row>
    <row r="1481" customFormat="false" ht="12.75" hidden="false" customHeight="false" outlineLevel="0" collapsed="false">
      <c r="B1481" s="33"/>
      <c r="C1481" s="33"/>
      <c r="D1481" s="98"/>
      <c r="E1481" s="98"/>
      <c r="F1481" s="99"/>
      <c r="G1481" s="33"/>
      <c r="J1481" s="33"/>
      <c r="K1481" s="33"/>
      <c r="L1481" s="33"/>
    </row>
    <row r="1482" customFormat="false" ht="12.75" hidden="false" customHeight="false" outlineLevel="0" collapsed="false">
      <c r="B1482" s="33"/>
      <c r="C1482" s="33"/>
      <c r="D1482" s="98"/>
      <c r="E1482" s="98"/>
      <c r="F1482" s="99"/>
      <c r="G1482" s="33"/>
      <c r="J1482" s="33"/>
      <c r="K1482" s="33"/>
      <c r="L1482" s="33"/>
    </row>
    <row r="1483" customFormat="false" ht="12.75" hidden="false" customHeight="false" outlineLevel="0" collapsed="false">
      <c r="B1483" s="33"/>
      <c r="C1483" s="33"/>
      <c r="D1483" s="98"/>
      <c r="E1483" s="98"/>
      <c r="F1483" s="99"/>
      <c r="G1483" s="33"/>
      <c r="J1483" s="33"/>
      <c r="K1483" s="33"/>
      <c r="L1483" s="33"/>
    </row>
    <row r="1484" customFormat="false" ht="12.75" hidden="false" customHeight="false" outlineLevel="0" collapsed="false">
      <c r="B1484" s="33"/>
      <c r="C1484" s="33"/>
      <c r="D1484" s="98"/>
      <c r="E1484" s="98"/>
      <c r="F1484" s="99"/>
      <c r="G1484" s="33"/>
      <c r="J1484" s="33"/>
      <c r="K1484" s="33"/>
      <c r="L1484" s="33"/>
    </row>
    <row r="1485" customFormat="false" ht="12.75" hidden="false" customHeight="false" outlineLevel="0" collapsed="false">
      <c r="B1485" s="33"/>
      <c r="C1485" s="33"/>
      <c r="D1485" s="98"/>
      <c r="E1485" s="98"/>
      <c r="F1485" s="99"/>
      <c r="G1485" s="33"/>
      <c r="J1485" s="33"/>
      <c r="K1485" s="33"/>
      <c r="L1485" s="33"/>
    </row>
    <row r="1486" customFormat="false" ht="12.75" hidden="false" customHeight="false" outlineLevel="0" collapsed="false">
      <c r="B1486" s="33"/>
      <c r="C1486" s="33"/>
      <c r="D1486" s="98"/>
      <c r="E1486" s="98"/>
      <c r="F1486" s="99"/>
      <c r="G1486" s="33"/>
      <c r="J1486" s="33"/>
      <c r="K1486" s="33"/>
      <c r="L1486" s="33"/>
    </row>
    <row r="1487" customFormat="false" ht="12.75" hidden="false" customHeight="false" outlineLevel="0" collapsed="false">
      <c r="B1487" s="33"/>
      <c r="C1487" s="33"/>
      <c r="D1487" s="98"/>
      <c r="E1487" s="98"/>
      <c r="F1487" s="99"/>
      <c r="G1487" s="33"/>
      <c r="J1487" s="33"/>
      <c r="K1487" s="33"/>
      <c r="L1487" s="33"/>
    </row>
    <row r="1488" customFormat="false" ht="12.75" hidden="false" customHeight="false" outlineLevel="0" collapsed="false">
      <c r="B1488" s="33"/>
      <c r="C1488" s="33"/>
      <c r="D1488" s="98"/>
      <c r="E1488" s="98"/>
      <c r="F1488" s="99"/>
      <c r="G1488" s="33"/>
      <c r="J1488" s="33"/>
      <c r="K1488" s="33"/>
      <c r="L1488" s="33"/>
    </row>
    <row r="1489" customFormat="false" ht="12.75" hidden="false" customHeight="false" outlineLevel="0" collapsed="false">
      <c r="B1489" s="33"/>
      <c r="C1489" s="33"/>
      <c r="D1489" s="98"/>
      <c r="E1489" s="98"/>
      <c r="F1489" s="99"/>
      <c r="G1489" s="33"/>
      <c r="J1489" s="33"/>
      <c r="K1489" s="33"/>
      <c r="L1489" s="33"/>
    </row>
    <row r="1490" customFormat="false" ht="12.75" hidden="false" customHeight="false" outlineLevel="0" collapsed="false">
      <c r="B1490" s="33"/>
      <c r="C1490" s="33"/>
      <c r="D1490" s="98"/>
      <c r="E1490" s="98"/>
      <c r="F1490" s="99"/>
      <c r="G1490" s="33"/>
      <c r="J1490" s="33"/>
      <c r="K1490" s="33"/>
      <c r="L1490" s="33"/>
    </row>
    <row r="1491" customFormat="false" ht="12.75" hidden="false" customHeight="false" outlineLevel="0" collapsed="false">
      <c r="B1491" s="33"/>
      <c r="C1491" s="33"/>
      <c r="D1491" s="98"/>
      <c r="E1491" s="98"/>
      <c r="F1491" s="99"/>
      <c r="G1491" s="33"/>
      <c r="J1491" s="33"/>
      <c r="K1491" s="33"/>
      <c r="L1491" s="33"/>
    </row>
    <row r="1492" customFormat="false" ht="12.75" hidden="false" customHeight="false" outlineLevel="0" collapsed="false">
      <c r="B1492" s="33"/>
      <c r="C1492" s="33"/>
      <c r="D1492" s="98"/>
      <c r="E1492" s="98"/>
      <c r="F1492" s="99"/>
      <c r="G1492" s="33"/>
      <c r="J1492" s="33"/>
      <c r="K1492" s="33"/>
      <c r="L1492" s="33"/>
    </row>
    <row r="1493" customFormat="false" ht="12.75" hidden="false" customHeight="false" outlineLevel="0" collapsed="false">
      <c r="B1493" s="33"/>
      <c r="C1493" s="33"/>
      <c r="D1493" s="98"/>
      <c r="E1493" s="98"/>
      <c r="F1493" s="99"/>
      <c r="G1493" s="33"/>
      <c r="J1493" s="33"/>
      <c r="K1493" s="33"/>
      <c r="L1493" s="33"/>
    </row>
    <row r="1494" customFormat="false" ht="12.75" hidden="false" customHeight="false" outlineLevel="0" collapsed="false">
      <c r="B1494" s="33"/>
      <c r="C1494" s="33"/>
      <c r="D1494" s="98"/>
      <c r="E1494" s="98"/>
      <c r="F1494" s="99"/>
      <c r="G1494" s="33"/>
      <c r="J1494" s="33"/>
      <c r="K1494" s="33"/>
      <c r="L1494" s="33"/>
    </row>
    <row r="1495" customFormat="false" ht="12.75" hidden="false" customHeight="false" outlineLevel="0" collapsed="false">
      <c r="B1495" s="33"/>
      <c r="C1495" s="33"/>
      <c r="D1495" s="98"/>
      <c r="E1495" s="98"/>
      <c r="F1495" s="99"/>
      <c r="G1495" s="33"/>
      <c r="J1495" s="33"/>
      <c r="K1495" s="33"/>
      <c r="L1495" s="33"/>
    </row>
    <row r="1496" customFormat="false" ht="12.75" hidden="false" customHeight="false" outlineLevel="0" collapsed="false">
      <c r="B1496" s="33"/>
      <c r="C1496" s="33"/>
      <c r="D1496" s="98"/>
      <c r="E1496" s="98"/>
      <c r="F1496" s="99"/>
      <c r="G1496" s="33"/>
      <c r="J1496" s="33"/>
      <c r="K1496" s="33"/>
      <c r="L1496" s="33"/>
    </row>
    <row r="1497" customFormat="false" ht="12.75" hidden="false" customHeight="false" outlineLevel="0" collapsed="false">
      <c r="B1497" s="33"/>
      <c r="C1497" s="33"/>
      <c r="D1497" s="98"/>
      <c r="E1497" s="98"/>
      <c r="F1497" s="99"/>
      <c r="G1497" s="33"/>
      <c r="J1497" s="33"/>
      <c r="K1497" s="33"/>
      <c r="L1497" s="33"/>
    </row>
    <row r="1498" customFormat="false" ht="12.75" hidden="false" customHeight="false" outlineLevel="0" collapsed="false">
      <c r="B1498" s="33"/>
      <c r="C1498" s="33"/>
      <c r="D1498" s="98"/>
      <c r="E1498" s="98"/>
      <c r="F1498" s="99"/>
      <c r="G1498" s="33"/>
      <c r="J1498" s="33"/>
      <c r="K1498" s="33"/>
      <c r="L1498" s="33"/>
    </row>
    <row r="1499" customFormat="false" ht="12.75" hidden="false" customHeight="false" outlineLevel="0" collapsed="false">
      <c r="B1499" s="33"/>
      <c r="C1499" s="33"/>
      <c r="D1499" s="98"/>
      <c r="E1499" s="98"/>
      <c r="F1499" s="99"/>
      <c r="G1499" s="33"/>
      <c r="J1499" s="33"/>
      <c r="K1499" s="33"/>
      <c r="L1499" s="33"/>
    </row>
    <row r="1500" customFormat="false" ht="12.75" hidden="false" customHeight="false" outlineLevel="0" collapsed="false">
      <c r="B1500" s="33"/>
      <c r="C1500" s="33"/>
      <c r="D1500" s="98"/>
      <c r="E1500" s="98"/>
      <c r="F1500" s="99"/>
      <c r="G1500" s="33"/>
      <c r="J1500" s="33"/>
      <c r="K1500" s="33"/>
      <c r="L1500" s="33"/>
    </row>
    <row r="1501" customFormat="false" ht="12.75" hidden="false" customHeight="false" outlineLevel="0" collapsed="false">
      <c r="B1501" s="33"/>
      <c r="C1501" s="33"/>
      <c r="D1501" s="98"/>
      <c r="E1501" s="98"/>
      <c r="F1501" s="99"/>
      <c r="G1501" s="33"/>
      <c r="J1501" s="33"/>
      <c r="K1501" s="33"/>
      <c r="L1501" s="33"/>
    </row>
    <row r="1502" customFormat="false" ht="12.75" hidden="false" customHeight="false" outlineLevel="0" collapsed="false">
      <c r="B1502" s="33"/>
      <c r="C1502" s="33"/>
      <c r="D1502" s="98"/>
      <c r="E1502" s="98"/>
      <c r="F1502" s="99"/>
      <c r="G1502" s="33"/>
      <c r="J1502" s="33"/>
      <c r="K1502" s="33"/>
      <c r="L1502" s="33"/>
    </row>
    <row r="1503" customFormat="false" ht="12.75" hidden="false" customHeight="false" outlineLevel="0" collapsed="false">
      <c r="B1503" s="33"/>
      <c r="C1503" s="33"/>
      <c r="D1503" s="98"/>
      <c r="E1503" s="98"/>
      <c r="F1503" s="99"/>
      <c r="G1503" s="33"/>
      <c r="J1503" s="33"/>
      <c r="K1503" s="33"/>
      <c r="L1503" s="33"/>
    </row>
    <row r="1504" customFormat="false" ht="12.75" hidden="false" customHeight="false" outlineLevel="0" collapsed="false">
      <c r="B1504" s="33"/>
      <c r="C1504" s="33"/>
      <c r="D1504" s="98"/>
      <c r="E1504" s="98"/>
      <c r="F1504" s="99"/>
      <c r="G1504" s="33"/>
      <c r="J1504" s="33"/>
      <c r="K1504" s="33"/>
      <c r="L1504" s="33"/>
    </row>
    <row r="1505" customFormat="false" ht="12.75" hidden="false" customHeight="false" outlineLevel="0" collapsed="false">
      <c r="B1505" s="33"/>
      <c r="C1505" s="33"/>
      <c r="D1505" s="98"/>
      <c r="E1505" s="98"/>
      <c r="F1505" s="99"/>
      <c r="G1505" s="33"/>
      <c r="J1505" s="33"/>
      <c r="K1505" s="33"/>
      <c r="L1505" s="33"/>
    </row>
    <row r="1506" customFormat="false" ht="12.75" hidden="false" customHeight="false" outlineLevel="0" collapsed="false">
      <c r="B1506" s="33"/>
      <c r="C1506" s="33"/>
      <c r="D1506" s="98"/>
      <c r="E1506" s="98"/>
      <c r="F1506" s="99"/>
      <c r="G1506" s="33"/>
      <c r="J1506" s="33"/>
      <c r="K1506" s="33"/>
      <c r="L1506" s="33"/>
    </row>
    <row r="1507" customFormat="false" ht="12.75" hidden="false" customHeight="false" outlineLevel="0" collapsed="false">
      <c r="B1507" s="33"/>
      <c r="C1507" s="33"/>
      <c r="D1507" s="98"/>
      <c r="E1507" s="98"/>
      <c r="F1507" s="99"/>
      <c r="G1507" s="33"/>
      <c r="J1507" s="33"/>
      <c r="K1507" s="33"/>
      <c r="L1507" s="33"/>
    </row>
    <row r="1508" customFormat="false" ht="12.75" hidden="false" customHeight="false" outlineLevel="0" collapsed="false">
      <c r="B1508" s="33"/>
      <c r="C1508" s="33"/>
      <c r="D1508" s="98"/>
      <c r="E1508" s="98"/>
      <c r="F1508" s="99"/>
      <c r="G1508" s="33"/>
      <c r="J1508" s="33"/>
      <c r="K1508" s="33"/>
      <c r="L1508" s="33"/>
    </row>
    <row r="1509" customFormat="false" ht="12.75" hidden="false" customHeight="false" outlineLevel="0" collapsed="false">
      <c r="B1509" s="33"/>
      <c r="C1509" s="33"/>
      <c r="D1509" s="98"/>
      <c r="E1509" s="98"/>
      <c r="F1509" s="99"/>
      <c r="G1509" s="33"/>
      <c r="J1509" s="33"/>
      <c r="K1509" s="33"/>
      <c r="L1509" s="33"/>
    </row>
    <row r="1510" customFormat="false" ht="12.75" hidden="false" customHeight="false" outlineLevel="0" collapsed="false">
      <c r="B1510" s="33"/>
      <c r="C1510" s="33"/>
      <c r="D1510" s="98"/>
      <c r="E1510" s="98"/>
      <c r="F1510" s="99"/>
      <c r="G1510" s="33"/>
      <c r="J1510" s="33"/>
      <c r="K1510" s="33"/>
      <c r="L1510" s="33"/>
    </row>
    <row r="1511" customFormat="false" ht="12.75" hidden="false" customHeight="false" outlineLevel="0" collapsed="false">
      <c r="B1511" s="33"/>
      <c r="C1511" s="33"/>
      <c r="D1511" s="98"/>
      <c r="E1511" s="98"/>
      <c r="F1511" s="99"/>
      <c r="G1511" s="33"/>
      <c r="J1511" s="33"/>
      <c r="K1511" s="33"/>
      <c r="L1511" s="33"/>
    </row>
    <row r="1512" customFormat="false" ht="12.75" hidden="false" customHeight="false" outlineLevel="0" collapsed="false">
      <c r="B1512" s="33"/>
      <c r="C1512" s="33"/>
      <c r="D1512" s="98"/>
      <c r="E1512" s="98"/>
      <c r="F1512" s="99"/>
      <c r="G1512" s="33"/>
      <c r="J1512" s="33"/>
      <c r="K1512" s="33"/>
      <c r="L1512" s="33"/>
    </row>
    <row r="1513" customFormat="false" ht="12.75" hidden="false" customHeight="false" outlineLevel="0" collapsed="false">
      <c r="B1513" s="33"/>
      <c r="C1513" s="33"/>
      <c r="D1513" s="98"/>
      <c r="E1513" s="98"/>
      <c r="F1513" s="99"/>
      <c r="G1513" s="33"/>
      <c r="J1513" s="33"/>
      <c r="K1513" s="33"/>
      <c r="L1513" s="33"/>
    </row>
    <row r="1514" customFormat="false" ht="12.75" hidden="false" customHeight="false" outlineLevel="0" collapsed="false">
      <c r="B1514" s="33"/>
      <c r="C1514" s="33"/>
      <c r="D1514" s="98"/>
      <c r="E1514" s="98"/>
      <c r="F1514" s="99"/>
      <c r="G1514" s="33"/>
      <c r="J1514" s="33"/>
      <c r="K1514" s="33"/>
      <c r="L1514" s="33"/>
    </row>
    <row r="1515" customFormat="false" ht="12.75" hidden="false" customHeight="false" outlineLevel="0" collapsed="false">
      <c r="B1515" s="33"/>
      <c r="C1515" s="33"/>
      <c r="D1515" s="98"/>
      <c r="E1515" s="98"/>
      <c r="F1515" s="99"/>
      <c r="G1515" s="33"/>
      <c r="J1515" s="33"/>
      <c r="K1515" s="33"/>
      <c r="L1515" s="33"/>
    </row>
    <row r="1516" customFormat="false" ht="12.75" hidden="false" customHeight="false" outlineLevel="0" collapsed="false">
      <c r="B1516" s="33"/>
      <c r="C1516" s="33"/>
      <c r="D1516" s="98"/>
      <c r="E1516" s="98"/>
      <c r="F1516" s="99"/>
      <c r="G1516" s="33"/>
      <c r="J1516" s="33"/>
      <c r="K1516" s="33"/>
      <c r="L1516" s="33"/>
    </row>
    <row r="1517" customFormat="false" ht="12.75" hidden="false" customHeight="false" outlineLevel="0" collapsed="false">
      <c r="B1517" s="33"/>
      <c r="C1517" s="33"/>
      <c r="D1517" s="98"/>
      <c r="E1517" s="98"/>
      <c r="F1517" s="99"/>
      <c r="G1517" s="33"/>
      <c r="J1517" s="33"/>
      <c r="K1517" s="33"/>
      <c r="L1517" s="33"/>
    </row>
    <row r="1518" customFormat="false" ht="12.75" hidden="false" customHeight="false" outlineLevel="0" collapsed="false">
      <c r="B1518" s="33"/>
      <c r="C1518" s="33"/>
      <c r="D1518" s="98"/>
      <c r="E1518" s="98"/>
      <c r="F1518" s="99"/>
      <c r="G1518" s="33"/>
      <c r="J1518" s="33"/>
      <c r="K1518" s="33"/>
      <c r="L1518" s="33"/>
    </row>
    <row r="1519" customFormat="false" ht="12.75" hidden="false" customHeight="false" outlineLevel="0" collapsed="false">
      <c r="B1519" s="33"/>
      <c r="C1519" s="33"/>
      <c r="D1519" s="98"/>
      <c r="E1519" s="98"/>
      <c r="F1519" s="99"/>
      <c r="G1519" s="33"/>
      <c r="J1519" s="33"/>
      <c r="K1519" s="33"/>
      <c r="L1519" s="33"/>
    </row>
    <row r="1520" customFormat="false" ht="12.75" hidden="false" customHeight="false" outlineLevel="0" collapsed="false">
      <c r="B1520" s="33"/>
      <c r="C1520" s="33"/>
      <c r="D1520" s="98"/>
      <c r="E1520" s="98"/>
      <c r="F1520" s="99"/>
      <c r="G1520" s="33"/>
      <c r="J1520" s="33"/>
      <c r="K1520" s="33"/>
      <c r="L1520" s="33"/>
    </row>
    <row r="1521" customFormat="false" ht="12.75" hidden="false" customHeight="false" outlineLevel="0" collapsed="false">
      <c r="B1521" s="33"/>
      <c r="C1521" s="33"/>
      <c r="D1521" s="98"/>
      <c r="E1521" s="98"/>
      <c r="F1521" s="99"/>
      <c r="G1521" s="33"/>
      <c r="J1521" s="33"/>
      <c r="K1521" s="33"/>
      <c r="L1521" s="33"/>
    </row>
    <row r="1522" customFormat="false" ht="12.75" hidden="false" customHeight="false" outlineLevel="0" collapsed="false">
      <c r="B1522" s="33"/>
      <c r="C1522" s="33"/>
      <c r="D1522" s="98"/>
      <c r="E1522" s="98"/>
      <c r="F1522" s="99"/>
      <c r="G1522" s="33"/>
      <c r="J1522" s="33"/>
      <c r="K1522" s="33"/>
      <c r="L1522" s="33"/>
    </row>
    <row r="1523" customFormat="false" ht="12.75" hidden="false" customHeight="false" outlineLevel="0" collapsed="false">
      <c r="B1523" s="33"/>
      <c r="C1523" s="33"/>
      <c r="D1523" s="98"/>
      <c r="E1523" s="98"/>
      <c r="F1523" s="99"/>
      <c r="G1523" s="33"/>
      <c r="J1523" s="33"/>
      <c r="K1523" s="33"/>
      <c r="L1523" s="33"/>
    </row>
    <row r="1524" customFormat="false" ht="12.75" hidden="false" customHeight="false" outlineLevel="0" collapsed="false">
      <c r="B1524" s="33"/>
      <c r="C1524" s="33"/>
      <c r="D1524" s="98"/>
      <c r="E1524" s="98"/>
      <c r="F1524" s="99"/>
      <c r="G1524" s="33"/>
      <c r="J1524" s="33"/>
      <c r="K1524" s="33"/>
      <c r="L1524" s="33"/>
    </row>
    <row r="1525" customFormat="false" ht="12.75" hidden="false" customHeight="false" outlineLevel="0" collapsed="false">
      <c r="B1525" s="33"/>
      <c r="C1525" s="33"/>
      <c r="D1525" s="98"/>
      <c r="E1525" s="98"/>
      <c r="F1525" s="99"/>
      <c r="G1525" s="33"/>
      <c r="J1525" s="33"/>
      <c r="K1525" s="33"/>
      <c r="L1525" s="33"/>
    </row>
    <row r="1526" customFormat="false" ht="12.75" hidden="false" customHeight="false" outlineLevel="0" collapsed="false">
      <c r="B1526" s="33"/>
      <c r="C1526" s="33"/>
      <c r="D1526" s="98"/>
      <c r="E1526" s="98"/>
      <c r="F1526" s="99"/>
      <c r="G1526" s="33"/>
      <c r="J1526" s="33"/>
      <c r="K1526" s="33"/>
      <c r="L1526" s="33"/>
    </row>
    <row r="1527" customFormat="false" ht="12.75" hidden="false" customHeight="false" outlineLevel="0" collapsed="false">
      <c r="B1527" s="33"/>
      <c r="C1527" s="33"/>
      <c r="D1527" s="98"/>
      <c r="E1527" s="98"/>
      <c r="F1527" s="99"/>
      <c r="G1527" s="33"/>
      <c r="J1527" s="33"/>
      <c r="K1527" s="33"/>
      <c r="L1527" s="33"/>
    </row>
    <row r="1528" customFormat="false" ht="12.75" hidden="false" customHeight="false" outlineLevel="0" collapsed="false">
      <c r="B1528" s="33"/>
      <c r="C1528" s="33"/>
      <c r="D1528" s="98"/>
      <c r="E1528" s="98"/>
      <c r="F1528" s="99"/>
      <c r="G1528" s="33"/>
      <c r="J1528" s="33"/>
      <c r="K1528" s="33"/>
      <c r="L1528" s="33"/>
    </row>
    <row r="1529" customFormat="false" ht="12.75" hidden="false" customHeight="false" outlineLevel="0" collapsed="false">
      <c r="B1529" s="33"/>
      <c r="C1529" s="33"/>
      <c r="D1529" s="98"/>
      <c r="E1529" s="98"/>
      <c r="F1529" s="99"/>
      <c r="G1529" s="33"/>
      <c r="J1529" s="33"/>
      <c r="K1529" s="33"/>
      <c r="L1529" s="33"/>
    </row>
    <row r="1530" customFormat="false" ht="12.75" hidden="false" customHeight="false" outlineLevel="0" collapsed="false">
      <c r="B1530" s="33"/>
      <c r="C1530" s="33"/>
      <c r="D1530" s="98"/>
      <c r="E1530" s="98"/>
      <c r="F1530" s="99"/>
      <c r="G1530" s="33"/>
      <c r="J1530" s="33"/>
      <c r="K1530" s="33"/>
      <c r="L1530" s="33"/>
    </row>
    <row r="1531" customFormat="false" ht="12.75" hidden="false" customHeight="false" outlineLevel="0" collapsed="false">
      <c r="B1531" s="33"/>
      <c r="C1531" s="33"/>
      <c r="D1531" s="98"/>
      <c r="E1531" s="98"/>
      <c r="F1531" s="99"/>
      <c r="G1531" s="33"/>
      <c r="J1531" s="33"/>
      <c r="K1531" s="33"/>
      <c r="L1531" s="33"/>
    </row>
    <row r="1532" customFormat="false" ht="12.75" hidden="false" customHeight="false" outlineLevel="0" collapsed="false">
      <c r="B1532" s="33"/>
      <c r="C1532" s="33"/>
      <c r="D1532" s="98"/>
      <c r="E1532" s="98"/>
      <c r="F1532" s="99"/>
      <c r="G1532" s="33"/>
      <c r="J1532" s="33"/>
      <c r="K1532" s="33"/>
      <c r="L1532" s="33"/>
    </row>
    <row r="1533" customFormat="false" ht="12.75" hidden="false" customHeight="false" outlineLevel="0" collapsed="false">
      <c r="B1533" s="33"/>
      <c r="C1533" s="33"/>
      <c r="D1533" s="98"/>
      <c r="E1533" s="98"/>
      <c r="F1533" s="99"/>
      <c r="G1533" s="33"/>
      <c r="J1533" s="33"/>
      <c r="K1533" s="33"/>
      <c r="L1533" s="33"/>
    </row>
    <row r="1534" customFormat="false" ht="12.75" hidden="false" customHeight="false" outlineLevel="0" collapsed="false">
      <c r="B1534" s="33"/>
      <c r="C1534" s="33"/>
      <c r="D1534" s="98"/>
      <c r="E1534" s="98"/>
      <c r="F1534" s="99"/>
      <c r="G1534" s="33"/>
      <c r="J1534" s="33"/>
      <c r="K1534" s="33"/>
      <c r="L1534" s="33"/>
    </row>
    <row r="1535" customFormat="false" ht="12.75" hidden="false" customHeight="false" outlineLevel="0" collapsed="false">
      <c r="B1535" s="33"/>
      <c r="C1535" s="33"/>
      <c r="D1535" s="98"/>
      <c r="E1535" s="98"/>
      <c r="F1535" s="99"/>
      <c r="G1535" s="33"/>
      <c r="J1535" s="33"/>
      <c r="K1535" s="33"/>
      <c r="L1535" s="33"/>
    </row>
    <row r="1536" customFormat="false" ht="12.75" hidden="false" customHeight="false" outlineLevel="0" collapsed="false">
      <c r="B1536" s="33"/>
      <c r="C1536" s="33"/>
      <c r="D1536" s="98"/>
      <c r="E1536" s="98"/>
      <c r="F1536" s="99"/>
      <c r="G1536" s="33"/>
      <c r="J1536" s="33"/>
      <c r="K1536" s="33"/>
      <c r="L1536" s="33"/>
    </row>
    <row r="1537" customFormat="false" ht="12.75" hidden="false" customHeight="false" outlineLevel="0" collapsed="false">
      <c r="B1537" s="33"/>
      <c r="C1537" s="33"/>
      <c r="D1537" s="98"/>
      <c r="E1537" s="98"/>
      <c r="F1537" s="99"/>
      <c r="G1537" s="33"/>
      <c r="J1537" s="33"/>
      <c r="K1537" s="33"/>
      <c r="L1537" s="33"/>
    </row>
    <row r="1538" customFormat="false" ht="12.75" hidden="false" customHeight="false" outlineLevel="0" collapsed="false">
      <c r="B1538" s="33"/>
      <c r="C1538" s="33"/>
      <c r="D1538" s="98"/>
      <c r="E1538" s="98"/>
      <c r="F1538" s="99"/>
      <c r="G1538" s="33"/>
      <c r="J1538" s="33"/>
      <c r="K1538" s="33"/>
      <c r="L1538" s="33"/>
    </row>
    <row r="1539" customFormat="false" ht="12.75" hidden="false" customHeight="false" outlineLevel="0" collapsed="false">
      <c r="B1539" s="33"/>
      <c r="C1539" s="33"/>
      <c r="D1539" s="98"/>
      <c r="E1539" s="98"/>
      <c r="F1539" s="99"/>
      <c r="G1539" s="33"/>
      <c r="J1539" s="33"/>
      <c r="K1539" s="33"/>
      <c r="L1539" s="33"/>
    </row>
    <row r="1540" customFormat="false" ht="12.75" hidden="false" customHeight="false" outlineLevel="0" collapsed="false">
      <c r="B1540" s="33"/>
      <c r="C1540" s="33"/>
      <c r="D1540" s="98"/>
      <c r="E1540" s="98"/>
      <c r="F1540" s="99"/>
      <c r="G1540" s="33"/>
      <c r="J1540" s="33"/>
      <c r="K1540" s="33"/>
      <c r="L1540" s="33"/>
    </row>
    <row r="1541" customFormat="false" ht="12.75" hidden="false" customHeight="false" outlineLevel="0" collapsed="false">
      <c r="B1541" s="33"/>
      <c r="C1541" s="33"/>
      <c r="D1541" s="98"/>
      <c r="E1541" s="98"/>
      <c r="F1541" s="99"/>
      <c r="G1541" s="33"/>
      <c r="J1541" s="33"/>
      <c r="K1541" s="33"/>
      <c r="L1541" s="33"/>
    </row>
    <row r="1542" customFormat="false" ht="12.75" hidden="false" customHeight="false" outlineLevel="0" collapsed="false">
      <c r="B1542" s="33"/>
      <c r="C1542" s="33"/>
      <c r="D1542" s="98"/>
      <c r="E1542" s="98"/>
      <c r="F1542" s="99"/>
      <c r="G1542" s="33"/>
      <c r="J1542" s="33"/>
      <c r="K1542" s="33"/>
      <c r="L1542" s="33"/>
    </row>
    <row r="1543" customFormat="false" ht="12.75" hidden="false" customHeight="false" outlineLevel="0" collapsed="false">
      <c r="B1543" s="33"/>
      <c r="C1543" s="33"/>
      <c r="D1543" s="98"/>
      <c r="E1543" s="98"/>
      <c r="F1543" s="99"/>
      <c r="G1543" s="33"/>
      <c r="J1543" s="33"/>
      <c r="K1543" s="33"/>
      <c r="L1543" s="33"/>
    </row>
    <row r="1544" customFormat="false" ht="12.75" hidden="false" customHeight="false" outlineLevel="0" collapsed="false">
      <c r="B1544" s="33"/>
      <c r="C1544" s="33"/>
      <c r="D1544" s="98"/>
      <c r="E1544" s="98"/>
      <c r="F1544" s="99"/>
      <c r="G1544" s="33"/>
      <c r="J1544" s="33"/>
      <c r="K1544" s="33"/>
      <c r="L1544" s="33"/>
    </row>
    <row r="1545" customFormat="false" ht="12.75" hidden="false" customHeight="false" outlineLevel="0" collapsed="false">
      <c r="B1545" s="33"/>
      <c r="C1545" s="33"/>
      <c r="D1545" s="98"/>
      <c r="E1545" s="98"/>
      <c r="F1545" s="99"/>
      <c r="G1545" s="33"/>
      <c r="J1545" s="33"/>
      <c r="K1545" s="33"/>
      <c r="L1545" s="33"/>
    </row>
    <row r="1546" customFormat="false" ht="12.75" hidden="false" customHeight="false" outlineLevel="0" collapsed="false">
      <c r="B1546" s="33"/>
      <c r="C1546" s="33"/>
      <c r="D1546" s="98"/>
      <c r="E1546" s="98"/>
      <c r="F1546" s="99"/>
      <c r="G1546" s="33"/>
      <c r="J1546" s="33"/>
      <c r="K1546" s="33"/>
      <c r="L1546" s="33"/>
    </row>
    <row r="1547" customFormat="false" ht="12.75" hidden="false" customHeight="false" outlineLevel="0" collapsed="false">
      <c r="B1547" s="33"/>
      <c r="C1547" s="33"/>
      <c r="D1547" s="98"/>
      <c r="E1547" s="98"/>
      <c r="F1547" s="99"/>
      <c r="G1547" s="33"/>
      <c r="J1547" s="33"/>
      <c r="K1547" s="33"/>
      <c r="L1547" s="33"/>
    </row>
    <row r="1548" customFormat="false" ht="12.75" hidden="false" customHeight="false" outlineLevel="0" collapsed="false">
      <c r="B1548" s="33"/>
      <c r="C1548" s="33"/>
      <c r="D1548" s="98"/>
      <c r="E1548" s="98"/>
      <c r="F1548" s="99"/>
      <c r="G1548" s="33"/>
      <c r="J1548" s="33"/>
      <c r="K1548" s="33"/>
      <c r="L1548" s="33"/>
    </row>
    <row r="1549" customFormat="false" ht="12.75" hidden="false" customHeight="false" outlineLevel="0" collapsed="false">
      <c r="B1549" s="33"/>
      <c r="C1549" s="33"/>
      <c r="D1549" s="98"/>
      <c r="E1549" s="98"/>
      <c r="F1549" s="99"/>
      <c r="G1549" s="33"/>
      <c r="J1549" s="33"/>
      <c r="K1549" s="33"/>
      <c r="L1549" s="33"/>
    </row>
    <row r="1550" customFormat="false" ht="12.75" hidden="false" customHeight="false" outlineLevel="0" collapsed="false">
      <c r="B1550" s="33"/>
      <c r="C1550" s="33"/>
      <c r="D1550" s="98"/>
      <c r="E1550" s="98"/>
      <c r="F1550" s="99"/>
      <c r="G1550" s="33"/>
      <c r="J1550" s="33"/>
      <c r="K1550" s="33"/>
      <c r="L1550" s="33"/>
    </row>
    <row r="1551" customFormat="false" ht="12.75" hidden="false" customHeight="false" outlineLevel="0" collapsed="false">
      <c r="B1551" s="33"/>
      <c r="C1551" s="33"/>
      <c r="D1551" s="98"/>
      <c r="E1551" s="98"/>
      <c r="F1551" s="99"/>
      <c r="G1551" s="33"/>
      <c r="J1551" s="33"/>
      <c r="K1551" s="33"/>
      <c r="L1551" s="33"/>
    </row>
    <row r="1552" customFormat="false" ht="12.75" hidden="false" customHeight="false" outlineLevel="0" collapsed="false">
      <c r="B1552" s="33"/>
      <c r="C1552" s="33"/>
      <c r="D1552" s="98"/>
      <c r="E1552" s="98"/>
      <c r="F1552" s="99"/>
      <c r="G1552" s="33"/>
      <c r="J1552" s="33"/>
      <c r="K1552" s="33"/>
      <c r="L1552" s="33"/>
    </row>
    <row r="1553" customFormat="false" ht="12.75" hidden="false" customHeight="false" outlineLevel="0" collapsed="false">
      <c r="B1553" s="33"/>
      <c r="C1553" s="33"/>
      <c r="D1553" s="98"/>
      <c r="E1553" s="98"/>
      <c r="F1553" s="99"/>
      <c r="G1553" s="33"/>
      <c r="J1553" s="33"/>
      <c r="K1553" s="33"/>
      <c r="L1553" s="33"/>
    </row>
    <row r="1554" customFormat="false" ht="12.75" hidden="false" customHeight="false" outlineLevel="0" collapsed="false">
      <c r="B1554" s="33"/>
      <c r="C1554" s="33"/>
      <c r="D1554" s="98"/>
      <c r="E1554" s="98"/>
      <c r="F1554" s="99"/>
      <c r="G1554" s="33"/>
      <c r="J1554" s="33"/>
      <c r="K1554" s="33"/>
      <c r="L1554" s="33"/>
    </row>
    <row r="1555" customFormat="false" ht="12.75" hidden="false" customHeight="false" outlineLevel="0" collapsed="false">
      <c r="B1555" s="33"/>
      <c r="C1555" s="33"/>
      <c r="D1555" s="98"/>
      <c r="E1555" s="98"/>
      <c r="F1555" s="99"/>
      <c r="G1555" s="33"/>
      <c r="J1555" s="33"/>
      <c r="K1555" s="33"/>
      <c r="L1555" s="33"/>
    </row>
    <row r="1556" customFormat="false" ht="12.75" hidden="false" customHeight="false" outlineLevel="0" collapsed="false">
      <c r="B1556" s="33"/>
      <c r="C1556" s="33"/>
      <c r="D1556" s="98"/>
      <c r="E1556" s="98"/>
      <c r="F1556" s="99"/>
      <c r="G1556" s="33"/>
      <c r="J1556" s="33"/>
      <c r="K1556" s="33"/>
      <c r="L1556" s="33"/>
    </row>
    <row r="1557" customFormat="false" ht="12.75" hidden="false" customHeight="false" outlineLevel="0" collapsed="false">
      <c r="B1557" s="33"/>
      <c r="C1557" s="33"/>
      <c r="D1557" s="98"/>
      <c r="E1557" s="98"/>
      <c r="F1557" s="99"/>
      <c r="G1557" s="33"/>
      <c r="J1557" s="33"/>
      <c r="K1557" s="33"/>
      <c r="L1557" s="33"/>
    </row>
    <row r="1558" customFormat="false" ht="12.75" hidden="false" customHeight="false" outlineLevel="0" collapsed="false">
      <c r="B1558" s="33"/>
      <c r="C1558" s="33"/>
      <c r="D1558" s="98"/>
      <c r="E1558" s="98"/>
      <c r="F1558" s="99"/>
      <c r="G1558" s="33"/>
      <c r="J1558" s="33"/>
      <c r="K1558" s="33"/>
      <c r="L1558" s="33"/>
    </row>
    <row r="1559" customFormat="false" ht="12.75" hidden="false" customHeight="false" outlineLevel="0" collapsed="false">
      <c r="B1559" s="33"/>
      <c r="C1559" s="33"/>
      <c r="D1559" s="98"/>
      <c r="E1559" s="98"/>
      <c r="F1559" s="99"/>
      <c r="G1559" s="33"/>
      <c r="J1559" s="33"/>
      <c r="K1559" s="33"/>
      <c r="L1559" s="33"/>
    </row>
    <row r="1560" customFormat="false" ht="12.75" hidden="false" customHeight="false" outlineLevel="0" collapsed="false">
      <c r="B1560" s="33"/>
      <c r="C1560" s="33"/>
      <c r="D1560" s="98"/>
      <c r="E1560" s="98"/>
      <c r="F1560" s="99"/>
      <c r="G1560" s="33"/>
      <c r="J1560" s="33"/>
      <c r="K1560" s="33"/>
      <c r="L1560" s="33"/>
    </row>
    <row r="1561" customFormat="false" ht="12.75" hidden="false" customHeight="false" outlineLevel="0" collapsed="false">
      <c r="B1561" s="33"/>
      <c r="C1561" s="33"/>
      <c r="D1561" s="98"/>
      <c r="E1561" s="98"/>
      <c r="F1561" s="99"/>
      <c r="G1561" s="33"/>
      <c r="J1561" s="33"/>
      <c r="K1561" s="33"/>
      <c r="L1561" s="33"/>
    </row>
    <row r="1562" customFormat="false" ht="12.75" hidden="false" customHeight="false" outlineLevel="0" collapsed="false">
      <c r="B1562" s="33"/>
      <c r="C1562" s="33"/>
      <c r="D1562" s="98"/>
      <c r="E1562" s="98"/>
      <c r="F1562" s="99"/>
      <c r="G1562" s="33"/>
      <c r="J1562" s="33"/>
      <c r="K1562" s="33"/>
      <c r="L1562" s="33"/>
    </row>
    <row r="1563" customFormat="false" ht="12.75" hidden="false" customHeight="false" outlineLevel="0" collapsed="false">
      <c r="B1563" s="33"/>
      <c r="C1563" s="33"/>
      <c r="D1563" s="98"/>
      <c r="E1563" s="98"/>
      <c r="F1563" s="99"/>
      <c r="G1563" s="33"/>
      <c r="J1563" s="33"/>
      <c r="K1563" s="33"/>
      <c r="L1563" s="33"/>
    </row>
    <row r="1564" customFormat="false" ht="12.75" hidden="false" customHeight="false" outlineLevel="0" collapsed="false">
      <c r="B1564" s="33"/>
      <c r="C1564" s="33"/>
      <c r="D1564" s="98"/>
      <c r="E1564" s="98"/>
      <c r="F1564" s="99"/>
      <c r="G1564" s="33"/>
      <c r="J1564" s="33"/>
      <c r="K1564" s="33"/>
      <c r="L1564" s="33"/>
    </row>
    <row r="1565" customFormat="false" ht="12.75" hidden="false" customHeight="false" outlineLevel="0" collapsed="false">
      <c r="B1565" s="33"/>
      <c r="C1565" s="33"/>
      <c r="D1565" s="98"/>
      <c r="E1565" s="98"/>
      <c r="F1565" s="99"/>
      <c r="G1565" s="33"/>
      <c r="J1565" s="33"/>
      <c r="K1565" s="33"/>
      <c r="L1565" s="33"/>
    </row>
    <row r="1566" customFormat="false" ht="12.75" hidden="false" customHeight="false" outlineLevel="0" collapsed="false">
      <c r="B1566" s="33"/>
      <c r="C1566" s="33"/>
      <c r="D1566" s="98"/>
      <c r="E1566" s="98"/>
      <c r="F1566" s="99"/>
      <c r="G1566" s="33"/>
      <c r="J1566" s="33"/>
      <c r="K1566" s="33"/>
      <c r="L1566" s="33"/>
    </row>
    <row r="1567" customFormat="false" ht="12.75" hidden="false" customHeight="false" outlineLevel="0" collapsed="false">
      <c r="B1567" s="33"/>
      <c r="C1567" s="33"/>
      <c r="D1567" s="98"/>
      <c r="E1567" s="98"/>
      <c r="F1567" s="99"/>
      <c r="G1567" s="33"/>
      <c r="J1567" s="33"/>
      <c r="K1567" s="33"/>
      <c r="L1567" s="33"/>
    </row>
    <row r="1568" customFormat="false" ht="12.75" hidden="false" customHeight="false" outlineLevel="0" collapsed="false">
      <c r="B1568" s="33"/>
      <c r="C1568" s="33"/>
      <c r="D1568" s="98"/>
      <c r="E1568" s="98"/>
      <c r="F1568" s="99"/>
      <c r="G1568" s="33"/>
      <c r="J1568" s="33"/>
      <c r="K1568" s="33"/>
      <c r="L1568" s="33"/>
    </row>
    <row r="1569" customFormat="false" ht="12.75" hidden="false" customHeight="false" outlineLevel="0" collapsed="false">
      <c r="B1569" s="33"/>
      <c r="C1569" s="33"/>
      <c r="D1569" s="98"/>
      <c r="E1569" s="98"/>
      <c r="F1569" s="99"/>
      <c r="G1569" s="33"/>
      <c r="J1569" s="33"/>
      <c r="K1569" s="33"/>
      <c r="L1569" s="33"/>
    </row>
    <row r="1570" customFormat="false" ht="12.75" hidden="false" customHeight="false" outlineLevel="0" collapsed="false">
      <c r="B1570" s="33"/>
      <c r="C1570" s="33"/>
      <c r="D1570" s="98"/>
      <c r="E1570" s="98"/>
      <c r="F1570" s="99"/>
      <c r="G1570" s="33"/>
      <c r="J1570" s="33"/>
      <c r="K1570" s="33"/>
      <c r="L1570" s="33"/>
    </row>
    <row r="1571" customFormat="false" ht="12.75" hidden="false" customHeight="false" outlineLevel="0" collapsed="false">
      <c r="B1571" s="33"/>
      <c r="C1571" s="33"/>
      <c r="D1571" s="98"/>
      <c r="E1571" s="98"/>
      <c r="F1571" s="99"/>
      <c r="G1571" s="33"/>
      <c r="J1571" s="33"/>
      <c r="K1571" s="33"/>
      <c r="L1571" s="33"/>
    </row>
    <row r="1572" customFormat="false" ht="12.75" hidden="false" customHeight="false" outlineLevel="0" collapsed="false">
      <c r="B1572" s="33"/>
      <c r="C1572" s="33"/>
      <c r="D1572" s="98"/>
      <c r="E1572" s="98"/>
      <c r="F1572" s="99"/>
      <c r="G1572" s="33"/>
      <c r="J1572" s="33"/>
      <c r="K1572" s="33"/>
      <c r="L1572" s="33"/>
    </row>
    <row r="1573" customFormat="false" ht="12.75" hidden="false" customHeight="false" outlineLevel="0" collapsed="false">
      <c r="B1573" s="33"/>
      <c r="C1573" s="33"/>
      <c r="D1573" s="98"/>
      <c r="E1573" s="98"/>
      <c r="F1573" s="99"/>
      <c r="G1573" s="33"/>
      <c r="J1573" s="33"/>
      <c r="K1573" s="33"/>
      <c r="L1573" s="33"/>
    </row>
    <row r="1574" customFormat="false" ht="12.75" hidden="false" customHeight="false" outlineLevel="0" collapsed="false">
      <c r="B1574" s="33"/>
      <c r="C1574" s="33"/>
      <c r="D1574" s="98"/>
      <c r="E1574" s="98"/>
      <c r="F1574" s="99"/>
      <c r="G1574" s="33"/>
      <c r="J1574" s="33"/>
      <c r="K1574" s="33"/>
      <c r="L1574" s="33"/>
    </row>
    <row r="1575" customFormat="false" ht="12.75" hidden="false" customHeight="false" outlineLevel="0" collapsed="false">
      <c r="B1575" s="33"/>
      <c r="C1575" s="33"/>
      <c r="D1575" s="98"/>
      <c r="E1575" s="98"/>
      <c r="F1575" s="99"/>
      <c r="G1575" s="33"/>
      <c r="J1575" s="33"/>
      <c r="K1575" s="33"/>
      <c r="L1575" s="33"/>
    </row>
    <row r="1576" customFormat="false" ht="12.75" hidden="false" customHeight="false" outlineLevel="0" collapsed="false">
      <c r="B1576" s="33"/>
      <c r="C1576" s="33"/>
      <c r="D1576" s="98"/>
      <c r="E1576" s="98"/>
      <c r="F1576" s="99"/>
      <c r="G1576" s="33"/>
      <c r="J1576" s="33"/>
      <c r="K1576" s="33"/>
      <c r="L1576" s="33"/>
    </row>
    <row r="1577" customFormat="false" ht="12.75" hidden="false" customHeight="false" outlineLevel="0" collapsed="false">
      <c r="B1577" s="33"/>
      <c r="C1577" s="33"/>
      <c r="D1577" s="98"/>
      <c r="E1577" s="98"/>
      <c r="F1577" s="99"/>
      <c r="G1577" s="33"/>
      <c r="J1577" s="33"/>
      <c r="K1577" s="33"/>
      <c r="L1577" s="33"/>
    </row>
    <row r="1578" customFormat="false" ht="12.75" hidden="false" customHeight="false" outlineLevel="0" collapsed="false">
      <c r="B1578" s="33"/>
      <c r="C1578" s="33"/>
      <c r="D1578" s="98"/>
      <c r="E1578" s="98"/>
      <c r="F1578" s="99"/>
      <c r="G1578" s="33"/>
      <c r="J1578" s="33"/>
      <c r="K1578" s="33"/>
      <c r="L1578" s="33"/>
    </row>
    <row r="1579" customFormat="false" ht="12.75" hidden="false" customHeight="false" outlineLevel="0" collapsed="false">
      <c r="B1579" s="33"/>
      <c r="C1579" s="33"/>
      <c r="D1579" s="98"/>
      <c r="E1579" s="98"/>
      <c r="F1579" s="99"/>
      <c r="G1579" s="33"/>
      <c r="J1579" s="33"/>
      <c r="K1579" s="33"/>
      <c r="L1579" s="33"/>
    </row>
    <row r="1580" customFormat="false" ht="12.75" hidden="false" customHeight="false" outlineLevel="0" collapsed="false">
      <c r="B1580" s="33"/>
      <c r="C1580" s="33"/>
      <c r="D1580" s="98"/>
      <c r="E1580" s="98"/>
      <c r="F1580" s="99"/>
      <c r="G1580" s="33"/>
      <c r="J1580" s="33"/>
      <c r="K1580" s="33"/>
      <c r="L1580" s="33"/>
    </row>
    <row r="1581" customFormat="false" ht="12.75" hidden="false" customHeight="false" outlineLevel="0" collapsed="false">
      <c r="B1581" s="33"/>
      <c r="C1581" s="33"/>
      <c r="D1581" s="98"/>
      <c r="E1581" s="98"/>
      <c r="F1581" s="99"/>
      <c r="G1581" s="33"/>
      <c r="J1581" s="33"/>
      <c r="K1581" s="33"/>
      <c r="L1581" s="33"/>
    </row>
    <row r="1582" customFormat="false" ht="12.75" hidden="false" customHeight="false" outlineLevel="0" collapsed="false">
      <c r="B1582" s="33"/>
      <c r="C1582" s="33"/>
      <c r="D1582" s="98"/>
      <c r="E1582" s="98"/>
      <c r="F1582" s="99"/>
      <c r="G1582" s="33"/>
      <c r="J1582" s="33"/>
      <c r="K1582" s="33"/>
      <c r="L1582" s="33"/>
    </row>
    <row r="1583" customFormat="false" ht="12.75" hidden="false" customHeight="false" outlineLevel="0" collapsed="false">
      <c r="B1583" s="33"/>
      <c r="C1583" s="33"/>
      <c r="D1583" s="98"/>
      <c r="E1583" s="98"/>
      <c r="F1583" s="99"/>
      <c r="G1583" s="33"/>
      <c r="J1583" s="33"/>
      <c r="K1583" s="33"/>
      <c r="L1583" s="33"/>
    </row>
    <row r="1584" customFormat="false" ht="12.75" hidden="false" customHeight="false" outlineLevel="0" collapsed="false">
      <c r="B1584" s="33"/>
      <c r="C1584" s="33"/>
      <c r="D1584" s="98"/>
      <c r="E1584" s="98"/>
      <c r="F1584" s="99"/>
      <c r="G1584" s="33"/>
      <c r="J1584" s="33"/>
      <c r="K1584" s="33"/>
      <c r="L1584" s="33"/>
    </row>
    <row r="1585" customFormat="false" ht="12.75" hidden="false" customHeight="false" outlineLevel="0" collapsed="false">
      <c r="B1585" s="33"/>
      <c r="C1585" s="33"/>
      <c r="D1585" s="98"/>
      <c r="E1585" s="98"/>
      <c r="F1585" s="99"/>
      <c r="G1585" s="33"/>
      <c r="J1585" s="33"/>
      <c r="K1585" s="33"/>
      <c r="L1585" s="33"/>
    </row>
    <row r="1586" customFormat="false" ht="12.75" hidden="false" customHeight="false" outlineLevel="0" collapsed="false">
      <c r="B1586" s="33"/>
      <c r="C1586" s="33"/>
      <c r="D1586" s="98"/>
      <c r="E1586" s="98"/>
      <c r="F1586" s="99"/>
      <c r="G1586" s="33"/>
      <c r="J1586" s="33"/>
      <c r="K1586" s="33"/>
      <c r="L1586" s="33"/>
    </row>
    <row r="1587" customFormat="false" ht="12.75" hidden="false" customHeight="false" outlineLevel="0" collapsed="false">
      <c r="B1587" s="33"/>
      <c r="C1587" s="33"/>
      <c r="D1587" s="98"/>
      <c r="E1587" s="98"/>
      <c r="F1587" s="99"/>
      <c r="G1587" s="33"/>
      <c r="J1587" s="33"/>
      <c r="K1587" s="33"/>
      <c r="L1587" s="33"/>
    </row>
    <row r="1588" customFormat="false" ht="12.75" hidden="false" customHeight="false" outlineLevel="0" collapsed="false">
      <c r="B1588" s="33"/>
      <c r="C1588" s="33"/>
      <c r="D1588" s="98"/>
      <c r="E1588" s="98"/>
      <c r="F1588" s="99"/>
      <c r="G1588" s="33"/>
      <c r="J1588" s="33"/>
      <c r="K1588" s="33"/>
      <c r="L1588" s="33"/>
    </row>
    <row r="1589" customFormat="false" ht="12.75" hidden="false" customHeight="false" outlineLevel="0" collapsed="false">
      <c r="B1589" s="33"/>
      <c r="C1589" s="33"/>
      <c r="D1589" s="98"/>
      <c r="E1589" s="98"/>
      <c r="F1589" s="99"/>
      <c r="G1589" s="33"/>
      <c r="J1589" s="33"/>
      <c r="K1589" s="33"/>
      <c r="L1589" s="33"/>
    </row>
    <row r="1590" customFormat="false" ht="12.75" hidden="false" customHeight="false" outlineLevel="0" collapsed="false">
      <c r="B1590" s="33"/>
      <c r="C1590" s="33"/>
      <c r="D1590" s="98"/>
      <c r="E1590" s="98"/>
      <c r="F1590" s="99"/>
      <c r="G1590" s="33"/>
      <c r="J1590" s="33"/>
      <c r="K1590" s="33"/>
      <c r="L1590" s="33"/>
    </row>
    <row r="1591" customFormat="false" ht="12.75" hidden="false" customHeight="false" outlineLevel="0" collapsed="false">
      <c r="B1591" s="33"/>
      <c r="C1591" s="33"/>
      <c r="D1591" s="98"/>
      <c r="E1591" s="98"/>
      <c r="F1591" s="99"/>
      <c r="G1591" s="33"/>
      <c r="J1591" s="33"/>
      <c r="K1591" s="33"/>
      <c r="L1591" s="33"/>
    </row>
    <row r="1592" customFormat="false" ht="12.75" hidden="false" customHeight="false" outlineLevel="0" collapsed="false">
      <c r="B1592" s="33"/>
      <c r="C1592" s="33"/>
      <c r="D1592" s="98"/>
      <c r="E1592" s="98"/>
      <c r="F1592" s="99"/>
      <c r="G1592" s="33"/>
      <c r="J1592" s="33"/>
      <c r="K1592" s="33"/>
      <c r="L1592" s="33"/>
    </row>
    <row r="1593" customFormat="false" ht="12.75" hidden="false" customHeight="false" outlineLevel="0" collapsed="false">
      <c r="B1593" s="33"/>
      <c r="C1593" s="33"/>
      <c r="D1593" s="98"/>
      <c r="E1593" s="98"/>
      <c r="F1593" s="99"/>
      <c r="G1593" s="33"/>
      <c r="J1593" s="33"/>
      <c r="K1593" s="33"/>
      <c r="L1593" s="33"/>
    </row>
    <row r="1594" customFormat="false" ht="12.75" hidden="false" customHeight="false" outlineLevel="0" collapsed="false">
      <c r="B1594" s="33"/>
      <c r="C1594" s="33"/>
      <c r="D1594" s="98"/>
      <c r="E1594" s="98"/>
      <c r="F1594" s="99"/>
      <c r="G1594" s="33"/>
      <c r="J1594" s="33"/>
      <c r="K1594" s="33"/>
      <c r="L1594" s="33"/>
    </row>
    <row r="1595" customFormat="false" ht="12.75" hidden="false" customHeight="false" outlineLevel="0" collapsed="false">
      <c r="B1595" s="33"/>
      <c r="C1595" s="33"/>
      <c r="D1595" s="98"/>
      <c r="E1595" s="98"/>
      <c r="F1595" s="99"/>
      <c r="G1595" s="33"/>
      <c r="J1595" s="33"/>
      <c r="K1595" s="33"/>
      <c r="L1595" s="33"/>
    </row>
    <row r="1596" customFormat="false" ht="12.75" hidden="false" customHeight="false" outlineLevel="0" collapsed="false">
      <c r="B1596" s="33"/>
      <c r="C1596" s="33"/>
      <c r="D1596" s="98"/>
      <c r="E1596" s="98"/>
      <c r="F1596" s="99"/>
      <c r="G1596" s="33"/>
      <c r="J1596" s="33"/>
      <c r="K1596" s="33"/>
      <c r="L1596" s="33"/>
    </row>
    <row r="1597" customFormat="false" ht="12.75" hidden="false" customHeight="false" outlineLevel="0" collapsed="false">
      <c r="B1597" s="33"/>
      <c r="C1597" s="33"/>
      <c r="D1597" s="98"/>
      <c r="E1597" s="98"/>
      <c r="F1597" s="99"/>
      <c r="G1597" s="33"/>
      <c r="J1597" s="33"/>
      <c r="K1597" s="33"/>
      <c r="L1597" s="33"/>
    </row>
    <row r="1598" customFormat="false" ht="12.75" hidden="false" customHeight="false" outlineLevel="0" collapsed="false">
      <c r="B1598" s="33"/>
      <c r="C1598" s="33"/>
      <c r="D1598" s="98"/>
      <c r="E1598" s="98"/>
      <c r="F1598" s="99"/>
      <c r="G1598" s="33"/>
      <c r="J1598" s="33"/>
      <c r="K1598" s="33"/>
      <c r="L1598" s="33"/>
    </row>
    <row r="1599" customFormat="false" ht="12.75" hidden="false" customHeight="false" outlineLevel="0" collapsed="false">
      <c r="B1599" s="33"/>
      <c r="C1599" s="33"/>
      <c r="D1599" s="98"/>
      <c r="E1599" s="98"/>
      <c r="F1599" s="99"/>
      <c r="G1599" s="33"/>
      <c r="J1599" s="33"/>
      <c r="K1599" s="33"/>
      <c r="L1599" s="33"/>
    </row>
    <row r="1600" customFormat="false" ht="12.75" hidden="false" customHeight="false" outlineLevel="0" collapsed="false">
      <c r="B1600" s="33"/>
      <c r="C1600" s="33"/>
      <c r="D1600" s="98"/>
      <c r="E1600" s="98"/>
      <c r="F1600" s="99"/>
      <c r="G1600" s="33"/>
      <c r="J1600" s="33"/>
      <c r="K1600" s="33"/>
      <c r="L1600" s="33"/>
    </row>
    <row r="1601" customFormat="false" ht="12.75" hidden="false" customHeight="false" outlineLevel="0" collapsed="false">
      <c r="B1601" s="33"/>
      <c r="C1601" s="33"/>
      <c r="D1601" s="98"/>
      <c r="E1601" s="98"/>
      <c r="F1601" s="99"/>
      <c r="G1601" s="33"/>
      <c r="J1601" s="33"/>
      <c r="K1601" s="33"/>
      <c r="L1601" s="33"/>
    </row>
    <row r="1602" customFormat="false" ht="12.75" hidden="false" customHeight="false" outlineLevel="0" collapsed="false">
      <c r="B1602" s="33"/>
      <c r="C1602" s="33"/>
      <c r="D1602" s="98"/>
      <c r="E1602" s="98"/>
      <c r="F1602" s="99"/>
      <c r="G1602" s="33"/>
      <c r="J1602" s="33"/>
      <c r="K1602" s="33"/>
      <c r="L1602" s="33"/>
    </row>
    <row r="1603" customFormat="false" ht="12.75" hidden="false" customHeight="false" outlineLevel="0" collapsed="false">
      <c r="B1603" s="33"/>
      <c r="C1603" s="33"/>
      <c r="D1603" s="98"/>
      <c r="E1603" s="98"/>
      <c r="F1603" s="99"/>
      <c r="G1603" s="33"/>
      <c r="J1603" s="33"/>
      <c r="K1603" s="33"/>
      <c r="L1603" s="33"/>
    </row>
    <row r="1604" customFormat="false" ht="12.75" hidden="false" customHeight="false" outlineLevel="0" collapsed="false">
      <c r="B1604" s="33"/>
      <c r="C1604" s="33"/>
      <c r="D1604" s="98"/>
      <c r="E1604" s="98"/>
      <c r="F1604" s="99"/>
      <c r="G1604" s="33"/>
      <c r="J1604" s="33"/>
      <c r="K1604" s="33"/>
      <c r="L1604" s="33"/>
    </row>
    <row r="1605" customFormat="false" ht="12.75" hidden="false" customHeight="false" outlineLevel="0" collapsed="false">
      <c r="B1605" s="33"/>
      <c r="C1605" s="33"/>
      <c r="D1605" s="98"/>
      <c r="E1605" s="98"/>
      <c r="F1605" s="99"/>
      <c r="G1605" s="33"/>
      <c r="J1605" s="33"/>
      <c r="K1605" s="33"/>
      <c r="L1605" s="33"/>
    </row>
    <row r="1606" customFormat="false" ht="12.75" hidden="false" customHeight="false" outlineLevel="0" collapsed="false">
      <c r="B1606" s="33"/>
      <c r="C1606" s="33"/>
      <c r="D1606" s="98"/>
      <c r="E1606" s="98"/>
      <c r="F1606" s="99"/>
      <c r="G1606" s="33"/>
      <c r="J1606" s="33"/>
      <c r="K1606" s="33"/>
      <c r="L1606" s="33"/>
    </row>
    <row r="1607" customFormat="false" ht="12.75" hidden="false" customHeight="false" outlineLevel="0" collapsed="false">
      <c r="B1607" s="33"/>
      <c r="C1607" s="33"/>
      <c r="D1607" s="98"/>
      <c r="E1607" s="98"/>
      <c r="F1607" s="99"/>
      <c r="G1607" s="33"/>
      <c r="J1607" s="33"/>
      <c r="K1607" s="33"/>
      <c r="L1607" s="33"/>
    </row>
    <row r="1608" customFormat="false" ht="12.75" hidden="false" customHeight="false" outlineLevel="0" collapsed="false">
      <c r="B1608" s="33"/>
      <c r="C1608" s="33"/>
      <c r="D1608" s="98"/>
      <c r="E1608" s="98"/>
      <c r="F1608" s="99"/>
      <c r="G1608" s="33"/>
      <c r="J1608" s="33"/>
      <c r="K1608" s="33"/>
      <c r="L1608" s="33"/>
    </row>
    <row r="1609" customFormat="false" ht="12.75" hidden="false" customHeight="false" outlineLevel="0" collapsed="false">
      <c r="B1609" s="33"/>
      <c r="C1609" s="33"/>
      <c r="D1609" s="98"/>
      <c r="E1609" s="98"/>
      <c r="F1609" s="99"/>
      <c r="G1609" s="33"/>
      <c r="J1609" s="33"/>
      <c r="K1609" s="33"/>
      <c r="L1609" s="33"/>
    </row>
    <row r="1610" customFormat="false" ht="12.75" hidden="false" customHeight="false" outlineLevel="0" collapsed="false">
      <c r="B1610" s="33"/>
      <c r="C1610" s="33"/>
      <c r="D1610" s="98"/>
      <c r="E1610" s="98"/>
      <c r="F1610" s="99"/>
      <c r="G1610" s="33"/>
      <c r="J1610" s="33"/>
      <c r="K1610" s="33"/>
      <c r="L1610" s="33"/>
    </row>
    <row r="1611" customFormat="false" ht="12.75" hidden="false" customHeight="false" outlineLevel="0" collapsed="false">
      <c r="B1611" s="33"/>
      <c r="C1611" s="33"/>
      <c r="D1611" s="98"/>
      <c r="E1611" s="98"/>
      <c r="F1611" s="99"/>
      <c r="G1611" s="33"/>
      <c r="J1611" s="33"/>
      <c r="K1611" s="33"/>
      <c r="L1611" s="33"/>
    </row>
    <row r="1612" customFormat="false" ht="12.75" hidden="false" customHeight="false" outlineLevel="0" collapsed="false">
      <c r="B1612" s="33"/>
      <c r="C1612" s="33"/>
      <c r="D1612" s="98"/>
      <c r="E1612" s="98"/>
      <c r="F1612" s="99"/>
      <c r="G1612" s="33"/>
      <c r="J1612" s="33"/>
      <c r="K1612" s="33"/>
      <c r="L1612" s="33"/>
    </row>
    <row r="1613" customFormat="false" ht="12.75" hidden="false" customHeight="false" outlineLevel="0" collapsed="false">
      <c r="B1613" s="33"/>
      <c r="C1613" s="33"/>
      <c r="D1613" s="98"/>
      <c r="E1613" s="98"/>
      <c r="F1613" s="99"/>
      <c r="G1613" s="33"/>
      <c r="J1613" s="33"/>
      <c r="K1613" s="33"/>
      <c r="L1613" s="33"/>
    </row>
    <row r="1614" customFormat="false" ht="12.75" hidden="false" customHeight="false" outlineLevel="0" collapsed="false">
      <c r="B1614" s="33"/>
      <c r="C1614" s="33"/>
      <c r="D1614" s="98"/>
      <c r="E1614" s="98"/>
      <c r="F1614" s="99"/>
      <c r="G1614" s="33"/>
      <c r="J1614" s="33"/>
      <c r="K1614" s="33"/>
      <c r="L1614" s="33"/>
    </row>
    <row r="1615" customFormat="false" ht="12.75" hidden="false" customHeight="false" outlineLevel="0" collapsed="false">
      <c r="B1615" s="33"/>
      <c r="C1615" s="33"/>
      <c r="D1615" s="98"/>
      <c r="E1615" s="98"/>
      <c r="F1615" s="99"/>
      <c r="G1615" s="33"/>
      <c r="J1615" s="33"/>
      <c r="K1615" s="33"/>
      <c r="L1615" s="33"/>
    </row>
    <row r="1616" customFormat="false" ht="12.75" hidden="false" customHeight="false" outlineLevel="0" collapsed="false">
      <c r="B1616" s="33"/>
      <c r="C1616" s="33"/>
      <c r="D1616" s="98"/>
      <c r="E1616" s="98"/>
      <c r="F1616" s="99"/>
      <c r="G1616" s="33"/>
      <c r="J1616" s="33"/>
      <c r="K1616" s="33"/>
      <c r="L1616" s="33"/>
    </row>
    <row r="1617" customFormat="false" ht="12.75" hidden="false" customHeight="false" outlineLevel="0" collapsed="false">
      <c r="B1617" s="33"/>
      <c r="C1617" s="33"/>
      <c r="D1617" s="98"/>
      <c r="E1617" s="98"/>
      <c r="F1617" s="99"/>
      <c r="G1617" s="33"/>
      <c r="J1617" s="33"/>
      <c r="K1617" s="33"/>
      <c r="L1617" s="33"/>
    </row>
    <row r="1618" customFormat="false" ht="12.75" hidden="false" customHeight="false" outlineLevel="0" collapsed="false">
      <c r="B1618" s="33"/>
      <c r="C1618" s="33"/>
      <c r="D1618" s="98"/>
      <c r="E1618" s="98"/>
      <c r="F1618" s="99"/>
      <c r="G1618" s="33"/>
      <c r="J1618" s="33"/>
      <c r="K1618" s="33"/>
      <c r="L1618" s="33"/>
    </row>
    <row r="1619" customFormat="false" ht="12.75" hidden="false" customHeight="false" outlineLevel="0" collapsed="false">
      <c r="B1619" s="33"/>
      <c r="C1619" s="33"/>
      <c r="D1619" s="98"/>
      <c r="E1619" s="98"/>
      <c r="F1619" s="99"/>
      <c r="G1619" s="33"/>
      <c r="J1619" s="33"/>
      <c r="K1619" s="33"/>
      <c r="L1619" s="33"/>
    </row>
    <row r="1620" customFormat="false" ht="12.75" hidden="false" customHeight="false" outlineLevel="0" collapsed="false">
      <c r="B1620" s="33"/>
      <c r="C1620" s="33"/>
      <c r="D1620" s="98"/>
      <c r="E1620" s="98"/>
      <c r="F1620" s="99"/>
      <c r="G1620" s="33"/>
      <c r="J1620" s="33"/>
      <c r="K1620" s="33"/>
      <c r="L1620" s="33"/>
    </row>
    <row r="1621" customFormat="false" ht="12.75" hidden="false" customHeight="false" outlineLevel="0" collapsed="false">
      <c r="B1621" s="33"/>
      <c r="C1621" s="33"/>
      <c r="D1621" s="98"/>
      <c r="E1621" s="98"/>
      <c r="F1621" s="99"/>
      <c r="G1621" s="33"/>
      <c r="J1621" s="33"/>
      <c r="K1621" s="33"/>
      <c r="L1621" s="33"/>
    </row>
    <row r="1622" customFormat="false" ht="12.75" hidden="false" customHeight="false" outlineLevel="0" collapsed="false">
      <c r="B1622" s="33"/>
      <c r="C1622" s="33"/>
      <c r="D1622" s="98"/>
      <c r="E1622" s="98"/>
      <c r="F1622" s="99"/>
      <c r="G1622" s="33"/>
      <c r="J1622" s="33"/>
      <c r="K1622" s="33"/>
      <c r="L1622" s="33"/>
    </row>
    <row r="1623" customFormat="false" ht="12.75" hidden="false" customHeight="false" outlineLevel="0" collapsed="false">
      <c r="B1623" s="33"/>
      <c r="C1623" s="33"/>
      <c r="D1623" s="98"/>
      <c r="E1623" s="98"/>
      <c r="F1623" s="99"/>
      <c r="G1623" s="33"/>
      <c r="J1623" s="33"/>
      <c r="K1623" s="33"/>
      <c r="L1623" s="33"/>
    </row>
    <row r="1624" customFormat="false" ht="12.75" hidden="false" customHeight="false" outlineLevel="0" collapsed="false">
      <c r="B1624" s="33"/>
      <c r="C1624" s="33"/>
      <c r="D1624" s="98"/>
      <c r="E1624" s="98"/>
      <c r="F1624" s="99"/>
      <c r="G1624" s="33"/>
      <c r="J1624" s="33"/>
      <c r="K1624" s="33"/>
      <c r="L1624" s="33"/>
    </row>
    <row r="1625" customFormat="false" ht="12.75" hidden="false" customHeight="false" outlineLevel="0" collapsed="false">
      <c r="B1625" s="33"/>
      <c r="C1625" s="33"/>
      <c r="D1625" s="98"/>
      <c r="E1625" s="98"/>
      <c r="F1625" s="99"/>
      <c r="G1625" s="33"/>
      <c r="J1625" s="33"/>
      <c r="K1625" s="33"/>
      <c r="L1625" s="33"/>
    </row>
    <row r="1626" customFormat="false" ht="12.75" hidden="false" customHeight="false" outlineLevel="0" collapsed="false">
      <c r="B1626" s="33"/>
      <c r="C1626" s="33"/>
      <c r="D1626" s="98"/>
      <c r="E1626" s="98"/>
      <c r="F1626" s="99"/>
      <c r="G1626" s="33"/>
      <c r="J1626" s="33"/>
      <c r="K1626" s="33"/>
      <c r="L1626" s="33"/>
    </row>
    <row r="1627" customFormat="false" ht="12.75" hidden="false" customHeight="false" outlineLevel="0" collapsed="false">
      <c r="B1627" s="33"/>
      <c r="C1627" s="33"/>
      <c r="D1627" s="98"/>
      <c r="E1627" s="98"/>
      <c r="F1627" s="99"/>
      <c r="G1627" s="33"/>
      <c r="J1627" s="33"/>
      <c r="K1627" s="33"/>
      <c r="L1627" s="33"/>
    </row>
    <row r="1628" customFormat="false" ht="12.75" hidden="false" customHeight="false" outlineLevel="0" collapsed="false">
      <c r="B1628" s="33"/>
      <c r="C1628" s="33"/>
      <c r="D1628" s="98"/>
      <c r="E1628" s="98"/>
      <c r="F1628" s="99"/>
      <c r="G1628" s="33"/>
      <c r="J1628" s="33"/>
      <c r="K1628" s="33"/>
      <c r="L1628" s="33"/>
    </row>
    <row r="1629" customFormat="false" ht="12.75" hidden="false" customHeight="false" outlineLevel="0" collapsed="false">
      <c r="B1629" s="33"/>
      <c r="C1629" s="33"/>
      <c r="D1629" s="98"/>
      <c r="E1629" s="98"/>
      <c r="F1629" s="99"/>
      <c r="G1629" s="33"/>
      <c r="J1629" s="33"/>
      <c r="K1629" s="33"/>
      <c r="L1629" s="33"/>
    </row>
    <row r="1630" customFormat="false" ht="12.75" hidden="false" customHeight="false" outlineLevel="0" collapsed="false">
      <c r="B1630" s="33"/>
      <c r="C1630" s="33"/>
      <c r="D1630" s="98"/>
      <c r="E1630" s="98"/>
      <c r="F1630" s="99"/>
      <c r="G1630" s="33"/>
      <c r="J1630" s="33"/>
      <c r="K1630" s="33"/>
      <c r="L1630" s="33"/>
    </row>
    <row r="1631" customFormat="false" ht="12.75" hidden="false" customHeight="false" outlineLevel="0" collapsed="false">
      <c r="B1631" s="33"/>
      <c r="C1631" s="33"/>
      <c r="D1631" s="98"/>
      <c r="E1631" s="98"/>
      <c r="F1631" s="99"/>
      <c r="G1631" s="33"/>
      <c r="J1631" s="33"/>
      <c r="K1631" s="33"/>
      <c r="L1631" s="33"/>
    </row>
    <row r="1632" customFormat="false" ht="12.75" hidden="false" customHeight="false" outlineLevel="0" collapsed="false">
      <c r="B1632" s="33"/>
      <c r="C1632" s="33"/>
      <c r="D1632" s="98"/>
      <c r="E1632" s="98"/>
      <c r="F1632" s="99"/>
      <c r="G1632" s="33"/>
      <c r="J1632" s="33"/>
      <c r="K1632" s="33"/>
      <c r="L1632" s="33"/>
    </row>
    <row r="1633" customFormat="false" ht="12.75" hidden="false" customHeight="false" outlineLevel="0" collapsed="false">
      <c r="B1633" s="33"/>
      <c r="C1633" s="33"/>
      <c r="D1633" s="98"/>
      <c r="E1633" s="98"/>
      <c r="F1633" s="99"/>
      <c r="G1633" s="33"/>
      <c r="J1633" s="33"/>
      <c r="K1633" s="33"/>
      <c r="L1633" s="33"/>
    </row>
    <row r="1634" customFormat="false" ht="12.75" hidden="false" customHeight="false" outlineLevel="0" collapsed="false">
      <c r="B1634" s="33"/>
      <c r="C1634" s="33"/>
      <c r="D1634" s="98"/>
      <c r="E1634" s="98"/>
      <c r="F1634" s="99"/>
      <c r="G1634" s="33"/>
      <c r="J1634" s="33"/>
      <c r="K1634" s="33"/>
      <c r="L1634" s="33"/>
    </row>
    <row r="1635" customFormat="false" ht="12.75" hidden="false" customHeight="false" outlineLevel="0" collapsed="false">
      <c r="B1635" s="33"/>
      <c r="C1635" s="33"/>
      <c r="D1635" s="98"/>
      <c r="E1635" s="98"/>
      <c r="F1635" s="99"/>
      <c r="G1635" s="33"/>
      <c r="J1635" s="33"/>
      <c r="K1635" s="33"/>
      <c r="L1635" s="33"/>
    </row>
    <row r="1636" customFormat="false" ht="12.75" hidden="false" customHeight="false" outlineLevel="0" collapsed="false">
      <c r="B1636" s="33"/>
      <c r="C1636" s="33"/>
      <c r="D1636" s="98"/>
      <c r="E1636" s="98"/>
      <c r="F1636" s="99"/>
      <c r="G1636" s="33"/>
      <c r="J1636" s="33"/>
      <c r="K1636" s="33"/>
      <c r="L1636" s="33"/>
    </row>
    <row r="1637" customFormat="false" ht="12.75" hidden="false" customHeight="false" outlineLevel="0" collapsed="false">
      <c r="B1637" s="33"/>
      <c r="C1637" s="33"/>
      <c r="D1637" s="98"/>
      <c r="E1637" s="98"/>
      <c r="F1637" s="99"/>
      <c r="G1637" s="33"/>
      <c r="J1637" s="33"/>
      <c r="K1637" s="33"/>
      <c r="L1637" s="33"/>
    </row>
    <row r="1638" customFormat="false" ht="12.75" hidden="false" customHeight="false" outlineLevel="0" collapsed="false">
      <c r="B1638" s="33"/>
      <c r="C1638" s="33"/>
      <c r="D1638" s="98"/>
      <c r="E1638" s="98"/>
      <c r="F1638" s="99"/>
      <c r="G1638" s="33"/>
      <c r="J1638" s="33"/>
      <c r="K1638" s="33"/>
      <c r="L1638" s="33"/>
    </row>
    <row r="1639" customFormat="false" ht="12.75" hidden="false" customHeight="false" outlineLevel="0" collapsed="false">
      <c r="B1639" s="33"/>
      <c r="C1639" s="33"/>
      <c r="D1639" s="98"/>
      <c r="E1639" s="98"/>
      <c r="F1639" s="99"/>
      <c r="G1639" s="33"/>
      <c r="J1639" s="33"/>
      <c r="K1639" s="33"/>
      <c r="L1639" s="33"/>
    </row>
    <row r="1640" customFormat="false" ht="12.75" hidden="false" customHeight="false" outlineLevel="0" collapsed="false">
      <c r="B1640" s="33"/>
      <c r="C1640" s="33"/>
      <c r="D1640" s="98"/>
      <c r="E1640" s="98"/>
      <c r="F1640" s="99"/>
      <c r="G1640" s="33"/>
      <c r="J1640" s="33"/>
      <c r="K1640" s="33"/>
      <c r="L1640" s="33"/>
    </row>
    <row r="1641" customFormat="false" ht="12.75" hidden="false" customHeight="false" outlineLevel="0" collapsed="false">
      <c r="B1641" s="33"/>
      <c r="C1641" s="33"/>
      <c r="D1641" s="98"/>
      <c r="E1641" s="98"/>
      <c r="F1641" s="99"/>
      <c r="G1641" s="33"/>
      <c r="J1641" s="33"/>
      <c r="K1641" s="33"/>
      <c r="L1641" s="33"/>
    </row>
    <row r="1642" customFormat="false" ht="12.75" hidden="false" customHeight="false" outlineLevel="0" collapsed="false">
      <c r="B1642" s="33"/>
      <c r="C1642" s="33"/>
      <c r="D1642" s="98"/>
      <c r="E1642" s="98"/>
      <c r="F1642" s="99"/>
      <c r="G1642" s="33"/>
      <c r="J1642" s="33"/>
      <c r="K1642" s="33"/>
      <c r="L1642" s="33"/>
    </row>
    <row r="1643" customFormat="false" ht="12.75" hidden="false" customHeight="false" outlineLevel="0" collapsed="false">
      <c r="B1643" s="33"/>
      <c r="C1643" s="33"/>
      <c r="D1643" s="98"/>
      <c r="E1643" s="98"/>
      <c r="F1643" s="99"/>
      <c r="G1643" s="33"/>
      <c r="J1643" s="33"/>
      <c r="K1643" s="33"/>
      <c r="L1643" s="33"/>
    </row>
    <row r="1644" customFormat="false" ht="12.75" hidden="false" customHeight="false" outlineLevel="0" collapsed="false">
      <c r="B1644" s="33"/>
      <c r="C1644" s="33"/>
      <c r="D1644" s="98"/>
      <c r="E1644" s="98"/>
      <c r="F1644" s="99"/>
      <c r="G1644" s="33"/>
      <c r="J1644" s="33"/>
      <c r="K1644" s="33"/>
      <c r="L1644" s="33"/>
    </row>
    <row r="1645" customFormat="false" ht="12.75" hidden="false" customHeight="false" outlineLevel="0" collapsed="false">
      <c r="B1645" s="33"/>
      <c r="C1645" s="33"/>
      <c r="D1645" s="98"/>
      <c r="E1645" s="98"/>
      <c r="F1645" s="99"/>
      <c r="G1645" s="33"/>
      <c r="J1645" s="33"/>
      <c r="K1645" s="33"/>
      <c r="L1645" s="33"/>
    </row>
    <row r="1646" customFormat="false" ht="12.75" hidden="false" customHeight="false" outlineLevel="0" collapsed="false">
      <c r="B1646" s="33"/>
      <c r="C1646" s="33"/>
      <c r="D1646" s="98"/>
      <c r="E1646" s="98"/>
      <c r="F1646" s="99"/>
      <c r="G1646" s="33"/>
      <c r="J1646" s="33"/>
      <c r="K1646" s="33"/>
      <c r="L1646" s="33"/>
    </row>
    <row r="1647" customFormat="false" ht="12.75" hidden="false" customHeight="false" outlineLevel="0" collapsed="false">
      <c r="B1647" s="33"/>
      <c r="C1647" s="33"/>
      <c r="D1647" s="98"/>
      <c r="E1647" s="98"/>
      <c r="F1647" s="99"/>
      <c r="G1647" s="33"/>
      <c r="J1647" s="33"/>
      <c r="K1647" s="33"/>
      <c r="L1647" s="33"/>
    </row>
    <row r="1648" customFormat="false" ht="12.75" hidden="false" customHeight="false" outlineLevel="0" collapsed="false">
      <c r="B1648" s="33"/>
      <c r="C1648" s="33"/>
      <c r="D1648" s="98"/>
      <c r="E1648" s="98"/>
      <c r="F1648" s="99"/>
      <c r="G1648" s="33"/>
      <c r="J1648" s="33"/>
      <c r="K1648" s="33"/>
      <c r="L1648" s="33"/>
    </row>
    <row r="1649" customFormat="false" ht="12.75" hidden="false" customHeight="false" outlineLevel="0" collapsed="false">
      <c r="B1649" s="33"/>
      <c r="C1649" s="33"/>
      <c r="D1649" s="98"/>
      <c r="E1649" s="98"/>
      <c r="F1649" s="99"/>
      <c r="G1649" s="33"/>
      <c r="J1649" s="33"/>
      <c r="K1649" s="33"/>
      <c r="L1649" s="33"/>
    </row>
    <row r="1650" customFormat="false" ht="12.75" hidden="false" customHeight="false" outlineLevel="0" collapsed="false">
      <c r="B1650" s="33"/>
      <c r="C1650" s="33"/>
      <c r="D1650" s="98"/>
      <c r="E1650" s="98"/>
      <c r="F1650" s="99"/>
      <c r="G1650" s="33"/>
      <c r="J1650" s="33"/>
      <c r="K1650" s="33"/>
      <c r="L1650" s="33"/>
    </row>
    <row r="1651" customFormat="false" ht="12.75" hidden="false" customHeight="false" outlineLevel="0" collapsed="false">
      <c r="B1651" s="33"/>
      <c r="C1651" s="33"/>
      <c r="D1651" s="98"/>
      <c r="E1651" s="98"/>
      <c r="F1651" s="99"/>
      <c r="G1651" s="33"/>
      <c r="J1651" s="33"/>
      <c r="K1651" s="33"/>
      <c r="L1651" s="33"/>
    </row>
    <row r="1652" customFormat="false" ht="12.75" hidden="false" customHeight="false" outlineLevel="0" collapsed="false">
      <c r="B1652" s="33"/>
      <c r="C1652" s="33"/>
      <c r="D1652" s="98"/>
      <c r="E1652" s="98"/>
      <c r="F1652" s="99"/>
      <c r="G1652" s="33"/>
      <c r="J1652" s="33"/>
      <c r="K1652" s="33"/>
      <c r="L1652" s="33"/>
    </row>
    <row r="1653" customFormat="false" ht="12.75" hidden="false" customHeight="false" outlineLevel="0" collapsed="false">
      <c r="B1653" s="33"/>
      <c r="C1653" s="33"/>
      <c r="D1653" s="98"/>
      <c r="E1653" s="98"/>
      <c r="F1653" s="99"/>
      <c r="G1653" s="33"/>
      <c r="J1653" s="33"/>
      <c r="K1653" s="33"/>
      <c r="L1653" s="33"/>
    </row>
    <row r="1654" customFormat="false" ht="12.75" hidden="false" customHeight="false" outlineLevel="0" collapsed="false">
      <c r="B1654" s="33"/>
      <c r="C1654" s="33"/>
      <c r="D1654" s="98"/>
      <c r="E1654" s="98"/>
      <c r="F1654" s="99"/>
      <c r="G1654" s="33"/>
      <c r="J1654" s="33"/>
      <c r="K1654" s="33"/>
      <c r="L1654" s="33"/>
    </row>
    <row r="1655" customFormat="false" ht="12.75" hidden="false" customHeight="false" outlineLevel="0" collapsed="false">
      <c r="B1655" s="33"/>
      <c r="C1655" s="33"/>
      <c r="D1655" s="98"/>
      <c r="E1655" s="98"/>
      <c r="F1655" s="99"/>
      <c r="G1655" s="33"/>
      <c r="J1655" s="33"/>
      <c r="K1655" s="33"/>
      <c r="L1655" s="33"/>
    </row>
    <row r="1656" customFormat="false" ht="12.75" hidden="false" customHeight="false" outlineLevel="0" collapsed="false">
      <c r="B1656" s="33"/>
      <c r="C1656" s="33"/>
      <c r="D1656" s="98"/>
      <c r="E1656" s="98"/>
      <c r="F1656" s="99"/>
      <c r="G1656" s="33"/>
      <c r="J1656" s="33"/>
      <c r="K1656" s="33"/>
      <c r="L1656" s="33"/>
    </row>
    <row r="1657" customFormat="false" ht="12.75" hidden="false" customHeight="false" outlineLevel="0" collapsed="false">
      <c r="B1657" s="33"/>
      <c r="C1657" s="33"/>
      <c r="D1657" s="98"/>
      <c r="E1657" s="98"/>
      <c r="F1657" s="99"/>
      <c r="G1657" s="33"/>
      <c r="J1657" s="33"/>
      <c r="K1657" s="33"/>
      <c r="L1657" s="33"/>
    </row>
    <row r="1658" customFormat="false" ht="12.75" hidden="false" customHeight="false" outlineLevel="0" collapsed="false">
      <c r="B1658" s="33"/>
      <c r="C1658" s="33"/>
      <c r="D1658" s="98"/>
      <c r="E1658" s="98"/>
      <c r="F1658" s="99"/>
      <c r="G1658" s="33"/>
      <c r="J1658" s="33"/>
      <c r="K1658" s="33"/>
      <c r="L1658" s="33"/>
    </row>
    <row r="1659" customFormat="false" ht="12.75" hidden="false" customHeight="false" outlineLevel="0" collapsed="false">
      <c r="B1659" s="33"/>
      <c r="C1659" s="33"/>
      <c r="D1659" s="98"/>
      <c r="E1659" s="98"/>
      <c r="F1659" s="99"/>
      <c r="G1659" s="33"/>
      <c r="J1659" s="33"/>
      <c r="K1659" s="33"/>
      <c r="L1659" s="33"/>
    </row>
    <row r="1660" customFormat="false" ht="12.75" hidden="false" customHeight="false" outlineLevel="0" collapsed="false">
      <c r="B1660" s="33"/>
      <c r="C1660" s="33"/>
      <c r="D1660" s="98"/>
      <c r="E1660" s="98"/>
      <c r="F1660" s="99"/>
      <c r="G1660" s="33"/>
      <c r="J1660" s="33"/>
      <c r="K1660" s="33"/>
      <c r="L1660" s="33"/>
    </row>
    <row r="1661" customFormat="false" ht="12.75" hidden="false" customHeight="false" outlineLevel="0" collapsed="false">
      <c r="B1661" s="33"/>
      <c r="C1661" s="33"/>
      <c r="D1661" s="98"/>
      <c r="E1661" s="98"/>
      <c r="F1661" s="99"/>
      <c r="G1661" s="33"/>
      <c r="J1661" s="33"/>
      <c r="K1661" s="33"/>
      <c r="L1661" s="33"/>
    </row>
    <row r="1662" customFormat="false" ht="12.75" hidden="false" customHeight="false" outlineLevel="0" collapsed="false">
      <c r="B1662" s="33"/>
      <c r="C1662" s="33"/>
      <c r="D1662" s="98"/>
      <c r="E1662" s="98"/>
      <c r="F1662" s="99"/>
      <c r="G1662" s="33"/>
      <c r="J1662" s="33"/>
      <c r="K1662" s="33"/>
      <c r="L1662" s="33"/>
    </row>
    <row r="1663" customFormat="false" ht="12.75" hidden="false" customHeight="false" outlineLevel="0" collapsed="false">
      <c r="B1663" s="33"/>
      <c r="C1663" s="33"/>
      <c r="D1663" s="98"/>
      <c r="E1663" s="98"/>
      <c r="F1663" s="99"/>
      <c r="G1663" s="33"/>
      <c r="J1663" s="33"/>
      <c r="K1663" s="33"/>
      <c r="L1663" s="33"/>
    </row>
    <row r="1664" customFormat="false" ht="12.75" hidden="false" customHeight="false" outlineLevel="0" collapsed="false">
      <c r="B1664" s="33"/>
      <c r="C1664" s="33"/>
      <c r="D1664" s="98"/>
      <c r="E1664" s="98"/>
      <c r="F1664" s="99"/>
      <c r="G1664" s="33"/>
      <c r="J1664" s="33"/>
      <c r="K1664" s="33"/>
      <c r="L1664" s="33"/>
    </row>
    <row r="1665" customFormat="false" ht="12.75" hidden="false" customHeight="false" outlineLevel="0" collapsed="false">
      <c r="B1665" s="33"/>
      <c r="C1665" s="33"/>
      <c r="D1665" s="98"/>
      <c r="E1665" s="98"/>
      <c r="F1665" s="99"/>
      <c r="G1665" s="33"/>
      <c r="J1665" s="33"/>
      <c r="K1665" s="33"/>
      <c r="L1665" s="33"/>
    </row>
    <row r="1666" customFormat="false" ht="12.75" hidden="false" customHeight="false" outlineLevel="0" collapsed="false">
      <c r="B1666" s="33"/>
      <c r="C1666" s="33"/>
      <c r="D1666" s="98"/>
      <c r="E1666" s="98"/>
      <c r="F1666" s="99"/>
      <c r="G1666" s="33"/>
      <c r="J1666" s="33"/>
      <c r="K1666" s="33"/>
      <c r="L1666" s="33"/>
    </row>
    <row r="1667" customFormat="false" ht="12.75" hidden="false" customHeight="false" outlineLevel="0" collapsed="false">
      <c r="B1667" s="33"/>
      <c r="C1667" s="33"/>
      <c r="D1667" s="98"/>
      <c r="E1667" s="98"/>
      <c r="F1667" s="99"/>
      <c r="G1667" s="33"/>
      <c r="J1667" s="33"/>
      <c r="K1667" s="33"/>
      <c r="L1667" s="33"/>
    </row>
    <row r="1668" customFormat="false" ht="12.75" hidden="false" customHeight="false" outlineLevel="0" collapsed="false">
      <c r="B1668" s="33"/>
      <c r="C1668" s="33"/>
      <c r="D1668" s="98"/>
      <c r="E1668" s="98"/>
      <c r="F1668" s="99"/>
      <c r="G1668" s="33"/>
      <c r="J1668" s="33"/>
      <c r="K1668" s="33"/>
      <c r="L1668" s="33"/>
    </row>
    <row r="1669" customFormat="false" ht="12.75" hidden="false" customHeight="false" outlineLevel="0" collapsed="false">
      <c r="B1669" s="33"/>
      <c r="C1669" s="33"/>
      <c r="D1669" s="98"/>
      <c r="E1669" s="98"/>
      <c r="F1669" s="99"/>
      <c r="G1669" s="33"/>
      <c r="J1669" s="33"/>
      <c r="K1669" s="33"/>
      <c r="L1669" s="33"/>
    </row>
    <row r="1670" customFormat="false" ht="12.75" hidden="false" customHeight="false" outlineLevel="0" collapsed="false">
      <c r="B1670" s="33"/>
      <c r="C1670" s="33"/>
      <c r="D1670" s="98"/>
      <c r="E1670" s="98"/>
      <c r="F1670" s="99"/>
      <c r="G1670" s="33"/>
      <c r="J1670" s="33"/>
      <c r="K1670" s="33"/>
      <c r="L1670" s="33"/>
    </row>
    <row r="1671" customFormat="false" ht="12.75" hidden="false" customHeight="false" outlineLevel="0" collapsed="false">
      <c r="B1671" s="33"/>
      <c r="C1671" s="33"/>
      <c r="D1671" s="98"/>
      <c r="E1671" s="98"/>
      <c r="F1671" s="99"/>
      <c r="G1671" s="33"/>
      <c r="J1671" s="33"/>
      <c r="K1671" s="33"/>
      <c r="L1671" s="33"/>
    </row>
    <row r="1672" customFormat="false" ht="12.75" hidden="false" customHeight="false" outlineLevel="0" collapsed="false">
      <c r="B1672" s="33"/>
      <c r="C1672" s="33"/>
      <c r="D1672" s="98"/>
      <c r="E1672" s="98"/>
      <c r="F1672" s="99"/>
      <c r="G1672" s="33"/>
      <c r="J1672" s="33"/>
      <c r="K1672" s="33"/>
      <c r="L1672" s="33"/>
    </row>
    <row r="1673" customFormat="false" ht="12.75" hidden="false" customHeight="false" outlineLevel="0" collapsed="false">
      <c r="B1673" s="33"/>
      <c r="C1673" s="33"/>
      <c r="D1673" s="98"/>
      <c r="E1673" s="98"/>
      <c r="F1673" s="99"/>
      <c r="G1673" s="33"/>
      <c r="J1673" s="33"/>
      <c r="K1673" s="33"/>
      <c r="L1673" s="33"/>
    </row>
    <row r="1674" customFormat="false" ht="12.75" hidden="false" customHeight="false" outlineLevel="0" collapsed="false">
      <c r="B1674" s="33"/>
      <c r="C1674" s="33"/>
      <c r="D1674" s="98"/>
      <c r="E1674" s="98"/>
      <c r="F1674" s="99"/>
      <c r="G1674" s="33"/>
      <c r="J1674" s="33"/>
      <c r="K1674" s="33"/>
      <c r="L1674" s="33"/>
    </row>
    <row r="1675" customFormat="false" ht="12.75" hidden="false" customHeight="false" outlineLevel="0" collapsed="false">
      <c r="B1675" s="33"/>
      <c r="C1675" s="33"/>
      <c r="D1675" s="98"/>
      <c r="E1675" s="98"/>
      <c r="F1675" s="99"/>
      <c r="G1675" s="33"/>
      <c r="J1675" s="33"/>
      <c r="K1675" s="33"/>
      <c r="L1675" s="33"/>
    </row>
    <row r="1676" customFormat="false" ht="12.75" hidden="false" customHeight="false" outlineLevel="0" collapsed="false">
      <c r="B1676" s="33"/>
      <c r="C1676" s="33"/>
      <c r="D1676" s="98"/>
      <c r="E1676" s="98"/>
      <c r="F1676" s="99"/>
      <c r="G1676" s="33"/>
      <c r="J1676" s="33"/>
      <c r="K1676" s="33"/>
      <c r="L1676" s="33"/>
    </row>
    <row r="1677" customFormat="false" ht="12.75" hidden="false" customHeight="false" outlineLevel="0" collapsed="false">
      <c r="B1677" s="33"/>
      <c r="C1677" s="33"/>
      <c r="D1677" s="98"/>
      <c r="E1677" s="98"/>
      <c r="F1677" s="99"/>
      <c r="G1677" s="33"/>
      <c r="J1677" s="33"/>
      <c r="K1677" s="33"/>
      <c r="L1677" s="33"/>
    </row>
    <row r="1678" customFormat="false" ht="12.75" hidden="false" customHeight="false" outlineLevel="0" collapsed="false">
      <c r="B1678" s="33"/>
      <c r="C1678" s="33"/>
      <c r="D1678" s="98"/>
      <c r="E1678" s="98"/>
      <c r="F1678" s="99"/>
      <c r="G1678" s="33"/>
      <c r="J1678" s="33"/>
      <c r="K1678" s="33"/>
      <c r="L1678" s="33"/>
    </row>
    <row r="1679" customFormat="false" ht="12.75" hidden="false" customHeight="false" outlineLevel="0" collapsed="false">
      <c r="B1679" s="33"/>
      <c r="C1679" s="33"/>
      <c r="D1679" s="98"/>
      <c r="E1679" s="98"/>
      <c r="F1679" s="99"/>
      <c r="G1679" s="33"/>
      <c r="J1679" s="33"/>
      <c r="K1679" s="33"/>
      <c r="L1679" s="33"/>
    </row>
    <row r="1680" customFormat="false" ht="12.75" hidden="false" customHeight="false" outlineLevel="0" collapsed="false">
      <c r="B1680" s="33"/>
      <c r="C1680" s="33"/>
      <c r="D1680" s="98"/>
      <c r="E1680" s="98"/>
      <c r="F1680" s="99"/>
      <c r="G1680" s="33"/>
      <c r="J1680" s="33"/>
      <c r="K1680" s="33"/>
      <c r="L1680" s="33"/>
    </row>
    <row r="1681" customFormat="false" ht="12.75" hidden="false" customHeight="false" outlineLevel="0" collapsed="false">
      <c r="B1681" s="33"/>
      <c r="C1681" s="33"/>
      <c r="D1681" s="98"/>
      <c r="E1681" s="98"/>
      <c r="F1681" s="99"/>
      <c r="G1681" s="33"/>
      <c r="J1681" s="33"/>
      <c r="K1681" s="33"/>
      <c r="L1681" s="33"/>
    </row>
    <row r="1682" customFormat="false" ht="12.75" hidden="false" customHeight="false" outlineLevel="0" collapsed="false">
      <c r="B1682" s="33"/>
      <c r="C1682" s="33"/>
      <c r="D1682" s="98"/>
      <c r="E1682" s="98"/>
      <c r="F1682" s="99"/>
      <c r="G1682" s="33"/>
      <c r="J1682" s="33"/>
      <c r="K1682" s="33"/>
      <c r="L1682" s="33"/>
    </row>
    <row r="1683" customFormat="false" ht="12.75" hidden="false" customHeight="false" outlineLevel="0" collapsed="false">
      <c r="B1683" s="33"/>
      <c r="C1683" s="33"/>
      <c r="D1683" s="98"/>
      <c r="E1683" s="98"/>
      <c r="F1683" s="99"/>
      <c r="G1683" s="33"/>
      <c r="J1683" s="33"/>
      <c r="K1683" s="33"/>
      <c r="L1683" s="33"/>
    </row>
    <row r="1684" customFormat="false" ht="12.75" hidden="false" customHeight="false" outlineLevel="0" collapsed="false">
      <c r="B1684" s="33"/>
      <c r="C1684" s="33"/>
      <c r="D1684" s="98"/>
      <c r="E1684" s="98"/>
      <c r="F1684" s="99"/>
      <c r="G1684" s="33"/>
      <c r="J1684" s="33"/>
      <c r="K1684" s="33"/>
      <c r="L1684" s="33"/>
    </row>
    <row r="1685" customFormat="false" ht="12.75" hidden="false" customHeight="false" outlineLevel="0" collapsed="false">
      <c r="B1685" s="33"/>
      <c r="C1685" s="33"/>
      <c r="D1685" s="98"/>
      <c r="E1685" s="98"/>
      <c r="F1685" s="99"/>
      <c r="G1685" s="33"/>
      <c r="J1685" s="33"/>
      <c r="K1685" s="33"/>
      <c r="L1685" s="33"/>
    </row>
    <row r="1686" customFormat="false" ht="12.75" hidden="false" customHeight="false" outlineLevel="0" collapsed="false">
      <c r="B1686" s="33"/>
      <c r="C1686" s="33"/>
      <c r="D1686" s="98"/>
      <c r="E1686" s="98"/>
      <c r="F1686" s="99"/>
      <c r="G1686" s="33"/>
      <c r="J1686" s="33"/>
      <c r="K1686" s="33"/>
      <c r="L1686" s="33"/>
    </row>
    <row r="1687" customFormat="false" ht="12.75" hidden="false" customHeight="false" outlineLevel="0" collapsed="false">
      <c r="B1687" s="33"/>
      <c r="C1687" s="33"/>
      <c r="D1687" s="98"/>
      <c r="E1687" s="98"/>
      <c r="F1687" s="99"/>
      <c r="G1687" s="33"/>
      <c r="J1687" s="33"/>
      <c r="K1687" s="33"/>
      <c r="L1687" s="33"/>
    </row>
    <row r="1688" customFormat="false" ht="12.75" hidden="false" customHeight="false" outlineLevel="0" collapsed="false">
      <c r="B1688" s="33"/>
      <c r="C1688" s="33"/>
      <c r="D1688" s="98"/>
      <c r="E1688" s="98"/>
      <c r="F1688" s="99"/>
      <c r="G1688" s="33"/>
      <c r="J1688" s="33"/>
      <c r="K1688" s="33"/>
      <c r="L1688" s="33"/>
    </row>
    <row r="1689" customFormat="false" ht="12.75" hidden="false" customHeight="false" outlineLevel="0" collapsed="false">
      <c r="B1689" s="33"/>
      <c r="C1689" s="33"/>
      <c r="D1689" s="98"/>
      <c r="E1689" s="98"/>
      <c r="F1689" s="99"/>
      <c r="G1689" s="33"/>
      <c r="J1689" s="33"/>
      <c r="K1689" s="33"/>
      <c r="L1689" s="33"/>
    </row>
    <row r="1690" customFormat="false" ht="12.75" hidden="false" customHeight="false" outlineLevel="0" collapsed="false">
      <c r="B1690" s="33"/>
      <c r="C1690" s="33"/>
      <c r="D1690" s="98"/>
      <c r="E1690" s="98"/>
      <c r="F1690" s="99"/>
      <c r="G1690" s="33"/>
      <c r="J1690" s="33"/>
      <c r="K1690" s="33"/>
      <c r="L1690" s="33"/>
    </row>
    <row r="1691" customFormat="false" ht="12.75" hidden="false" customHeight="false" outlineLevel="0" collapsed="false">
      <c r="B1691" s="33"/>
      <c r="C1691" s="33"/>
      <c r="D1691" s="98"/>
      <c r="E1691" s="98"/>
      <c r="F1691" s="99"/>
      <c r="G1691" s="33"/>
      <c r="J1691" s="33"/>
      <c r="K1691" s="33"/>
      <c r="L1691" s="33"/>
    </row>
    <row r="1692" customFormat="false" ht="12.75" hidden="false" customHeight="false" outlineLevel="0" collapsed="false">
      <c r="B1692" s="33"/>
      <c r="C1692" s="33"/>
      <c r="D1692" s="98"/>
      <c r="E1692" s="98"/>
      <c r="F1692" s="99"/>
      <c r="G1692" s="33"/>
      <c r="J1692" s="33"/>
      <c r="K1692" s="33"/>
      <c r="L1692" s="33"/>
    </row>
    <row r="1693" customFormat="false" ht="12.75" hidden="false" customHeight="false" outlineLevel="0" collapsed="false">
      <c r="B1693" s="33"/>
      <c r="C1693" s="33"/>
      <c r="D1693" s="98"/>
      <c r="E1693" s="98"/>
      <c r="F1693" s="99"/>
      <c r="G1693" s="33"/>
      <c r="J1693" s="33"/>
      <c r="K1693" s="33"/>
      <c r="L1693" s="33"/>
    </row>
    <row r="1694" customFormat="false" ht="12.75" hidden="false" customHeight="false" outlineLevel="0" collapsed="false">
      <c r="B1694" s="33"/>
      <c r="C1694" s="33"/>
      <c r="D1694" s="98"/>
      <c r="E1694" s="98"/>
      <c r="F1694" s="99"/>
      <c r="G1694" s="33"/>
      <c r="J1694" s="33"/>
      <c r="K1694" s="33"/>
      <c r="L1694" s="33"/>
    </row>
    <row r="1695" customFormat="false" ht="12.75" hidden="false" customHeight="false" outlineLevel="0" collapsed="false">
      <c r="B1695" s="33"/>
      <c r="C1695" s="33"/>
      <c r="D1695" s="98"/>
      <c r="E1695" s="98"/>
      <c r="F1695" s="99"/>
      <c r="G1695" s="33"/>
      <c r="J1695" s="33"/>
      <c r="K1695" s="33"/>
      <c r="L1695" s="33"/>
    </row>
    <row r="1696" customFormat="false" ht="12.75" hidden="false" customHeight="false" outlineLevel="0" collapsed="false">
      <c r="B1696" s="33"/>
      <c r="C1696" s="33"/>
      <c r="D1696" s="98"/>
      <c r="E1696" s="98"/>
      <c r="F1696" s="99"/>
      <c r="G1696" s="33"/>
      <c r="J1696" s="33"/>
      <c r="K1696" s="33"/>
      <c r="L1696" s="33"/>
    </row>
    <row r="1697" customFormat="false" ht="12.75" hidden="false" customHeight="false" outlineLevel="0" collapsed="false">
      <c r="B1697" s="33"/>
      <c r="C1697" s="33"/>
      <c r="D1697" s="98"/>
      <c r="E1697" s="98"/>
      <c r="F1697" s="99"/>
      <c r="G1697" s="33"/>
      <c r="J1697" s="33"/>
      <c r="K1697" s="33"/>
      <c r="L1697" s="33"/>
    </row>
    <row r="1698" customFormat="false" ht="12.75" hidden="false" customHeight="false" outlineLevel="0" collapsed="false">
      <c r="B1698" s="33"/>
      <c r="C1698" s="33"/>
      <c r="D1698" s="98"/>
      <c r="E1698" s="98"/>
      <c r="F1698" s="99"/>
      <c r="G1698" s="33"/>
      <c r="J1698" s="33"/>
      <c r="K1698" s="33"/>
      <c r="L1698" s="33"/>
    </row>
    <row r="1699" customFormat="false" ht="12.75" hidden="false" customHeight="false" outlineLevel="0" collapsed="false">
      <c r="B1699" s="33"/>
      <c r="C1699" s="33"/>
      <c r="D1699" s="98"/>
      <c r="E1699" s="98"/>
      <c r="F1699" s="99"/>
      <c r="G1699" s="33"/>
      <c r="J1699" s="33"/>
      <c r="K1699" s="33"/>
      <c r="L1699" s="33"/>
    </row>
    <row r="1700" customFormat="false" ht="12.75" hidden="false" customHeight="false" outlineLevel="0" collapsed="false">
      <c r="B1700" s="33"/>
      <c r="C1700" s="33"/>
      <c r="D1700" s="98"/>
      <c r="E1700" s="98"/>
      <c r="F1700" s="99"/>
      <c r="G1700" s="33"/>
      <c r="J1700" s="33"/>
      <c r="K1700" s="33"/>
      <c r="L1700" s="33"/>
    </row>
    <row r="1701" customFormat="false" ht="12.75" hidden="false" customHeight="false" outlineLevel="0" collapsed="false">
      <c r="B1701" s="33"/>
      <c r="C1701" s="33"/>
      <c r="D1701" s="98"/>
      <c r="E1701" s="98"/>
      <c r="F1701" s="99"/>
      <c r="G1701" s="33"/>
      <c r="J1701" s="33"/>
      <c r="K1701" s="33"/>
      <c r="L1701" s="33"/>
    </row>
    <row r="1702" customFormat="false" ht="12.75" hidden="false" customHeight="false" outlineLevel="0" collapsed="false">
      <c r="B1702" s="33"/>
      <c r="C1702" s="33"/>
      <c r="D1702" s="98"/>
      <c r="E1702" s="98"/>
      <c r="F1702" s="99"/>
      <c r="G1702" s="33"/>
      <c r="J1702" s="33"/>
      <c r="K1702" s="33"/>
      <c r="L1702" s="33"/>
    </row>
    <row r="1703" customFormat="false" ht="12.75" hidden="false" customHeight="false" outlineLevel="0" collapsed="false">
      <c r="B1703" s="33"/>
      <c r="C1703" s="33"/>
      <c r="D1703" s="98"/>
      <c r="E1703" s="98"/>
      <c r="F1703" s="99"/>
      <c r="G1703" s="33"/>
      <c r="J1703" s="33"/>
      <c r="K1703" s="33"/>
      <c r="L1703" s="33"/>
    </row>
    <row r="1704" customFormat="false" ht="12.75" hidden="false" customHeight="false" outlineLevel="0" collapsed="false">
      <c r="B1704" s="33"/>
      <c r="C1704" s="33"/>
      <c r="D1704" s="98"/>
      <c r="E1704" s="98"/>
      <c r="F1704" s="99"/>
      <c r="G1704" s="33"/>
      <c r="J1704" s="33"/>
      <c r="K1704" s="33"/>
      <c r="L1704" s="33"/>
    </row>
    <row r="1705" customFormat="false" ht="12.75" hidden="false" customHeight="false" outlineLevel="0" collapsed="false">
      <c r="B1705" s="33"/>
      <c r="C1705" s="33"/>
      <c r="D1705" s="98"/>
      <c r="E1705" s="98"/>
      <c r="F1705" s="99"/>
      <c r="G1705" s="33"/>
      <c r="J1705" s="33"/>
      <c r="K1705" s="33"/>
      <c r="L1705" s="33"/>
    </row>
    <row r="1706" customFormat="false" ht="12.75" hidden="false" customHeight="false" outlineLevel="0" collapsed="false">
      <c r="B1706" s="33"/>
      <c r="C1706" s="33"/>
      <c r="D1706" s="98"/>
      <c r="E1706" s="98"/>
      <c r="F1706" s="99"/>
      <c r="G1706" s="33"/>
      <c r="J1706" s="33"/>
      <c r="K1706" s="33"/>
      <c r="L1706" s="33"/>
    </row>
    <row r="1707" customFormat="false" ht="12.75" hidden="false" customHeight="false" outlineLevel="0" collapsed="false">
      <c r="B1707" s="33"/>
      <c r="C1707" s="33"/>
      <c r="D1707" s="98"/>
      <c r="E1707" s="98"/>
      <c r="F1707" s="99"/>
      <c r="G1707" s="33"/>
      <c r="J1707" s="33"/>
      <c r="K1707" s="33"/>
      <c r="L1707" s="33"/>
    </row>
    <row r="1708" customFormat="false" ht="12.75" hidden="false" customHeight="false" outlineLevel="0" collapsed="false">
      <c r="B1708" s="33"/>
      <c r="C1708" s="33"/>
      <c r="D1708" s="98"/>
      <c r="E1708" s="98"/>
      <c r="F1708" s="99"/>
      <c r="G1708" s="33"/>
      <c r="J1708" s="33"/>
      <c r="K1708" s="33"/>
      <c r="L1708" s="33"/>
    </row>
    <row r="1709" customFormat="false" ht="12.75" hidden="false" customHeight="false" outlineLevel="0" collapsed="false">
      <c r="B1709" s="33"/>
      <c r="C1709" s="33"/>
      <c r="D1709" s="98"/>
      <c r="E1709" s="98"/>
      <c r="F1709" s="99"/>
      <c r="G1709" s="33"/>
      <c r="J1709" s="33"/>
      <c r="K1709" s="33"/>
      <c r="L1709" s="33"/>
    </row>
    <row r="1710" customFormat="false" ht="12.75" hidden="false" customHeight="false" outlineLevel="0" collapsed="false">
      <c r="B1710" s="33"/>
      <c r="C1710" s="33"/>
      <c r="D1710" s="98"/>
      <c r="E1710" s="98"/>
      <c r="F1710" s="99"/>
      <c r="G1710" s="33"/>
      <c r="J1710" s="33"/>
      <c r="K1710" s="33"/>
      <c r="L1710" s="33"/>
    </row>
    <row r="1711" customFormat="false" ht="12.75" hidden="false" customHeight="false" outlineLevel="0" collapsed="false">
      <c r="B1711" s="33"/>
      <c r="C1711" s="33"/>
      <c r="D1711" s="98"/>
      <c r="E1711" s="98"/>
      <c r="F1711" s="99"/>
      <c r="G1711" s="33"/>
      <c r="J1711" s="33"/>
      <c r="K1711" s="33"/>
      <c r="L1711" s="33"/>
    </row>
    <row r="1712" customFormat="false" ht="12.75" hidden="false" customHeight="false" outlineLevel="0" collapsed="false">
      <c r="B1712" s="33"/>
      <c r="C1712" s="33"/>
      <c r="D1712" s="98"/>
      <c r="E1712" s="98"/>
      <c r="F1712" s="99"/>
      <c r="G1712" s="33"/>
      <c r="J1712" s="33"/>
      <c r="K1712" s="33"/>
      <c r="L1712" s="33"/>
    </row>
    <row r="1713" customFormat="false" ht="12.75" hidden="false" customHeight="false" outlineLevel="0" collapsed="false">
      <c r="B1713" s="33"/>
      <c r="C1713" s="33"/>
      <c r="D1713" s="98"/>
      <c r="E1713" s="98"/>
      <c r="F1713" s="99"/>
      <c r="G1713" s="33"/>
      <c r="J1713" s="33"/>
      <c r="K1713" s="33"/>
      <c r="L1713" s="33"/>
    </row>
    <row r="1714" customFormat="false" ht="12.75" hidden="false" customHeight="false" outlineLevel="0" collapsed="false">
      <c r="B1714" s="33"/>
      <c r="C1714" s="33"/>
      <c r="D1714" s="98"/>
      <c r="E1714" s="98"/>
      <c r="F1714" s="99"/>
      <c r="G1714" s="33"/>
      <c r="J1714" s="33"/>
      <c r="K1714" s="33"/>
      <c r="L1714" s="33"/>
    </row>
    <row r="1715" customFormat="false" ht="12.75" hidden="false" customHeight="false" outlineLevel="0" collapsed="false">
      <c r="B1715" s="33"/>
      <c r="C1715" s="33"/>
      <c r="D1715" s="98"/>
      <c r="E1715" s="98"/>
      <c r="F1715" s="99"/>
      <c r="G1715" s="33"/>
      <c r="J1715" s="33"/>
      <c r="K1715" s="33"/>
      <c r="L1715" s="33"/>
    </row>
    <row r="1716" customFormat="false" ht="12.75" hidden="false" customHeight="false" outlineLevel="0" collapsed="false">
      <c r="B1716" s="33"/>
      <c r="C1716" s="33"/>
      <c r="D1716" s="98"/>
      <c r="E1716" s="98"/>
      <c r="F1716" s="99"/>
      <c r="G1716" s="33"/>
      <c r="J1716" s="33"/>
      <c r="K1716" s="33"/>
      <c r="L1716" s="33"/>
    </row>
    <row r="1717" customFormat="false" ht="12.75" hidden="false" customHeight="false" outlineLevel="0" collapsed="false">
      <c r="B1717" s="33"/>
      <c r="C1717" s="33"/>
      <c r="D1717" s="98"/>
      <c r="E1717" s="98"/>
      <c r="F1717" s="99"/>
      <c r="G1717" s="33"/>
      <c r="J1717" s="33"/>
      <c r="K1717" s="33"/>
      <c r="L1717" s="33"/>
    </row>
    <row r="1718" customFormat="false" ht="12.75" hidden="false" customHeight="false" outlineLevel="0" collapsed="false">
      <c r="B1718" s="33"/>
      <c r="C1718" s="33"/>
      <c r="D1718" s="98"/>
      <c r="E1718" s="98"/>
      <c r="F1718" s="99"/>
      <c r="G1718" s="33"/>
      <c r="J1718" s="33"/>
      <c r="K1718" s="33"/>
      <c r="L1718" s="33"/>
    </row>
    <row r="1719" customFormat="false" ht="12.75" hidden="false" customHeight="false" outlineLevel="0" collapsed="false">
      <c r="B1719" s="33"/>
      <c r="C1719" s="33"/>
      <c r="D1719" s="98"/>
      <c r="E1719" s="98"/>
      <c r="F1719" s="99"/>
      <c r="G1719" s="33"/>
      <c r="J1719" s="33"/>
      <c r="K1719" s="33"/>
      <c r="L1719" s="33"/>
    </row>
    <row r="1720" customFormat="false" ht="12.75" hidden="false" customHeight="false" outlineLevel="0" collapsed="false">
      <c r="B1720" s="33"/>
      <c r="C1720" s="33"/>
      <c r="D1720" s="98"/>
      <c r="E1720" s="98"/>
      <c r="F1720" s="99"/>
      <c r="G1720" s="33"/>
      <c r="J1720" s="33"/>
      <c r="K1720" s="33"/>
      <c r="L1720" s="33"/>
    </row>
    <row r="1721" customFormat="false" ht="12.75" hidden="false" customHeight="false" outlineLevel="0" collapsed="false">
      <c r="B1721" s="33"/>
      <c r="C1721" s="33"/>
      <c r="D1721" s="98"/>
      <c r="E1721" s="98"/>
      <c r="F1721" s="99"/>
      <c r="G1721" s="33"/>
      <c r="J1721" s="33"/>
      <c r="K1721" s="33"/>
      <c r="L1721" s="33"/>
    </row>
    <row r="1722" customFormat="false" ht="12.75" hidden="false" customHeight="false" outlineLevel="0" collapsed="false">
      <c r="B1722" s="33"/>
      <c r="C1722" s="33"/>
      <c r="D1722" s="98"/>
      <c r="E1722" s="98"/>
      <c r="F1722" s="99"/>
      <c r="G1722" s="33"/>
      <c r="J1722" s="33"/>
      <c r="K1722" s="33"/>
      <c r="L1722" s="33"/>
    </row>
    <row r="1723" customFormat="false" ht="12.75" hidden="false" customHeight="false" outlineLevel="0" collapsed="false">
      <c r="B1723" s="33"/>
      <c r="C1723" s="33"/>
      <c r="D1723" s="98"/>
      <c r="E1723" s="98"/>
      <c r="F1723" s="99"/>
      <c r="G1723" s="33"/>
      <c r="J1723" s="33"/>
      <c r="K1723" s="33"/>
      <c r="L1723" s="33"/>
    </row>
    <row r="1724" customFormat="false" ht="12.75" hidden="false" customHeight="false" outlineLevel="0" collapsed="false">
      <c r="B1724" s="33"/>
      <c r="C1724" s="33"/>
      <c r="D1724" s="98"/>
      <c r="E1724" s="98"/>
      <c r="F1724" s="99"/>
      <c r="G1724" s="33"/>
      <c r="J1724" s="33"/>
      <c r="K1724" s="33"/>
      <c r="L1724" s="33"/>
    </row>
    <row r="1725" customFormat="false" ht="12.75" hidden="false" customHeight="false" outlineLevel="0" collapsed="false">
      <c r="B1725" s="33"/>
      <c r="C1725" s="33"/>
      <c r="D1725" s="98"/>
      <c r="E1725" s="98"/>
      <c r="F1725" s="99"/>
      <c r="G1725" s="33"/>
      <c r="J1725" s="33"/>
      <c r="K1725" s="33"/>
      <c r="L1725" s="33"/>
    </row>
    <row r="1726" customFormat="false" ht="12.75" hidden="false" customHeight="false" outlineLevel="0" collapsed="false">
      <c r="B1726" s="33"/>
      <c r="C1726" s="33"/>
      <c r="D1726" s="98"/>
      <c r="E1726" s="98"/>
      <c r="F1726" s="99"/>
      <c r="G1726" s="33"/>
      <c r="J1726" s="33"/>
      <c r="K1726" s="33"/>
      <c r="L1726" s="33"/>
    </row>
    <row r="1727" customFormat="false" ht="12.75" hidden="false" customHeight="false" outlineLevel="0" collapsed="false">
      <c r="B1727" s="33"/>
      <c r="C1727" s="33"/>
      <c r="D1727" s="98"/>
      <c r="E1727" s="98"/>
      <c r="F1727" s="99"/>
      <c r="G1727" s="33"/>
      <c r="J1727" s="33"/>
      <c r="K1727" s="33"/>
      <c r="L1727" s="33"/>
    </row>
    <row r="1728" customFormat="false" ht="12.75" hidden="false" customHeight="false" outlineLevel="0" collapsed="false">
      <c r="B1728" s="33"/>
      <c r="C1728" s="33"/>
      <c r="D1728" s="98"/>
      <c r="E1728" s="98"/>
      <c r="F1728" s="99"/>
      <c r="G1728" s="33"/>
      <c r="J1728" s="33"/>
      <c r="K1728" s="33"/>
      <c r="L1728" s="33"/>
    </row>
    <row r="1729" customFormat="false" ht="12.75" hidden="false" customHeight="false" outlineLevel="0" collapsed="false">
      <c r="B1729" s="33"/>
      <c r="C1729" s="33"/>
      <c r="D1729" s="98"/>
      <c r="E1729" s="98"/>
      <c r="F1729" s="99"/>
      <c r="G1729" s="33"/>
      <c r="J1729" s="33"/>
      <c r="K1729" s="33"/>
      <c r="L1729" s="33"/>
    </row>
    <row r="1730" customFormat="false" ht="12.75" hidden="false" customHeight="false" outlineLevel="0" collapsed="false">
      <c r="B1730" s="33"/>
      <c r="C1730" s="33"/>
      <c r="D1730" s="98"/>
      <c r="E1730" s="98"/>
      <c r="F1730" s="99"/>
      <c r="G1730" s="33"/>
      <c r="J1730" s="33"/>
      <c r="K1730" s="33"/>
      <c r="L1730" s="33"/>
    </row>
    <row r="1731" customFormat="false" ht="12.75" hidden="false" customHeight="false" outlineLevel="0" collapsed="false">
      <c r="B1731" s="33"/>
      <c r="C1731" s="33"/>
      <c r="D1731" s="98"/>
      <c r="E1731" s="98"/>
      <c r="F1731" s="99"/>
      <c r="G1731" s="33"/>
      <c r="J1731" s="33"/>
      <c r="K1731" s="33"/>
      <c r="L1731" s="33"/>
    </row>
    <row r="1732" customFormat="false" ht="12.75" hidden="false" customHeight="false" outlineLevel="0" collapsed="false">
      <c r="B1732" s="33"/>
      <c r="C1732" s="33"/>
      <c r="D1732" s="98"/>
      <c r="E1732" s="98"/>
      <c r="F1732" s="99"/>
      <c r="G1732" s="33"/>
      <c r="J1732" s="33"/>
      <c r="K1732" s="33"/>
      <c r="L1732" s="33"/>
    </row>
    <row r="1733" customFormat="false" ht="12.75" hidden="false" customHeight="false" outlineLevel="0" collapsed="false">
      <c r="B1733" s="33"/>
      <c r="C1733" s="33"/>
      <c r="D1733" s="98"/>
      <c r="E1733" s="98"/>
      <c r="F1733" s="99"/>
      <c r="G1733" s="33"/>
      <c r="J1733" s="33"/>
      <c r="K1733" s="33"/>
      <c r="L1733" s="33"/>
    </row>
    <row r="1734" customFormat="false" ht="12.75" hidden="false" customHeight="false" outlineLevel="0" collapsed="false">
      <c r="B1734" s="33"/>
      <c r="C1734" s="33"/>
      <c r="D1734" s="98"/>
      <c r="E1734" s="98"/>
      <c r="F1734" s="99"/>
      <c r="G1734" s="33"/>
      <c r="J1734" s="33"/>
      <c r="K1734" s="33"/>
      <c r="L1734" s="33"/>
    </row>
    <row r="1735" customFormat="false" ht="12.75" hidden="false" customHeight="false" outlineLevel="0" collapsed="false">
      <c r="B1735" s="33"/>
      <c r="C1735" s="33"/>
      <c r="D1735" s="98"/>
      <c r="E1735" s="98"/>
      <c r="F1735" s="99"/>
      <c r="G1735" s="33"/>
      <c r="J1735" s="33"/>
      <c r="K1735" s="33"/>
      <c r="L1735" s="33"/>
    </row>
    <row r="1736" customFormat="false" ht="12.75" hidden="false" customHeight="false" outlineLevel="0" collapsed="false">
      <c r="B1736" s="33"/>
      <c r="C1736" s="33"/>
      <c r="D1736" s="98"/>
      <c r="E1736" s="98"/>
      <c r="F1736" s="99"/>
      <c r="G1736" s="33"/>
      <c r="J1736" s="33"/>
      <c r="K1736" s="33"/>
      <c r="L1736" s="33"/>
    </row>
    <row r="1737" customFormat="false" ht="12.75" hidden="false" customHeight="false" outlineLevel="0" collapsed="false">
      <c r="B1737" s="33"/>
      <c r="C1737" s="33"/>
      <c r="D1737" s="98"/>
      <c r="E1737" s="98"/>
      <c r="F1737" s="99"/>
      <c r="G1737" s="33"/>
      <c r="J1737" s="33"/>
      <c r="K1737" s="33"/>
      <c r="L1737" s="33"/>
    </row>
    <row r="1738" customFormat="false" ht="12.75" hidden="false" customHeight="false" outlineLevel="0" collapsed="false">
      <c r="B1738" s="33"/>
      <c r="C1738" s="33"/>
      <c r="D1738" s="98"/>
      <c r="E1738" s="98"/>
      <c r="F1738" s="99"/>
      <c r="G1738" s="33"/>
      <c r="J1738" s="33"/>
      <c r="K1738" s="33"/>
      <c r="L1738" s="33"/>
    </row>
    <row r="1739" customFormat="false" ht="12.75" hidden="false" customHeight="false" outlineLevel="0" collapsed="false">
      <c r="B1739" s="33"/>
      <c r="C1739" s="33"/>
      <c r="D1739" s="98"/>
      <c r="E1739" s="98"/>
      <c r="F1739" s="99"/>
      <c r="G1739" s="33"/>
      <c r="J1739" s="33"/>
      <c r="K1739" s="33"/>
      <c r="L1739" s="33"/>
    </row>
    <row r="1740" customFormat="false" ht="12.75" hidden="false" customHeight="false" outlineLevel="0" collapsed="false">
      <c r="B1740" s="33"/>
      <c r="C1740" s="33"/>
      <c r="D1740" s="98"/>
      <c r="E1740" s="98"/>
      <c r="F1740" s="99"/>
      <c r="G1740" s="33"/>
      <c r="J1740" s="33"/>
      <c r="K1740" s="33"/>
      <c r="L1740" s="33"/>
    </row>
    <row r="1741" customFormat="false" ht="12.75" hidden="false" customHeight="false" outlineLevel="0" collapsed="false">
      <c r="B1741" s="33"/>
      <c r="C1741" s="33"/>
      <c r="D1741" s="98"/>
      <c r="E1741" s="98"/>
      <c r="F1741" s="99"/>
      <c r="G1741" s="33"/>
      <c r="J1741" s="33"/>
      <c r="K1741" s="33"/>
      <c r="L1741" s="33"/>
    </row>
    <row r="1742" customFormat="false" ht="12.75" hidden="false" customHeight="false" outlineLevel="0" collapsed="false">
      <c r="B1742" s="33"/>
      <c r="C1742" s="33"/>
      <c r="D1742" s="98"/>
      <c r="E1742" s="98"/>
      <c r="F1742" s="99"/>
      <c r="G1742" s="33"/>
      <c r="J1742" s="33"/>
      <c r="K1742" s="33"/>
      <c r="L1742" s="33"/>
    </row>
    <row r="1743" customFormat="false" ht="12.75" hidden="false" customHeight="false" outlineLevel="0" collapsed="false">
      <c r="B1743" s="33"/>
      <c r="C1743" s="33"/>
      <c r="D1743" s="98"/>
      <c r="E1743" s="98"/>
      <c r="F1743" s="99"/>
      <c r="G1743" s="33"/>
      <c r="J1743" s="33"/>
      <c r="K1743" s="33"/>
      <c r="L1743" s="33"/>
    </row>
    <row r="1744" customFormat="false" ht="12.75" hidden="false" customHeight="false" outlineLevel="0" collapsed="false">
      <c r="B1744" s="33"/>
      <c r="C1744" s="33"/>
      <c r="D1744" s="98"/>
      <c r="E1744" s="98"/>
      <c r="F1744" s="99"/>
      <c r="G1744" s="33"/>
      <c r="J1744" s="33"/>
      <c r="K1744" s="33"/>
      <c r="L1744" s="33"/>
    </row>
    <row r="1745" customFormat="false" ht="12.75" hidden="false" customHeight="false" outlineLevel="0" collapsed="false">
      <c r="B1745" s="33"/>
      <c r="C1745" s="33"/>
      <c r="D1745" s="98"/>
      <c r="E1745" s="98"/>
      <c r="F1745" s="99"/>
      <c r="G1745" s="33"/>
      <c r="J1745" s="33"/>
      <c r="K1745" s="33"/>
      <c r="L1745" s="33"/>
    </row>
    <row r="1746" customFormat="false" ht="12.75" hidden="false" customHeight="false" outlineLevel="0" collapsed="false">
      <c r="B1746" s="33"/>
      <c r="C1746" s="33"/>
      <c r="D1746" s="98"/>
      <c r="E1746" s="98"/>
      <c r="F1746" s="99"/>
      <c r="G1746" s="33"/>
      <c r="J1746" s="33"/>
      <c r="K1746" s="33"/>
      <c r="L1746" s="33"/>
    </row>
    <row r="1747" customFormat="false" ht="12.75" hidden="false" customHeight="false" outlineLevel="0" collapsed="false">
      <c r="B1747" s="33"/>
      <c r="C1747" s="33"/>
      <c r="D1747" s="98"/>
      <c r="E1747" s="98"/>
      <c r="F1747" s="99"/>
      <c r="G1747" s="33"/>
      <c r="J1747" s="33"/>
      <c r="K1747" s="33"/>
      <c r="L1747" s="33"/>
    </row>
    <row r="1748" customFormat="false" ht="12.75" hidden="false" customHeight="false" outlineLevel="0" collapsed="false">
      <c r="B1748" s="33"/>
      <c r="C1748" s="33"/>
      <c r="D1748" s="98"/>
      <c r="E1748" s="98"/>
      <c r="F1748" s="99"/>
      <c r="G1748" s="33"/>
      <c r="J1748" s="33"/>
      <c r="K1748" s="33"/>
      <c r="L1748" s="33"/>
    </row>
    <row r="1749" customFormat="false" ht="12.75" hidden="false" customHeight="false" outlineLevel="0" collapsed="false">
      <c r="B1749" s="33"/>
      <c r="C1749" s="33"/>
      <c r="D1749" s="98"/>
      <c r="E1749" s="98"/>
      <c r="F1749" s="99"/>
      <c r="G1749" s="33"/>
      <c r="J1749" s="33"/>
      <c r="K1749" s="33"/>
      <c r="L1749" s="33"/>
    </row>
    <row r="1750" customFormat="false" ht="12.75" hidden="false" customHeight="false" outlineLevel="0" collapsed="false">
      <c r="B1750" s="33"/>
      <c r="C1750" s="33"/>
      <c r="D1750" s="98"/>
      <c r="E1750" s="98"/>
      <c r="F1750" s="99"/>
      <c r="G1750" s="33"/>
      <c r="J1750" s="33"/>
      <c r="K1750" s="33"/>
      <c r="L1750" s="33"/>
    </row>
    <row r="1751" customFormat="false" ht="12.75" hidden="false" customHeight="false" outlineLevel="0" collapsed="false">
      <c r="B1751" s="33"/>
      <c r="C1751" s="33"/>
      <c r="D1751" s="98"/>
      <c r="E1751" s="98"/>
      <c r="F1751" s="99"/>
      <c r="G1751" s="33"/>
      <c r="J1751" s="33"/>
      <c r="K1751" s="33"/>
      <c r="L1751" s="33"/>
    </row>
    <row r="1752" customFormat="false" ht="12.75" hidden="false" customHeight="false" outlineLevel="0" collapsed="false">
      <c r="B1752" s="33"/>
      <c r="C1752" s="33"/>
      <c r="D1752" s="98"/>
      <c r="E1752" s="98"/>
      <c r="F1752" s="99"/>
      <c r="G1752" s="33"/>
      <c r="J1752" s="33"/>
      <c r="K1752" s="33"/>
      <c r="L1752" s="33"/>
    </row>
    <row r="1753" customFormat="false" ht="12.75" hidden="false" customHeight="false" outlineLevel="0" collapsed="false">
      <c r="B1753" s="33"/>
      <c r="C1753" s="33"/>
      <c r="D1753" s="98"/>
      <c r="E1753" s="98"/>
      <c r="F1753" s="99"/>
      <c r="G1753" s="33"/>
      <c r="J1753" s="33"/>
      <c r="K1753" s="33"/>
      <c r="L1753" s="33"/>
    </row>
    <row r="1754" customFormat="false" ht="12.75" hidden="false" customHeight="false" outlineLevel="0" collapsed="false">
      <c r="B1754" s="33"/>
      <c r="C1754" s="33"/>
      <c r="D1754" s="98"/>
      <c r="E1754" s="98"/>
      <c r="F1754" s="99"/>
      <c r="G1754" s="33"/>
      <c r="J1754" s="33"/>
      <c r="K1754" s="33"/>
      <c r="L1754" s="33"/>
    </row>
    <row r="1755" customFormat="false" ht="12.75" hidden="false" customHeight="false" outlineLevel="0" collapsed="false">
      <c r="B1755" s="33"/>
      <c r="C1755" s="33"/>
      <c r="D1755" s="98"/>
      <c r="E1755" s="98"/>
      <c r="F1755" s="99"/>
      <c r="G1755" s="33"/>
      <c r="J1755" s="33"/>
      <c r="K1755" s="33"/>
      <c r="L1755" s="33"/>
    </row>
    <row r="1756" customFormat="false" ht="12.75" hidden="false" customHeight="false" outlineLevel="0" collapsed="false">
      <c r="B1756" s="33"/>
      <c r="C1756" s="33"/>
      <c r="D1756" s="98"/>
      <c r="E1756" s="98"/>
      <c r="F1756" s="99"/>
      <c r="G1756" s="33"/>
      <c r="J1756" s="33"/>
      <c r="K1756" s="33"/>
      <c r="L1756" s="33"/>
    </row>
    <row r="1757" customFormat="false" ht="12.75" hidden="false" customHeight="false" outlineLevel="0" collapsed="false">
      <c r="B1757" s="33"/>
      <c r="C1757" s="33"/>
      <c r="D1757" s="98"/>
      <c r="E1757" s="98"/>
      <c r="F1757" s="99"/>
      <c r="G1757" s="33"/>
      <c r="J1757" s="33"/>
      <c r="K1757" s="33"/>
      <c r="L1757" s="33"/>
    </row>
    <row r="1758" customFormat="false" ht="12.75" hidden="false" customHeight="false" outlineLevel="0" collapsed="false">
      <c r="B1758" s="33"/>
      <c r="C1758" s="33"/>
      <c r="D1758" s="98"/>
      <c r="E1758" s="98"/>
      <c r="F1758" s="99"/>
      <c r="G1758" s="33"/>
      <c r="J1758" s="33"/>
      <c r="K1758" s="33"/>
      <c r="L1758" s="33"/>
    </row>
    <row r="1759" customFormat="false" ht="12.75" hidden="false" customHeight="false" outlineLevel="0" collapsed="false">
      <c r="B1759" s="33"/>
      <c r="C1759" s="33"/>
      <c r="D1759" s="98"/>
      <c r="E1759" s="98"/>
      <c r="F1759" s="99"/>
      <c r="G1759" s="33"/>
      <c r="J1759" s="33"/>
      <c r="K1759" s="33"/>
      <c r="L1759" s="33"/>
    </row>
    <row r="1760" customFormat="false" ht="12.75" hidden="false" customHeight="false" outlineLevel="0" collapsed="false">
      <c r="B1760" s="33"/>
      <c r="C1760" s="33"/>
      <c r="D1760" s="98"/>
      <c r="E1760" s="98"/>
      <c r="F1760" s="99"/>
      <c r="G1760" s="33"/>
      <c r="J1760" s="33"/>
      <c r="K1760" s="33"/>
      <c r="L1760" s="33"/>
    </row>
    <row r="1761" customFormat="false" ht="12.75" hidden="false" customHeight="false" outlineLevel="0" collapsed="false">
      <c r="B1761" s="33"/>
      <c r="C1761" s="33"/>
      <c r="D1761" s="98"/>
      <c r="E1761" s="98"/>
      <c r="F1761" s="99"/>
      <c r="G1761" s="33"/>
      <c r="J1761" s="33"/>
      <c r="K1761" s="33"/>
      <c r="L1761" s="33"/>
    </row>
    <row r="1762" customFormat="false" ht="12.75" hidden="false" customHeight="false" outlineLevel="0" collapsed="false">
      <c r="B1762" s="33"/>
      <c r="C1762" s="33"/>
      <c r="D1762" s="98"/>
      <c r="E1762" s="98"/>
      <c r="F1762" s="99"/>
      <c r="G1762" s="33"/>
      <c r="J1762" s="33"/>
      <c r="K1762" s="33"/>
      <c r="L1762" s="33"/>
    </row>
    <row r="1763" customFormat="false" ht="12.75" hidden="false" customHeight="false" outlineLevel="0" collapsed="false">
      <c r="B1763" s="33"/>
      <c r="C1763" s="33"/>
      <c r="D1763" s="98"/>
      <c r="E1763" s="98"/>
      <c r="F1763" s="99"/>
      <c r="G1763" s="33"/>
      <c r="J1763" s="33"/>
      <c r="K1763" s="33"/>
      <c r="L1763" s="33"/>
    </row>
    <row r="1764" customFormat="false" ht="12.75" hidden="false" customHeight="false" outlineLevel="0" collapsed="false">
      <c r="B1764" s="33"/>
      <c r="C1764" s="33"/>
      <c r="D1764" s="98"/>
      <c r="E1764" s="98"/>
      <c r="F1764" s="99"/>
      <c r="G1764" s="33"/>
      <c r="J1764" s="33"/>
      <c r="K1764" s="33"/>
      <c r="L1764" s="33"/>
    </row>
    <row r="1765" customFormat="false" ht="12.75" hidden="false" customHeight="false" outlineLevel="0" collapsed="false">
      <c r="B1765" s="33"/>
      <c r="C1765" s="33"/>
      <c r="D1765" s="98"/>
      <c r="E1765" s="98"/>
      <c r="F1765" s="99"/>
      <c r="G1765" s="33"/>
      <c r="J1765" s="33"/>
      <c r="K1765" s="33"/>
      <c r="L1765" s="33"/>
    </row>
    <row r="1766" customFormat="false" ht="12.75" hidden="false" customHeight="false" outlineLevel="0" collapsed="false">
      <c r="B1766" s="33"/>
      <c r="C1766" s="33"/>
      <c r="D1766" s="98"/>
      <c r="E1766" s="98"/>
      <c r="F1766" s="99"/>
      <c r="G1766" s="33"/>
      <c r="J1766" s="33"/>
      <c r="K1766" s="33"/>
      <c r="L1766" s="33"/>
    </row>
    <row r="1767" customFormat="false" ht="12.75" hidden="false" customHeight="false" outlineLevel="0" collapsed="false">
      <c r="B1767" s="33"/>
      <c r="C1767" s="33"/>
      <c r="D1767" s="98"/>
      <c r="E1767" s="98"/>
      <c r="F1767" s="99"/>
      <c r="G1767" s="33"/>
      <c r="J1767" s="33"/>
      <c r="K1767" s="33"/>
      <c r="L1767" s="33"/>
    </row>
    <row r="1768" customFormat="false" ht="12.75" hidden="false" customHeight="false" outlineLevel="0" collapsed="false">
      <c r="B1768" s="33"/>
      <c r="C1768" s="33"/>
      <c r="D1768" s="98"/>
      <c r="E1768" s="98"/>
      <c r="F1768" s="99"/>
      <c r="G1768" s="33"/>
      <c r="J1768" s="33"/>
      <c r="K1768" s="33"/>
      <c r="L1768" s="33"/>
    </row>
    <row r="1769" customFormat="false" ht="12.75" hidden="false" customHeight="false" outlineLevel="0" collapsed="false">
      <c r="B1769" s="33"/>
      <c r="C1769" s="33"/>
      <c r="D1769" s="98"/>
      <c r="E1769" s="98"/>
      <c r="F1769" s="99"/>
      <c r="G1769" s="33"/>
      <c r="J1769" s="33"/>
      <c r="K1769" s="33"/>
      <c r="L1769" s="33"/>
    </row>
    <row r="1770" customFormat="false" ht="12.75" hidden="false" customHeight="false" outlineLevel="0" collapsed="false">
      <c r="B1770" s="33"/>
      <c r="C1770" s="33"/>
      <c r="D1770" s="98"/>
      <c r="E1770" s="98"/>
      <c r="F1770" s="99"/>
      <c r="G1770" s="33"/>
      <c r="J1770" s="33"/>
      <c r="K1770" s="33"/>
      <c r="L1770" s="33"/>
    </row>
    <row r="1771" customFormat="false" ht="12.75" hidden="false" customHeight="false" outlineLevel="0" collapsed="false">
      <c r="B1771" s="33"/>
      <c r="C1771" s="33"/>
      <c r="D1771" s="98"/>
      <c r="E1771" s="98"/>
      <c r="F1771" s="99"/>
      <c r="G1771" s="33"/>
      <c r="J1771" s="33"/>
      <c r="K1771" s="33"/>
      <c r="L1771" s="33"/>
    </row>
    <row r="1772" customFormat="false" ht="12.75" hidden="false" customHeight="false" outlineLevel="0" collapsed="false">
      <c r="B1772" s="33"/>
      <c r="C1772" s="33"/>
      <c r="D1772" s="98"/>
      <c r="E1772" s="98"/>
      <c r="F1772" s="99"/>
      <c r="G1772" s="33"/>
      <c r="J1772" s="33"/>
      <c r="K1772" s="33"/>
      <c r="L1772" s="33"/>
    </row>
    <row r="1773" customFormat="false" ht="12.75" hidden="false" customHeight="false" outlineLevel="0" collapsed="false">
      <c r="B1773" s="33"/>
      <c r="C1773" s="33"/>
      <c r="D1773" s="98"/>
      <c r="E1773" s="98"/>
      <c r="F1773" s="99"/>
      <c r="G1773" s="33"/>
      <c r="J1773" s="33"/>
      <c r="K1773" s="33"/>
      <c r="L1773" s="33"/>
    </row>
    <row r="1774" customFormat="false" ht="12.75" hidden="false" customHeight="false" outlineLevel="0" collapsed="false">
      <c r="B1774" s="33"/>
      <c r="C1774" s="33"/>
      <c r="D1774" s="98"/>
      <c r="E1774" s="98"/>
      <c r="F1774" s="99"/>
      <c r="G1774" s="33"/>
      <c r="J1774" s="33"/>
      <c r="K1774" s="33"/>
      <c r="L1774" s="33"/>
    </row>
    <row r="1775" customFormat="false" ht="12.75" hidden="false" customHeight="false" outlineLevel="0" collapsed="false">
      <c r="B1775" s="33"/>
      <c r="C1775" s="33"/>
      <c r="D1775" s="98"/>
      <c r="E1775" s="98"/>
      <c r="F1775" s="99"/>
      <c r="G1775" s="33"/>
      <c r="J1775" s="33"/>
      <c r="K1775" s="33"/>
      <c r="L1775" s="33"/>
    </row>
    <row r="1776" customFormat="false" ht="12.75" hidden="false" customHeight="false" outlineLevel="0" collapsed="false">
      <c r="B1776" s="33"/>
      <c r="C1776" s="33"/>
      <c r="D1776" s="98"/>
      <c r="E1776" s="98"/>
      <c r="F1776" s="99"/>
      <c r="G1776" s="33"/>
      <c r="J1776" s="33"/>
      <c r="K1776" s="33"/>
      <c r="L1776" s="33"/>
    </row>
    <row r="1777" customFormat="false" ht="12.75" hidden="false" customHeight="false" outlineLevel="0" collapsed="false">
      <c r="B1777" s="33"/>
      <c r="C1777" s="33"/>
      <c r="D1777" s="98"/>
      <c r="E1777" s="98"/>
      <c r="F1777" s="99"/>
      <c r="G1777" s="33"/>
      <c r="J1777" s="33"/>
      <c r="K1777" s="33"/>
      <c r="L1777" s="33"/>
    </row>
    <row r="1778" customFormat="false" ht="12.75" hidden="false" customHeight="false" outlineLevel="0" collapsed="false">
      <c r="B1778" s="33"/>
      <c r="C1778" s="33"/>
      <c r="D1778" s="98"/>
      <c r="E1778" s="98"/>
      <c r="F1778" s="99"/>
      <c r="G1778" s="33"/>
      <c r="J1778" s="33"/>
      <c r="K1778" s="33"/>
      <c r="L1778" s="33"/>
    </row>
    <row r="1779" customFormat="false" ht="12.75" hidden="false" customHeight="false" outlineLevel="0" collapsed="false">
      <c r="B1779" s="33"/>
      <c r="C1779" s="33"/>
      <c r="D1779" s="98"/>
      <c r="E1779" s="98"/>
      <c r="F1779" s="99"/>
      <c r="G1779" s="33"/>
      <c r="J1779" s="33"/>
      <c r="K1779" s="33"/>
      <c r="L1779" s="33"/>
    </row>
    <row r="1780" customFormat="false" ht="12.75" hidden="false" customHeight="false" outlineLevel="0" collapsed="false">
      <c r="B1780" s="33"/>
      <c r="C1780" s="33"/>
      <c r="D1780" s="98"/>
      <c r="E1780" s="98"/>
      <c r="F1780" s="99"/>
      <c r="G1780" s="33"/>
      <c r="J1780" s="33"/>
      <c r="K1780" s="33"/>
      <c r="L1780" s="33"/>
    </row>
    <row r="1781" customFormat="false" ht="12.75" hidden="false" customHeight="false" outlineLevel="0" collapsed="false">
      <c r="B1781" s="33"/>
      <c r="C1781" s="33"/>
      <c r="D1781" s="98"/>
      <c r="E1781" s="98"/>
      <c r="F1781" s="99"/>
      <c r="G1781" s="33"/>
      <c r="J1781" s="33"/>
      <c r="K1781" s="33"/>
      <c r="L1781" s="33"/>
    </row>
    <row r="1782" customFormat="false" ht="12.75" hidden="false" customHeight="false" outlineLevel="0" collapsed="false">
      <c r="B1782" s="33"/>
      <c r="C1782" s="33"/>
      <c r="D1782" s="98"/>
      <c r="E1782" s="98"/>
      <c r="F1782" s="99"/>
      <c r="G1782" s="33"/>
      <c r="J1782" s="33"/>
      <c r="K1782" s="33"/>
      <c r="L1782" s="33"/>
    </row>
    <row r="1783" customFormat="false" ht="12.75" hidden="false" customHeight="false" outlineLevel="0" collapsed="false">
      <c r="B1783" s="33"/>
      <c r="C1783" s="33"/>
      <c r="D1783" s="98"/>
      <c r="E1783" s="98"/>
      <c r="F1783" s="99"/>
      <c r="G1783" s="33"/>
      <c r="J1783" s="33"/>
      <c r="K1783" s="33"/>
      <c r="L1783" s="33"/>
    </row>
    <row r="1784" customFormat="false" ht="12.75" hidden="false" customHeight="false" outlineLevel="0" collapsed="false">
      <c r="B1784" s="33"/>
      <c r="C1784" s="33"/>
      <c r="D1784" s="98"/>
      <c r="E1784" s="98"/>
      <c r="F1784" s="99"/>
      <c r="G1784" s="33"/>
      <c r="J1784" s="33"/>
      <c r="K1784" s="33"/>
      <c r="L1784" s="33"/>
    </row>
    <row r="1785" customFormat="false" ht="12.75" hidden="false" customHeight="false" outlineLevel="0" collapsed="false">
      <c r="B1785" s="33"/>
      <c r="C1785" s="33"/>
      <c r="D1785" s="98"/>
      <c r="E1785" s="98"/>
      <c r="F1785" s="99"/>
      <c r="G1785" s="33"/>
      <c r="J1785" s="33"/>
      <c r="K1785" s="33"/>
      <c r="L1785" s="33"/>
    </row>
    <row r="1786" customFormat="false" ht="12.75" hidden="false" customHeight="false" outlineLevel="0" collapsed="false">
      <c r="B1786" s="33"/>
      <c r="C1786" s="33"/>
      <c r="D1786" s="98"/>
      <c r="E1786" s="98"/>
      <c r="F1786" s="99"/>
      <c r="G1786" s="33"/>
      <c r="J1786" s="33"/>
      <c r="K1786" s="33"/>
      <c r="L1786" s="33"/>
    </row>
    <row r="1787" customFormat="false" ht="12.75" hidden="false" customHeight="false" outlineLevel="0" collapsed="false">
      <c r="B1787" s="33"/>
      <c r="C1787" s="33"/>
      <c r="D1787" s="98"/>
      <c r="E1787" s="98"/>
      <c r="F1787" s="99"/>
      <c r="G1787" s="33"/>
      <c r="J1787" s="33"/>
      <c r="K1787" s="33"/>
      <c r="L1787" s="33"/>
    </row>
    <row r="1788" customFormat="false" ht="12.75" hidden="false" customHeight="false" outlineLevel="0" collapsed="false">
      <c r="B1788" s="33"/>
      <c r="C1788" s="33"/>
      <c r="D1788" s="98"/>
      <c r="E1788" s="98"/>
      <c r="F1788" s="99"/>
      <c r="G1788" s="33"/>
      <c r="J1788" s="33"/>
      <c r="K1788" s="33"/>
      <c r="L1788" s="33"/>
    </row>
    <row r="1789" customFormat="false" ht="12.75" hidden="false" customHeight="false" outlineLevel="0" collapsed="false">
      <c r="B1789" s="33"/>
      <c r="C1789" s="33"/>
      <c r="D1789" s="98"/>
      <c r="E1789" s="98"/>
      <c r="F1789" s="99"/>
      <c r="G1789" s="33"/>
      <c r="J1789" s="33"/>
      <c r="K1789" s="33"/>
      <c r="L1789" s="33"/>
    </row>
    <row r="1790" customFormat="false" ht="12.75" hidden="false" customHeight="false" outlineLevel="0" collapsed="false">
      <c r="B1790" s="33"/>
      <c r="C1790" s="33"/>
      <c r="D1790" s="98"/>
      <c r="E1790" s="98"/>
      <c r="F1790" s="99"/>
      <c r="G1790" s="33"/>
      <c r="J1790" s="33"/>
      <c r="K1790" s="33"/>
      <c r="L1790" s="33"/>
    </row>
    <row r="1791" customFormat="false" ht="12.75" hidden="false" customHeight="false" outlineLevel="0" collapsed="false">
      <c r="B1791" s="33"/>
      <c r="C1791" s="33"/>
      <c r="D1791" s="98"/>
      <c r="E1791" s="98"/>
      <c r="F1791" s="99"/>
      <c r="G1791" s="33"/>
      <c r="J1791" s="33"/>
      <c r="K1791" s="33"/>
      <c r="L1791" s="33"/>
    </row>
    <row r="1792" customFormat="false" ht="12.75" hidden="false" customHeight="false" outlineLevel="0" collapsed="false">
      <c r="B1792" s="33"/>
      <c r="C1792" s="33"/>
      <c r="D1792" s="98"/>
      <c r="E1792" s="98"/>
      <c r="F1792" s="99"/>
      <c r="G1792" s="33"/>
      <c r="J1792" s="33"/>
      <c r="K1792" s="33"/>
      <c r="L1792" s="33"/>
    </row>
    <row r="1793" customFormat="false" ht="12.75" hidden="false" customHeight="false" outlineLevel="0" collapsed="false">
      <c r="B1793" s="33"/>
      <c r="C1793" s="33"/>
      <c r="D1793" s="98"/>
      <c r="E1793" s="98"/>
      <c r="F1793" s="99"/>
      <c r="G1793" s="33"/>
      <c r="J1793" s="33"/>
      <c r="K1793" s="33"/>
      <c r="L1793" s="33"/>
    </row>
    <row r="1794" customFormat="false" ht="12.75" hidden="false" customHeight="false" outlineLevel="0" collapsed="false">
      <c r="B1794" s="33"/>
      <c r="C1794" s="33"/>
      <c r="D1794" s="98"/>
      <c r="E1794" s="98"/>
      <c r="F1794" s="99"/>
      <c r="G1794" s="33"/>
      <c r="J1794" s="33"/>
      <c r="K1794" s="33"/>
      <c r="L1794" s="33"/>
    </row>
    <row r="1795" customFormat="false" ht="12.75" hidden="false" customHeight="false" outlineLevel="0" collapsed="false">
      <c r="B1795" s="33"/>
      <c r="C1795" s="33"/>
      <c r="D1795" s="98"/>
      <c r="E1795" s="98"/>
      <c r="F1795" s="99"/>
      <c r="G1795" s="33"/>
      <c r="J1795" s="33"/>
      <c r="K1795" s="33"/>
      <c r="L1795" s="33"/>
    </row>
    <row r="1796" customFormat="false" ht="12.75" hidden="false" customHeight="false" outlineLevel="0" collapsed="false">
      <c r="B1796" s="33"/>
      <c r="C1796" s="33"/>
      <c r="D1796" s="98"/>
      <c r="E1796" s="98"/>
      <c r="F1796" s="99"/>
      <c r="G1796" s="33"/>
      <c r="J1796" s="33"/>
      <c r="K1796" s="33"/>
      <c r="L1796" s="33"/>
    </row>
    <row r="1797" customFormat="false" ht="12.75" hidden="false" customHeight="false" outlineLevel="0" collapsed="false">
      <c r="B1797" s="33"/>
      <c r="C1797" s="33"/>
      <c r="D1797" s="98"/>
      <c r="E1797" s="98"/>
      <c r="F1797" s="99"/>
      <c r="G1797" s="33"/>
      <c r="J1797" s="33"/>
      <c r="K1797" s="33"/>
      <c r="L1797" s="33"/>
    </row>
    <row r="1798" customFormat="false" ht="12.75" hidden="false" customHeight="false" outlineLevel="0" collapsed="false">
      <c r="B1798" s="33"/>
      <c r="C1798" s="33"/>
      <c r="D1798" s="98"/>
      <c r="E1798" s="98"/>
      <c r="F1798" s="99"/>
      <c r="G1798" s="33"/>
      <c r="J1798" s="33"/>
      <c r="K1798" s="33"/>
      <c r="L1798" s="33"/>
    </row>
    <row r="1799" customFormat="false" ht="12.75" hidden="false" customHeight="false" outlineLevel="0" collapsed="false">
      <c r="B1799" s="33"/>
      <c r="C1799" s="33"/>
      <c r="D1799" s="98"/>
      <c r="E1799" s="98"/>
      <c r="F1799" s="99"/>
      <c r="G1799" s="33"/>
      <c r="J1799" s="33"/>
      <c r="K1799" s="33"/>
      <c r="L1799" s="33"/>
    </row>
    <row r="1800" customFormat="false" ht="12.75" hidden="false" customHeight="false" outlineLevel="0" collapsed="false">
      <c r="B1800" s="33"/>
      <c r="C1800" s="33"/>
      <c r="D1800" s="98"/>
      <c r="E1800" s="98"/>
      <c r="F1800" s="99"/>
      <c r="G1800" s="33"/>
      <c r="J1800" s="33"/>
      <c r="K1800" s="33"/>
      <c r="L1800" s="33"/>
    </row>
    <row r="1801" customFormat="false" ht="12.75" hidden="false" customHeight="false" outlineLevel="0" collapsed="false">
      <c r="B1801" s="33"/>
      <c r="C1801" s="33"/>
      <c r="D1801" s="98"/>
      <c r="E1801" s="98"/>
      <c r="F1801" s="99"/>
      <c r="G1801" s="33"/>
      <c r="J1801" s="33"/>
      <c r="K1801" s="33"/>
      <c r="L1801" s="33"/>
    </row>
    <row r="1802" customFormat="false" ht="12.75" hidden="false" customHeight="false" outlineLevel="0" collapsed="false">
      <c r="B1802" s="33"/>
      <c r="C1802" s="33"/>
      <c r="D1802" s="98"/>
      <c r="E1802" s="98"/>
      <c r="F1802" s="99"/>
      <c r="G1802" s="33"/>
      <c r="J1802" s="33"/>
      <c r="K1802" s="33"/>
      <c r="L1802" s="33"/>
    </row>
    <row r="1803" customFormat="false" ht="12.75" hidden="false" customHeight="false" outlineLevel="0" collapsed="false">
      <c r="B1803" s="33"/>
      <c r="C1803" s="33"/>
      <c r="D1803" s="98"/>
      <c r="E1803" s="98"/>
      <c r="F1803" s="99"/>
      <c r="G1803" s="33"/>
      <c r="J1803" s="33"/>
      <c r="K1803" s="33"/>
      <c r="L1803" s="33"/>
    </row>
    <row r="1804" customFormat="false" ht="12.75" hidden="false" customHeight="false" outlineLevel="0" collapsed="false">
      <c r="B1804" s="33"/>
      <c r="C1804" s="33"/>
      <c r="D1804" s="98"/>
      <c r="E1804" s="98"/>
      <c r="F1804" s="99"/>
      <c r="G1804" s="33"/>
      <c r="J1804" s="33"/>
      <c r="K1804" s="33"/>
      <c r="L1804" s="33"/>
    </row>
    <row r="1805" customFormat="false" ht="12.75" hidden="false" customHeight="false" outlineLevel="0" collapsed="false">
      <c r="B1805" s="33"/>
      <c r="C1805" s="33"/>
      <c r="D1805" s="98"/>
      <c r="E1805" s="98"/>
      <c r="F1805" s="99"/>
      <c r="G1805" s="33"/>
      <c r="J1805" s="33"/>
      <c r="K1805" s="33"/>
      <c r="L1805" s="33"/>
    </row>
    <row r="1806" customFormat="false" ht="12.75" hidden="false" customHeight="false" outlineLevel="0" collapsed="false">
      <c r="B1806" s="33"/>
      <c r="C1806" s="33"/>
      <c r="D1806" s="98"/>
      <c r="E1806" s="98"/>
      <c r="F1806" s="99"/>
      <c r="G1806" s="33"/>
      <c r="J1806" s="33"/>
      <c r="K1806" s="33"/>
      <c r="L1806" s="33"/>
    </row>
    <row r="1807" customFormat="false" ht="12.75" hidden="false" customHeight="false" outlineLevel="0" collapsed="false">
      <c r="B1807" s="33"/>
      <c r="C1807" s="33"/>
      <c r="D1807" s="98"/>
      <c r="E1807" s="98"/>
      <c r="F1807" s="99"/>
      <c r="G1807" s="33"/>
      <c r="J1807" s="33"/>
      <c r="K1807" s="33"/>
      <c r="L1807" s="33"/>
    </row>
    <row r="1808" customFormat="false" ht="12.75" hidden="false" customHeight="false" outlineLevel="0" collapsed="false">
      <c r="B1808" s="33"/>
      <c r="C1808" s="33"/>
      <c r="D1808" s="98"/>
      <c r="E1808" s="98"/>
      <c r="F1808" s="99"/>
      <c r="G1808" s="33"/>
      <c r="J1808" s="33"/>
      <c r="K1808" s="33"/>
      <c r="L1808" s="33"/>
    </row>
    <row r="1809" customFormat="false" ht="12.75" hidden="false" customHeight="false" outlineLevel="0" collapsed="false">
      <c r="B1809" s="33"/>
      <c r="C1809" s="33"/>
      <c r="D1809" s="98"/>
      <c r="E1809" s="98"/>
      <c r="F1809" s="99"/>
      <c r="G1809" s="33"/>
      <c r="J1809" s="33"/>
      <c r="K1809" s="33"/>
      <c r="L1809" s="33"/>
    </row>
    <row r="1810" customFormat="false" ht="12.75" hidden="false" customHeight="false" outlineLevel="0" collapsed="false">
      <c r="B1810" s="33"/>
      <c r="C1810" s="33"/>
      <c r="D1810" s="98"/>
      <c r="E1810" s="98"/>
      <c r="F1810" s="99"/>
      <c r="G1810" s="33"/>
      <c r="J1810" s="33"/>
      <c r="K1810" s="33"/>
      <c r="L1810" s="33"/>
    </row>
    <row r="1811" customFormat="false" ht="12.75" hidden="false" customHeight="false" outlineLevel="0" collapsed="false">
      <c r="B1811" s="33"/>
      <c r="C1811" s="33"/>
      <c r="D1811" s="98"/>
      <c r="E1811" s="98"/>
      <c r="F1811" s="99"/>
      <c r="G1811" s="33"/>
      <c r="J1811" s="33"/>
      <c r="K1811" s="33"/>
      <c r="L1811" s="33"/>
    </row>
    <row r="1812" customFormat="false" ht="12.75" hidden="false" customHeight="false" outlineLevel="0" collapsed="false">
      <c r="B1812" s="33"/>
      <c r="C1812" s="33"/>
      <c r="D1812" s="98"/>
      <c r="E1812" s="98"/>
      <c r="F1812" s="99"/>
      <c r="G1812" s="33"/>
      <c r="J1812" s="33"/>
      <c r="K1812" s="33"/>
      <c r="L1812" s="33"/>
    </row>
    <row r="1813" customFormat="false" ht="12.75" hidden="false" customHeight="false" outlineLevel="0" collapsed="false">
      <c r="B1813" s="33"/>
      <c r="C1813" s="33"/>
      <c r="D1813" s="98"/>
      <c r="E1813" s="98"/>
      <c r="F1813" s="99"/>
      <c r="G1813" s="33"/>
      <c r="J1813" s="33"/>
      <c r="K1813" s="33"/>
      <c r="L1813" s="33"/>
    </row>
    <row r="1814" customFormat="false" ht="12.75" hidden="false" customHeight="false" outlineLevel="0" collapsed="false">
      <c r="B1814" s="33"/>
      <c r="C1814" s="33"/>
      <c r="D1814" s="98"/>
      <c r="E1814" s="98"/>
      <c r="F1814" s="99"/>
      <c r="G1814" s="33"/>
      <c r="J1814" s="33"/>
      <c r="K1814" s="33"/>
      <c r="L1814" s="33"/>
    </row>
    <row r="1815" customFormat="false" ht="12.75" hidden="false" customHeight="false" outlineLevel="0" collapsed="false">
      <c r="B1815" s="33"/>
      <c r="C1815" s="33"/>
      <c r="D1815" s="98"/>
      <c r="E1815" s="98"/>
      <c r="F1815" s="99"/>
      <c r="G1815" s="33"/>
      <c r="J1815" s="33"/>
      <c r="K1815" s="33"/>
      <c r="L1815" s="33"/>
    </row>
    <row r="1816" customFormat="false" ht="12.75" hidden="false" customHeight="false" outlineLevel="0" collapsed="false">
      <c r="B1816" s="33"/>
      <c r="C1816" s="33"/>
      <c r="D1816" s="98"/>
      <c r="E1816" s="98"/>
      <c r="F1816" s="99"/>
      <c r="G1816" s="33"/>
      <c r="J1816" s="33"/>
      <c r="K1816" s="33"/>
      <c r="L1816" s="33"/>
    </row>
    <row r="1817" customFormat="false" ht="12.75" hidden="false" customHeight="false" outlineLevel="0" collapsed="false">
      <c r="B1817" s="33"/>
      <c r="C1817" s="33"/>
      <c r="D1817" s="98"/>
      <c r="E1817" s="98"/>
      <c r="F1817" s="99"/>
      <c r="G1817" s="33"/>
      <c r="J1817" s="33"/>
      <c r="K1817" s="33"/>
      <c r="L1817" s="33"/>
    </row>
    <row r="1818" customFormat="false" ht="12.75" hidden="false" customHeight="false" outlineLevel="0" collapsed="false">
      <c r="B1818" s="33"/>
      <c r="C1818" s="33"/>
      <c r="D1818" s="98"/>
      <c r="E1818" s="98"/>
      <c r="F1818" s="99"/>
      <c r="G1818" s="33"/>
      <c r="J1818" s="33"/>
      <c r="K1818" s="33"/>
      <c r="L1818" s="33"/>
    </row>
    <row r="1819" customFormat="false" ht="12.75" hidden="false" customHeight="false" outlineLevel="0" collapsed="false">
      <c r="B1819" s="33"/>
      <c r="C1819" s="33"/>
      <c r="D1819" s="98"/>
      <c r="E1819" s="98"/>
      <c r="F1819" s="99"/>
      <c r="G1819" s="33"/>
      <c r="J1819" s="33"/>
      <c r="K1819" s="33"/>
      <c r="L1819" s="33"/>
    </row>
    <row r="1820" customFormat="false" ht="12.75" hidden="false" customHeight="false" outlineLevel="0" collapsed="false">
      <c r="B1820" s="33"/>
      <c r="C1820" s="33"/>
      <c r="D1820" s="98"/>
      <c r="E1820" s="98"/>
      <c r="F1820" s="99"/>
      <c r="G1820" s="33"/>
      <c r="J1820" s="33"/>
      <c r="K1820" s="33"/>
      <c r="L1820" s="33"/>
    </row>
    <row r="1821" customFormat="false" ht="12.75" hidden="false" customHeight="false" outlineLevel="0" collapsed="false">
      <c r="B1821" s="33"/>
      <c r="C1821" s="33"/>
      <c r="D1821" s="98"/>
      <c r="E1821" s="98"/>
      <c r="F1821" s="99"/>
      <c r="G1821" s="33"/>
      <c r="J1821" s="33"/>
      <c r="K1821" s="33"/>
      <c r="L1821" s="33"/>
    </row>
    <row r="1822" customFormat="false" ht="12.75" hidden="false" customHeight="false" outlineLevel="0" collapsed="false">
      <c r="B1822" s="33"/>
      <c r="C1822" s="33"/>
      <c r="D1822" s="98"/>
      <c r="E1822" s="98"/>
      <c r="F1822" s="99"/>
      <c r="G1822" s="33"/>
      <c r="J1822" s="33"/>
      <c r="K1822" s="33"/>
      <c r="L1822" s="33"/>
    </row>
    <row r="1823" customFormat="false" ht="12.75" hidden="false" customHeight="false" outlineLevel="0" collapsed="false">
      <c r="B1823" s="33"/>
      <c r="C1823" s="33"/>
      <c r="D1823" s="98"/>
      <c r="E1823" s="98"/>
      <c r="F1823" s="99"/>
      <c r="G1823" s="33"/>
      <c r="J1823" s="33"/>
      <c r="K1823" s="33"/>
      <c r="L1823" s="33"/>
    </row>
    <row r="1824" customFormat="false" ht="12.75" hidden="false" customHeight="false" outlineLevel="0" collapsed="false">
      <c r="B1824" s="33"/>
      <c r="C1824" s="33"/>
      <c r="D1824" s="98"/>
      <c r="E1824" s="98"/>
      <c r="F1824" s="99"/>
      <c r="G1824" s="33"/>
      <c r="J1824" s="33"/>
      <c r="K1824" s="33"/>
      <c r="L1824" s="33"/>
    </row>
    <row r="1825" customFormat="false" ht="12.75" hidden="false" customHeight="false" outlineLevel="0" collapsed="false">
      <c r="B1825" s="33"/>
      <c r="C1825" s="33"/>
      <c r="D1825" s="98"/>
      <c r="E1825" s="98"/>
      <c r="F1825" s="99"/>
      <c r="G1825" s="33"/>
      <c r="J1825" s="33"/>
      <c r="K1825" s="33"/>
      <c r="L1825" s="33"/>
    </row>
    <row r="1826" customFormat="false" ht="12.75" hidden="false" customHeight="false" outlineLevel="0" collapsed="false">
      <c r="B1826" s="33"/>
      <c r="C1826" s="33"/>
      <c r="D1826" s="98"/>
      <c r="E1826" s="98"/>
      <c r="F1826" s="99"/>
      <c r="G1826" s="33"/>
      <c r="J1826" s="33"/>
      <c r="K1826" s="33"/>
      <c r="L1826" s="33"/>
    </row>
    <row r="1827" customFormat="false" ht="12.75" hidden="false" customHeight="false" outlineLevel="0" collapsed="false">
      <c r="B1827" s="33"/>
      <c r="C1827" s="33"/>
      <c r="D1827" s="98"/>
      <c r="E1827" s="98"/>
      <c r="F1827" s="99"/>
      <c r="G1827" s="33"/>
      <c r="J1827" s="33"/>
      <c r="K1827" s="33"/>
      <c r="L1827" s="33"/>
    </row>
    <row r="1828" customFormat="false" ht="12.75" hidden="false" customHeight="false" outlineLevel="0" collapsed="false">
      <c r="B1828" s="33"/>
      <c r="C1828" s="33"/>
      <c r="D1828" s="98"/>
      <c r="E1828" s="98"/>
      <c r="F1828" s="99"/>
      <c r="G1828" s="33"/>
      <c r="J1828" s="33"/>
      <c r="K1828" s="33"/>
      <c r="L1828" s="33"/>
    </row>
    <row r="1829" customFormat="false" ht="12.75" hidden="false" customHeight="false" outlineLevel="0" collapsed="false">
      <c r="B1829" s="33"/>
      <c r="C1829" s="33"/>
      <c r="D1829" s="98"/>
      <c r="E1829" s="98"/>
      <c r="F1829" s="99"/>
      <c r="G1829" s="33"/>
      <c r="J1829" s="33"/>
      <c r="K1829" s="33"/>
      <c r="L1829" s="33"/>
    </row>
    <row r="1830" customFormat="false" ht="12.75" hidden="false" customHeight="false" outlineLevel="0" collapsed="false">
      <c r="B1830" s="33"/>
      <c r="C1830" s="33"/>
      <c r="D1830" s="98"/>
      <c r="E1830" s="98"/>
      <c r="F1830" s="99"/>
      <c r="G1830" s="33"/>
      <c r="J1830" s="33"/>
      <c r="K1830" s="33"/>
      <c r="L1830" s="33"/>
    </row>
    <row r="1831" customFormat="false" ht="12.75" hidden="false" customHeight="false" outlineLevel="0" collapsed="false">
      <c r="B1831" s="33"/>
      <c r="C1831" s="33"/>
      <c r="D1831" s="98"/>
      <c r="E1831" s="98"/>
      <c r="F1831" s="99"/>
      <c r="G1831" s="33"/>
      <c r="J1831" s="33"/>
      <c r="K1831" s="33"/>
      <c r="L1831" s="33"/>
    </row>
    <row r="1832" customFormat="false" ht="12.75" hidden="false" customHeight="false" outlineLevel="0" collapsed="false">
      <c r="B1832" s="33"/>
      <c r="C1832" s="33"/>
      <c r="D1832" s="98"/>
      <c r="E1832" s="98"/>
      <c r="F1832" s="99"/>
      <c r="G1832" s="33"/>
      <c r="J1832" s="33"/>
      <c r="K1832" s="33"/>
      <c r="L1832" s="33"/>
    </row>
    <row r="1833" customFormat="false" ht="12.75" hidden="false" customHeight="false" outlineLevel="0" collapsed="false">
      <c r="B1833" s="33"/>
      <c r="C1833" s="33"/>
      <c r="D1833" s="98"/>
      <c r="E1833" s="98"/>
      <c r="F1833" s="99"/>
      <c r="G1833" s="33"/>
      <c r="J1833" s="33"/>
      <c r="K1833" s="33"/>
      <c r="L1833" s="33"/>
    </row>
    <row r="1834" customFormat="false" ht="12.75" hidden="false" customHeight="false" outlineLevel="0" collapsed="false">
      <c r="B1834" s="33"/>
      <c r="C1834" s="33"/>
      <c r="D1834" s="98"/>
      <c r="E1834" s="98"/>
      <c r="F1834" s="99"/>
      <c r="G1834" s="33"/>
      <c r="J1834" s="33"/>
      <c r="K1834" s="33"/>
      <c r="L1834" s="33"/>
    </row>
    <row r="1835" customFormat="false" ht="12.75" hidden="false" customHeight="false" outlineLevel="0" collapsed="false">
      <c r="B1835" s="33"/>
      <c r="C1835" s="33"/>
      <c r="D1835" s="98"/>
      <c r="E1835" s="98"/>
      <c r="F1835" s="99"/>
      <c r="G1835" s="33"/>
      <c r="J1835" s="33"/>
      <c r="K1835" s="33"/>
      <c r="L1835" s="33"/>
    </row>
    <row r="1836" customFormat="false" ht="12.75" hidden="false" customHeight="false" outlineLevel="0" collapsed="false">
      <c r="B1836" s="33"/>
      <c r="C1836" s="33"/>
      <c r="D1836" s="98"/>
      <c r="E1836" s="98"/>
      <c r="F1836" s="99"/>
      <c r="G1836" s="33"/>
      <c r="J1836" s="33"/>
      <c r="K1836" s="33"/>
      <c r="L1836" s="33"/>
    </row>
    <row r="1837" customFormat="false" ht="12.75" hidden="false" customHeight="false" outlineLevel="0" collapsed="false">
      <c r="B1837" s="33"/>
      <c r="C1837" s="33"/>
      <c r="D1837" s="98"/>
      <c r="E1837" s="98"/>
      <c r="F1837" s="99"/>
      <c r="G1837" s="33"/>
      <c r="J1837" s="33"/>
      <c r="K1837" s="33"/>
      <c r="L1837" s="33"/>
    </row>
    <row r="1838" customFormat="false" ht="12.75" hidden="false" customHeight="false" outlineLevel="0" collapsed="false">
      <c r="B1838" s="33"/>
      <c r="C1838" s="33"/>
      <c r="D1838" s="98"/>
      <c r="E1838" s="98"/>
      <c r="F1838" s="99"/>
      <c r="G1838" s="33"/>
      <c r="J1838" s="33"/>
      <c r="K1838" s="33"/>
      <c r="L1838" s="33"/>
    </row>
    <row r="1839" customFormat="false" ht="12.75" hidden="false" customHeight="false" outlineLevel="0" collapsed="false">
      <c r="B1839" s="33"/>
      <c r="C1839" s="33"/>
      <c r="D1839" s="98"/>
      <c r="E1839" s="98"/>
      <c r="F1839" s="99"/>
      <c r="G1839" s="33"/>
      <c r="J1839" s="33"/>
      <c r="K1839" s="33"/>
      <c r="L1839" s="33"/>
    </row>
    <row r="1840" customFormat="false" ht="12.75" hidden="false" customHeight="false" outlineLevel="0" collapsed="false">
      <c r="B1840" s="33"/>
      <c r="C1840" s="33"/>
      <c r="D1840" s="98"/>
      <c r="E1840" s="98"/>
      <c r="F1840" s="99"/>
      <c r="G1840" s="33"/>
      <c r="J1840" s="33"/>
      <c r="K1840" s="33"/>
      <c r="L1840" s="33"/>
    </row>
    <row r="1841" customFormat="false" ht="12.75" hidden="false" customHeight="false" outlineLevel="0" collapsed="false">
      <c r="B1841" s="33"/>
      <c r="C1841" s="33"/>
      <c r="D1841" s="98"/>
      <c r="E1841" s="98"/>
      <c r="F1841" s="99"/>
      <c r="G1841" s="33"/>
      <c r="J1841" s="33"/>
      <c r="K1841" s="33"/>
      <c r="L1841" s="33"/>
    </row>
    <row r="1842" customFormat="false" ht="12.75" hidden="false" customHeight="false" outlineLevel="0" collapsed="false">
      <c r="B1842" s="33"/>
      <c r="C1842" s="33"/>
      <c r="D1842" s="98"/>
      <c r="E1842" s="98"/>
      <c r="F1842" s="99"/>
      <c r="G1842" s="33"/>
      <c r="J1842" s="33"/>
      <c r="K1842" s="33"/>
      <c r="L1842" s="33"/>
    </row>
    <row r="1843" customFormat="false" ht="12.75" hidden="false" customHeight="false" outlineLevel="0" collapsed="false">
      <c r="B1843" s="33"/>
      <c r="C1843" s="33"/>
      <c r="D1843" s="98"/>
      <c r="E1843" s="98"/>
      <c r="F1843" s="99"/>
      <c r="G1843" s="33"/>
      <c r="J1843" s="33"/>
      <c r="K1843" s="33"/>
      <c r="L1843" s="33"/>
    </row>
    <row r="1844" customFormat="false" ht="12.75" hidden="false" customHeight="false" outlineLevel="0" collapsed="false">
      <c r="B1844" s="33"/>
      <c r="C1844" s="33"/>
      <c r="D1844" s="98"/>
      <c r="E1844" s="98"/>
      <c r="F1844" s="99"/>
      <c r="G1844" s="33"/>
      <c r="J1844" s="33"/>
      <c r="K1844" s="33"/>
      <c r="L1844" s="33"/>
    </row>
    <row r="1845" customFormat="false" ht="12.75" hidden="false" customHeight="false" outlineLevel="0" collapsed="false">
      <c r="B1845" s="33"/>
      <c r="C1845" s="33"/>
      <c r="D1845" s="98"/>
      <c r="E1845" s="98"/>
      <c r="F1845" s="99"/>
      <c r="G1845" s="33"/>
      <c r="J1845" s="33"/>
      <c r="K1845" s="33"/>
      <c r="L1845" s="33"/>
    </row>
    <row r="1846" customFormat="false" ht="12.75" hidden="false" customHeight="false" outlineLevel="0" collapsed="false">
      <c r="B1846" s="33"/>
      <c r="C1846" s="33"/>
      <c r="D1846" s="98"/>
      <c r="E1846" s="98"/>
      <c r="F1846" s="99"/>
      <c r="G1846" s="33"/>
      <c r="J1846" s="33"/>
      <c r="K1846" s="33"/>
      <c r="L1846" s="33"/>
    </row>
    <row r="1847" customFormat="false" ht="12.75" hidden="false" customHeight="false" outlineLevel="0" collapsed="false">
      <c r="B1847" s="33"/>
      <c r="C1847" s="33"/>
      <c r="D1847" s="98"/>
      <c r="E1847" s="98"/>
      <c r="F1847" s="99"/>
      <c r="G1847" s="33"/>
      <c r="J1847" s="33"/>
      <c r="K1847" s="33"/>
      <c r="L1847" s="33"/>
    </row>
    <row r="1848" customFormat="false" ht="12.75" hidden="false" customHeight="false" outlineLevel="0" collapsed="false">
      <c r="B1848" s="33"/>
      <c r="C1848" s="33"/>
      <c r="D1848" s="98"/>
      <c r="E1848" s="98"/>
      <c r="F1848" s="99"/>
      <c r="G1848" s="33"/>
      <c r="J1848" s="33"/>
      <c r="K1848" s="33"/>
      <c r="L1848" s="33"/>
    </row>
    <row r="1849" customFormat="false" ht="12.75" hidden="false" customHeight="false" outlineLevel="0" collapsed="false">
      <c r="B1849" s="33"/>
      <c r="C1849" s="33"/>
      <c r="D1849" s="98"/>
      <c r="E1849" s="98"/>
      <c r="F1849" s="99"/>
      <c r="G1849" s="33"/>
      <c r="J1849" s="33"/>
      <c r="K1849" s="33"/>
      <c r="L1849" s="33"/>
    </row>
    <row r="1850" customFormat="false" ht="12.75" hidden="false" customHeight="false" outlineLevel="0" collapsed="false">
      <c r="B1850" s="33"/>
      <c r="C1850" s="33"/>
      <c r="D1850" s="98"/>
      <c r="E1850" s="98"/>
      <c r="F1850" s="99"/>
      <c r="G1850" s="33"/>
      <c r="J1850" s="33"/>
      <c r="K1850" s="33"/>
      <c r="L1850" s="33"/>
    </row>
    <row r="1851" customFormat="false" ht="12.75" hidden="false" customHeight="false" outlineLevel="0" collapsed="false">
      <c r="B1851" s="33"/>
      <c r="C1851" s="33"/>
      <c r="D1851" s="98"/>
      <c r="E1851" s="98"/>
      <c r="F1851" s="99"/>
      <c r="G1851" s="33"/>
      <c r="J1851" s="33"/>
      <c r="K1851" s="33"/>
      <c r="L1851" s="33"/>
    </row>
    <row r="1852" customFormat="false" ht="12.75" hidden="false" customHeight="false" outlineLevel="0" collapsed="false">
      <c r="B1852" s="33"/>
      <c r="C1852" s="33"/>
      <c r="D1852" s="98"/>
      <c r="E1852" s="98"/>
      <c r="F1852" s="99"/>
      <c r="G1852" s="33"/>
      <c r="J1852" s="33"/>
      <c r="K1852" s="33"/>
      <c r="L1852" s="33"/>
    </row>
    <row r="1853" customFormat="false" ht="12.75" hidden="false" customHeight="false" outlineLevel="0" collapsed="false">
      <c r="B1853" s="33"/>
      <c r="C1853" s="33"/>
      <c r="D1853" s="98"/>
      <c r="E1853" s="98"/>
      <c r="F1853" s="99"/>
      <c r="G1853" s="33"/>
      <c r="J1853" s="33"/>
      <c r="K1853" s="33"/>
      <c r="L1853" s="33"/>
    </row>
    <row r="1854" customFormat="false" ht="12.75" hidden="false" customHeight="false" outlineLevel="0" collapsed="false">
      <c r="B1854" s="33"/>
      <c r="C1854" s="33"/>
      <c r="D1854" s="98"/>
      <c r="E1854" s="98"/>
      <c r="F1854" s="99"/>
      <c r="G1854" s="33"/>
      <c r="J1854" s="33"/>
      <c r="K1854" s="33"/>
      <c r="L1854" s="33"/>
    </row>
    <row r="1855" customFormat="false" ht="12.75" hidden="false" customHeight="false" outlineLevel="0" collapsed="false">
      <c r="B1855" s="33"/>
      <c r="C1855" s="33"/>
      <c r="D1855" s="98"/>
      <c r="E1855" s="98"/>
      <c r="F1855" s="99"/>
      <c r="G1855" s="33"/>
      <c r="J1855" s="33"/>
      <c r="K1855" s="33"/>
      <c r="L1855" s="33"/>
    </row>
    <row r="1856" customFormat="false" ht="12.75" hidden="false" customHeight="false" outlineLevel="0" collapsed="false">
      <c r="B1856" s="33"/>
      <c r="C1856" s="33"/>
      <c r="D1856" s="98"/>
      <c r="E1856" s="98"/>
      <c r="F1856" s="99"/>
      <c r="G1856" s="33"/>
      <c r="J1856" s="33"/>
      <c r="K1856" s="33"/>
      <c r="L1856" s="33"/>
    </row>
    <row r="1857" customFormat="false" ht="12.75" hidden="false" customHeight="false" outlineLevel="0" collapsed="false">
      <c r="B1857" s="33"/>
      <c r="C1857" s="33"/>
      <c r="D1857" s="98"/>
      <c r="E1857" s="98"/>
      <c r="F1857" s="99"/>
      <c r="G1857" s="33"/>
      <c r="J1857" s="33"/>
      <c r="K1857" s="33"/>
      <c r="L1857" s="33"/>
    </row>
    <row r="1858" customFormat="false" ht="12.75" hidden="false" customHeight="false" outlineLevel="0" collapsed="false">
      <c r="B1858" s="33"/>
      <c r="C1858" s="33"/>
      <c r="D1858" s="98"/>
      <c r="E1858" s="98"/>
      <c r="F1858" s="99"/>
      <c r="G1858" s="33"/>
      <c r="J1858" s="33"/>
      <c r="K1858" s="33"/>
      <c r="L1858" s="33"/>
    </row>
    <row r="1859" customFormat="false" ht="12.75" hidden="false" customHeight="false" outlineLevel="0" collapsed="false">
      <c r="B1859" s="33"/>
      <c r="C1859" s="33"/>
      <c r="D1859" s="98"/>
      <c r="E1859" s="98"/>
      <c r="F1859" s="99"/>
      <c r="G1859" s="33"/>
      <c r="J1859" s="33"/>
      <c r="K1859" s="33"/>
      <c r="L1859" s="33"/>
    </row>
    <row r="1860" customFormat="false" ht="12.75" hidden="false" customHeight="false" outlineLevel="0" collapsed="false">
      <c r="B1860" s="33"/>
      <c r="C1860" s="33"/>
      <c r="D1860" s="98"/>
      <c r="E1860" s="98"/>
      <c r="F1860" s="99"/>
      <c r="G1860" s="33"/>
      <c r="J1860" s="33"/>
      <c r="K1860" s="33"/>
      <c r="L1860" s="33"/>
    </row>
    <row r="1861" customFormat="false" ht="12.75" hidden="false" customHeight="false" outlineLevel="0" collapsed="false">
      <c r="B1861" s="33"/>
      <c r="C1861" s="33"/>
      <c r="D1861" s="98"/>
      <c r="E1861" s="98"/>
      <c r="F1861" s="99"/>
      <c r="G1861" s="33"/>
      <c r="J1861" s="33"/>
      <c r="K1861" s="33"/>
      <c r="L1861" s="33"/>
    </row>
    <row r="1862" customFormat="false" ht="12.75" hidden="false" customHeight="false" outlineLevel="0" collapsed="false">
      <c r="B1862" s="33"/>
      <c r="C1862" s="33"/>
      <c r="D1862" s="98"/>
      <c r="E1862" s="98"/>
      <c r="F1862" s="99"/>
      <c r="G1862" s="33"/>
      <c r="J1862" s="33"/>
      <c r="K1862" s="33"/>
      <c r="L1862" s="33"/>
    </row>
    <row r="1863" customFormat="false" ht="12.75" hidden="false" customHeight="false" outlineLevel="0" collapsed="false">
      <c r="B1863" s="33"/>
      <c r="C1863" s="33"/>
      <c r="D1863" s="98"/>
      <c r="E1863" s="98"/>
      <c r="F1863" s="99"/>
      <c r="G1863" s="33"/>
      <c r="J1863" s="33"/>
      <c r="K1863" s="33"/>
      <c r="L1863" s="33"/>
    </row>
    <row r="1864" customFormat="false" ht="12.75" hidden="false" customHeight="false" outlineLevel="0" collapsed="false">
      <c r="B1864" s="33"/>
      <c r="C1864" s="33"/>
      <c r="D1864" s="98"/>
      <c r="E1864" s="98"/>
      <c r="F1864" s="99"/>
      <c r="G1864" s="33"/>
      <c r="J1864" s="33"/>
      <c r="K1864" s="33"/>
      <c r="L1864" s="33"/>
    </row>
    <row r="1865" customFormat="false" ht="12.75" hidden="false" customHeight="false" outlineLevel="0" collapsed="false">
      <c r="B1865" s="33"/>
      <c r="C1865" s="33"/>
      <c r="D1865" s="98"/>
      <c r="E1865" s="98"/>
      <c r="F1865" s="99"/>
      <c r="G1865" s="33"/>
      <c r="J1865" s="33"/>
      <c r="K1865" s="33"/>
      <c r="L1865" s="33"/>
    </row>
    <row r="1866" customFormat="false" ht="12.75" hidden="false" customHeight="false" outlineLevel="0" collapsed="false">
      <c r="B1866" s="33"/>
      <c r="C1866" s="33"/>
      <c r="D1866" s="98"/>
      <c r="E1866" s="98"/>
      <c r="F1866" s="99"/>
      <c r="G1866" s="33"/>
      <c r="J1866" s="33"/>
      <c r="K1866" s="33"/>
      <c r="L1866" s="33"/>
    </row>
    <row r="1867" customFormat="false" ht="12.75" hidden="false" customHeight="false" outlineLevel="0" collapsed="false">
      <c r="B1867" s="33"/>
      <c r="C1867" s="33"/>
      <c r="D1867" s="98"/>
      <c r="E1867" s="98"/>
      <c r="F1867" s="99"/>
      <c r="G1867" s="33"/>
      <c r="J1867" s="33"/>
      <c r="K1867" s="33"/>
      <c r="L1867" s="33"/>
    </row>
    <row r="1868" customFormat="false" ht="12.75" hidden="false" customHeight="false" outlineLevel="0" collapsed="false">
      <c r="B1868" s="33"/>
      <c r="C1868" s="33"/>
      <c r="D1868" s="98"/>
      <c r="E1868" s="98"/>
      <c r="F1868" s="99"/>
      <c r="G1868" s="33"/>
      <c r="J1868" s="33"/>
      <c r="K1868" s="33"/>
      <c r="L1868" s="33"/>
    </row>
    <row r="1869" customFormat="false" ht="12.75" hidden="false" customHeight="false" outlineLevel="0" collapsed="false">
      <c r="B1869" s="33"/>
      <c r="C1869" s="33"/>
      <c r="D1869" s="98"/>
      <c r="E1869" s="98"/>
      <c r="F1869" s="99"/>
      <c r="G1869" s="33"/>
      <c r="J1869" s="33"/>
      <c r="K1869" s="33"/>
      <c r="L1869" s="33"/>
    </row>
    <row r="1870" customFormat="false" ht="12.75" hidden="false" customHeight="false" outlineLevel="0" collapsed="false">
      <c r="B1870" s="33"/>
      <c r="C1870" s="33"/>
      <c r="D1870" s="98"/>
      <c r="E1870" s="98"/>
      <c r="F1870" s="99"/>
      <c r="G1870" s="33"/>
      <c r="J1870" s="33"/>
      <c r="K1870" s="33"/>
      <c r="L1870" s="33"/>
    </row>
    <row r="1871" customFormat="false" ht="12.75" hidden="false" customHeight="false" outlineLevel="0" collapsed="false">
      <c r="B1871" s="33"/>
      <c r="C1871" s="33"/>
      <c r="D1871" s="98"/>
      <c r="E1871" s="98"/>
      <c r="F1871" s="99"/>
      <c r="G1871" s="33"/>
      <c r="J1871" s="33"/>
      <c r="K1871" s="33"/>
      <c r="L1871" s="33"/>
    </row>
    <row r="1872" customFormat="false" ht="12.75" hidden="false" customHeight="false" outlineLevel="0" collapsed="false">
      <c r="B1872" s="33"/>
      <c r="C1872" s="33"/>
      <c r="D1872" s="98"/>
      <c r="E1872" s="98"/>
      <c r="F1872" s="99"/>
      <c r="G1872" s="33"/>
      <c r="J1872" s="33"/>
      <c r="K1872" s="33"/>
      <c r="L1872" s="33"/>
    </row>
    <row r="1873" customFormat="false" ht="12.75" hidden="false" customHeight="false" outlineLevel="0" collapsed="false">
      <c r="B1873" s="33"/>
      <c r="C1873" s="33"/>
      <c r="D1873" s="98"/>
      <c r="E1873" s="98"/>
      <c r="F1873" s="99"/>
      <c r="G1873" s="33"/>
      <c r="J1873" s="33"/>
      <c r="K1873" s="33"/>
      <c r="L1873" s="33"/>
    </row>
    <row r="1874" customFormat="false" ht="12.75" hidden="false" customHeight="false" outlineLevel="0" collapsed="false">
      <c r="B1874" s="33"/>
      <c r="C1874" s="33"/>
      <c r="D1874" s="98"/>
      <c r="E1874" s="98"/>
      <c r="F1874" s="99"/>
      <c r="G1874" s="33"/>
      <c r="J1874" s="33"/>
      <c r="K1874" s="33"/>
      <c r="L1874" s="33"/>
    </row>
    <row r="1875" customFormat="false" ht="12.75" hidden="false" customHeight="false" outlineLevel="0" collapsed="false">
      <c r="B1875" s="33"/>
      <c r="C1875" s="33"/>
      <c r="D1875" s="98"/>
      <c r="E1875" s="98"/>
      <c r="F1875" s="99"/>
      <c r="G1875" s="33"/>
      <c r="J1875" s="33"/>
      <c r="K1875" s="33"/>
      <c r="L1875" s="33"/>
    </row>
    <row r="1876" customFormat="false" ht="12.75" hidden="false" customHeight="false" outlineLevel="0" collapsed="false">
      <c r="B1876" s="33"/>
      <c r="C1876" s="33"/>
      <c r="D1876" s="98"/>
      <c r="E1876" s="98"/>
      <c r="F1876" s="99"/>
      <c r="G1876" s="33"/>
      <c r="J1876" s="33"/>
      <c r="K1876" s="33"/>
      <c r="L1876" s="33"/>
    </row>
    <row r="1877" customFormat="false" ht="12.75" hidden="false" customHeight="false" outlineLevel="0" collapsed="false">
      <c r="B1877" s="33"/>
      <c r="C1877" s="33"/>
      <c r="D1877" s="98"/>
      <c r="E1877" s="98"/>
      <c r="F1877" s="99"/>
      <c r="G1877" s="33"/>
      <c r="J1877" s="33"/>
      <c r="K1877" s="33"/>
      <c r="L1877" s="33"/>
    </row>
    <row r="1878" customFormat="false" ht="12.75" hidden="false" customHeight="false" outlineLevel="0" collapsed="false">
      <c r="B1878" s="33"/>
      <c r="C1878" s="33"/>
      <c r="D1878" s="98"/>
      <c r="E1878" s="98"/>
      <c r="F1878" s="99"/>
      <c r="G1878" s="33"/>
      <c r="J1878" s="33"/>
      <c r="K1878" s="33"/>
      <c r="L1878" s="33"/>
    </row>
    <row r="1879" customFormat="false" ht="12.75" hidden="false" customHeight="false" outlineLevel="0" collapsed="false">
      <c r="B1879" s="33"/>
      <c r="C1879" s="33"/>
      <c r="D1879" s="98"/>
      <c r="E1879" s="98"/>
      <c r="F1879" s="99"/>
      <c r="G1879" s="33"/>
      <c r="J1879" s="33"/>
      <c r="K1879" s="33"/>
      <c r="L1879" s="33"/>
    </row>
    <row r="1880" customFormat="false" ht="12.75" hidden="false" customHeight="false" outlineLevel="0" collapsed="false">
      <c r="B1880" s="33"/>
      <c r="C1880" s="33"/>
      <c r="D1880" s="98"/>
      <c r="E1880" s="98"/>
      <c r="F1880" s="99"/>
      <c r="G1880" s="33"/>
      <c r="J1880" s="33"/>
      <c r="K1880" s="33"/>
      <c r="L1880" s="33"/>
    </row>
    <row r="1881" customFormat="false" ht="12.75" hidden="false" customHeight="false" outlineLevel="0" collapsed="false">
      <c r="B1881" s="33"/>
      <c r="C1881" s="33"/>
      <c r="D1881" s="98"/>
      <c r="E1881" s="98"/>
      <c r="F1881" s="99"/>
      <c r="G1881" s="33"/>
      <c r="J1881" s="33"/>
      <c r="K1881" s="33"/>
      <c r="L1881" s="33"/>
    </row>
    <row r="1882" customFormat="false" ht="12.75" hidden="false" customHeight="false" outlineLevel="0" collapsed="false">
      <c r="B1882" s="33"/>
      <c r="C1882" s="33"/>
      <c r="D1882" s="98"/>
      <c r="E1882" s="98"/>
      <c r="F1882" s="99"/>
      <c r="G1882" s="33"/>
      <c r="J1882" s="33"/>
      <c r="K1882" s="33"/>
      <c r="L1882" s="33"/>
    </row>
    <row r="1883" customFormat="false" ht="12.75" hidden="false" customHeight="false" outlineLevel="0" collapsed="false">
      <c r="B1883" s="33"/>
      <c r="C1883" s="33"/>
      <c r="D1883" s="98"/>
      <c r="E1883" s="98"/>
      <c r="F1883" s="99"/>
      <c r="G1883" s="33"/>
      <c r="J1883" s="33"/>
      <c r="K1883" s="33"/>
      <c r="L1883" s="33"/>
    </row>
    <row r="1884" customFormat="false" ht="12.75" hidden="false" customHeight="false" outlineLevel="0" collapsed="false">
      <c r="B1884" s="33"/>
      <c r="C1884" s="33"/>
      <c r="D1884" s="98"/>
      <c r="E1884" s="98"/>
      <c r="F1884" s="99"/>
      <c r="G1884" s="33"/>
      <c r="J1884" s="33"/>
      <c r="K1884" s="33"/>
      <c r="L1884" s="33"/>
    </row>
    <row r="1885" customFormat="false" ht="12.75" hidden="false" customHeight="false" outlineLevel="0" collapsed="false">
      <c r="B1885" s="33"/>
      <c r="C1885" s="33"/>
      <c r="D1885" s="98"/>
      <c r="E1885" s="98"/>
      <c r="F1885" s="99"/>
      <c r="G1885" s="33"/>
      <c r="J1885" s="33"/>
      <c r="K1885" s="33"/>
      <c r="L1885" s="33"/>
    </row>
    <row r="1886" customFormat="false" ht="12.75" hidden="false" customHeight="false" outlineLevel="0" collapsed="false">
      <c r="B1886" s="33"/>
      <c r="C1886" s="33"/>
      <c r="D1886" s="98"/>
      <c r="E1886" s="98"/>
      <c r="F1886" s="99"/>
      <c r="G1886" s="33"/>
      <c r="J1886" s="33"/>
      <c r="K1886" s="33"/>
      <c r="L1886" s="33"/>
    </row>
    <row r="1887" customFormat="false" ht="12.75" hidden="false" customHeight="false" outlineLevel="0" collapsed="false">
      <c r="B1887" s="33"/>
      <c r="C1887" s="33"/>
      <c r="D1887" s="98"/>
      <c r="E1887" s="98"/>
      <c r="F1887" s="99"/>
      <c r="G1887" s="33"/>
      <c r="J1887" s="33"/>
      <c r="K1887" s="33"/>
      <c r="L1887" s="33"/>
    </row>
    <row r="1888" customFormat="false" ht="12.75" hidden="false" customHeight="false" outlineLevel="0" collapsed="false">
      <c r="B1888" s="33"/>
      <c r="C1888" s="33"/>
      <c r="D1888" s="98"/>
      <c r="E1888" s="98"/>
      <c r="F1888" s="99"/>
      <c r="G1888" s="33"/>
      <c r="J1888" s="33"/>
      <c r="K1888" s="33"/>
      <c r="L1888" s="33"/>
    </row>
    <row r="1889" customFormat="false" ht="12.75" hidden="false" customHeight="false" outlineLevel="0" collapsed="false">
      <c r="B1889" s="33"/>
      <c r="C1889" s="33"/>
      <c r="D1889" s="98"/>
      <c r="E1889" s="98"/>
      <c r="F1889" s="99"/>
      <c r="G1889" s="33"/>
      <c r="J1889" s="33"/>
      <c r="K1889" s="33"/>
      <c r="L1889" s="33"/>
    </row>
    <row r="1890" customFormat="false" ht="12.75" hidden="false" customHeight="false" outlineLevel="0" collapsed="false">
      <c r="B1890" s="33"/>
      <c r="C1890" s="33"/>
      <c r="D1890" s="98"/>
      <c r="E1890" s="98"/>
      <c r="F1890" s="99"/>
      <c r="G1890" s="33"/>
      <c r="J1890" s="33"/>
      <c r="K1890" s="33"/>
      <c r="L1890" s="33"/>
    </row>
    <row r="1891" customFormat="false" ht="12.75" hidden="false" customHeight="false" outlineLevel="0" collapsed="false">
      <c r="B1891" s="33"/>
      <c r="C1891" s="33"/>
      <c r="D1891" s="98"/>
      <c r="E1891" s="98"/>
      <c r="F1891" s="99"/>
      <c r="G1891" s="33"/>
      <c r="J1891" s="33"/>
      <c r="K1891" s="33"/>
      <c r="L1891" s="33"/>
    </row>
    <row r="1892" customFormat="false" ht="12.75" hidden="false" customHeight="false" outlineLevel="0" collapsed="false">
      <c r="B1892" s="33"/>
      <c r="C1892" s="33"/>
      <c r="D1892" s="98"/>
      <c r="E1892" s="98"/>
      <c r="F1892" s="99"/>
      <c r="G1892" s="33"/>
      <c r="J1892" s="33"/>
      <c r="K1892" s="33"/>
      <c r="L1892" s="33"/>
    </row>
    <row r="1893" customFormat="false" ht="12.75" hidden="false" customHeight="false" outlineLevel="0" collapsed="false">
      <c r="B1893" s="33"/>
      <c r="C1893" s="33"/>
      <c r="D1893" s="98"/>
      <c r="E1893" s="98"/>
      <c r="F1893" s="99"/>
      <c r="G1893" s="33"/>
      <c r="J1893" s="33"/>
      <c r="K1893" s="33"/>
      <c r="L1893" s="33"/>
    </row>
    <row r="1894" customFormat="false" ht="12.75" hidden="false" customHeight="false" outlineLevel="0" collapsed="false">
      <c r="B1894" s="33"/>
      <c r="C1894" s="33"/>
      <c r="D1894" s="98"/>
      <c r="E1894" s="98"/>
      <c r="F1894" s="99"/>
      <c r="G1894" s="33"/>
      <c r="J1894" s="33"/>
      <c r="K1894" s="33"/>
      <c r="L1894" s="33"/>
    </row>
    <row r="1895" customFormat="false" ht="12.75" hidden="false" customHeight="false" outlineLevel="0" collapsed="false">
      <c r="B1895" s="33"/>
      <c r="C1895" s="33"/>
      <c r="D1895" s="98"/>
      <c r="E1895" s="98"/>
      <c r="F1895" s="99"/>
      <c r="G1895" s="33"/>
      <c r="J1895" s="33"/>
      <c r="K1895" s="33"/>
      <c r="L1895" s="33"/>
    </row>
    <row r="1896" customFormat="false" ht="12.75" hidden="false" customHeight="false" outlineLevel="0" collapsed="false">
      <c r="B1896" s="33"/>
      <c r="C1896" s="33"/>
      <c r="D1896" s="98"/>
      <c r="E1896" s="98"/>
      <c r="F1896" s="99"/>
      <c r="G1896" s="33"/>
      <c r="J1896" s="33"/>
      <c r="K1896" s="33"/>
      <c r="L1896" s="33"/>
    </row>
    <row r="1897" customFormat="false" ht="12.75" hidden="false" customHeight="false" outlineLevel="0" collapsed="false">
      <c r="B1897" s="33"/>
      <c r="C1897" s="33"/>
      <c r="D1897" s="98"/>
      <c r="E1897" s="98"/>
      <c r="F1897" s="99"/>
      <c r="G1897" s="33"/>
      <c r="J1897" s="33"/>
      <c r="K1897" s="33"/>
      <c r="L1897" s="33"/>
    </row>
    <row r="1898" customFormat="false" ht="12.75" hidden="false" customHeight="false" outlineLevel="0" collapsed="false">
      <c r="B1898" s="33"/>
      <c r="C1898" s="33"/>
      <c r="D1898" s="98"/>
      <c r="E1898" s="98"/>
      <c r="F1898" s="99"/>
      <c r="G1898" s="33"/>
      <c r="J1898" s="33"/>
      <c r="K1898" s="33"/>
      <c r="L1898" s="33"/>
    </row>
    <row r="1899" customFormat="false" ht="12.75" hidden="false" customHeight="false" outlineLevel="0" collapsed="false">
      <c r="B1899" s="33"/>
      <c r="C1899" s="33"/>
      <c r="D1899" s="98"/>
      <c r="E1899" s="98"/>
      <c r="F1899" s="99"/>
      <c r="G1899" s="33"/>
      <c r="J1899" s="33"/>
      <c r="K1899" s="33"/>
      <c r="L1899" s="33"/>
    </row>
    <row r="1900" customFormat="false" ht="12.75" hidden="false" customHeight="false" outlineLevel="0" collapsed="false">
      <c r="B1900" s="33"/>
      <c r="C1900" s="33"/>
      <c r="D1900" s="98"/>
      <c r="E1900" s="98"/>
      <c r="F1900" s="99"/>
      <c r="G1900" s="33"/>
      <c r="J1900" s="33"/>
      <c r="K1900" s="33"/>
      <c r="L1900" s="33"/>
    </row>
    <row r="1901" customFormat="false" ht="12.75" hidden="false" customHeight="false" outlineLevel="0" collapsed="false">
      <c r="B1901" s="33"/>
      <c r="C1901" s="33"/>
      <c r="D1901" s="98"/>
      <c r="E1901" s="98"/>
      <c r="F1901" s="99"/>
      <c r="G1901" s="33"/>
      <c r="J1901" s="33"/>
      <c r="K1901" s="33"/>
      <c r="L1901" s="33"/>
    </row>
    <row r="1902" customFormat="false" ht="12.75" hidden="false" customHeight="false" outlineLevel="0" collapsed="false">
      <c r="B1902" s="33"/>
      <c r="C1902" s="33"/>
      <c r="D1902" s="98"/>
      <c r="E1902" s="98"/>
      <c r="F1902" s="99"/>
      <c r="G1902" s="33"/>
      <c r="J1902" s="33"/>
      <c r="K1902" s="33"/>
      <c r="L1902" s="33"/>
    </row>
    <row r="1903" customFormat="false" ht="12.75" hidden="false" customHeight="false" outlineLevel="0" collapsed="false">
      <c r="B1903" s="33"/>
      <c r="C1903" s="33"/>
      <c r="D1903" s="98"/>
      <c r="E1903" s="98"/>
      <c r="F1903" s="99"/>
      <c r="G1903" s="33"/>
      <c r="J1903" s="33"/>
      <c r="K1903" s="33"/>
      <c r="L1903" s="33"/>
    </row>
    <row r="1904" customFormat="false" ht="12.75" hidden="false" customHeight="false" outlineLevel="0" collapsed="false">
      <c r="B1904" s="33"/>
      <c r="C1904" s="33"/>
      <c r="D1904" s="98"/>
      <c r="E1904" s="98"/>
      <c r="F1904" s="99"/>
      <c r="G1904" s="33"/>
      <c r="J1904" s="33"/>
      <c r="K1904" s="33"/>
      <c r="L1904" s="33"/>
    </row>
    <row r="1905" customFormat="false" ht="12.75" hidden="false" customHeight="false" outlineLevel="0" collapsed="false">
      <c r="B1905" s="33"/>
      <c r="C1905" s="33"/>
      <c r="D1905" s="98"/>
      <c r="E1905" s="98"/>
      <c r="F1905" s="99"/>
      <c r="G1905" s="33"/>
      <c r="J1905" s="33"/>
      <c r="K1905" s="33"/>
      <c r="L1905" s="33"/>
    </row>
    <row r="1906" customFormat="false" ht="12.75" hidden="false" customHeight="false" outlineLevel="0" collapsed="false">
      <c r="B1906" s="33"/>
      <c r="C1906" s="33"/>
      <c r="D1906" s="98"/>
      <c r="E1906" s="98"/>
      <c r="F1906" s="99"/>
      <c r="G1906" s="33"/>
      <c r="J1906" s="33"/>
      <c r="K1906" s="33"/>
      <c r="L1906" s="33"/>
    </row>
    <row r="1907" customFormat="false" ht="12.75" hidden="false" customHeight="false" outlineLevel="0" collapsed="false">
      <c r="B1907" s="33"/>
      <c r="C1907" s="33"/>
      <c r="D1907" s="98"/>
      <c r="E1907" s="98"/>
      <c r="F1907" s="99"/>
      <c r="G1907" s="33"/>
      <c r="J1907" s="33"/>
      <c r="K1907" s="33"/>
      <c r="L1907" s="33"/>
    </row>
    <row r="1908" customFormat="false" ht="12.75" hidden="false" customHeight="false" outlineLevel="0" collapsed="false">
      <c r="B1908" s="33"/>
      <c r="C1908" s="33"/>
      <c r="D1908" s="98"/>
      <c r="E1908" s="98"/>
      <c r="F1908" s="99"/>
      <c r="G1908" s="33"/>
      <c r="J1908" s="33"/>
      <c r="K1908" s="33"/>
      <c r="L1908" s="33"/>
    </row>
    <row r="1909" customFormat="false" ht="12.75" hidden="false" customHeight="false" outlineLevel="0" collapsed="false">
      <c r="B1909" s="33"/>
      <c r="C1909" s="33"/>
      <c r="D1909" s="98"/>
      <c r="E1909" s="98"/>
      <c r="F1909" s="99"/>
      <c r="G1909" s="33"/>
      <c r="J1909" s="33"/>
      <c r="K1909" s="33"/>
      <c r="L1909" s="33"/>
    </row>
    <row r="1910" customFormat="false" ht="12.75" hidden="false" customHeight="false" outlineLevel="0" collapsed="false">
      <c r="B1910" s="33"/>
      <c r="C1910" s="33"/>
      <c r="D1910" s="98"/>
      <c r="E1910" s="98"/>
      <c r="F1910" s="99"/>
      <c r="G1910" s="33"/>
      <c r="J1910" s="33"/>
      <c r="K1910" s="33"/>
      <c r="L1910" s="33"/>
    </row>
    <row r="1911" customFormat="false" ht="12.75" hidden="false" customHeight="false" outlineLevel="0" collapsed="false">
      <c r="B1911" s="33"/>
      <c r="C1911" s="33"/>
      <c r="D1911" s="98"/>
      <c r="E1911" s="98"/>
      <c r="F1911" s="99"/>
      <c r="G1911" s="33"/>
      <c r="J1911" s="33"/>
      <c r="K1911" s="33"/>
      <c r="L1911" s="33"/>
    </row>
    <row r="1912" customFormat="false" ht="12.75" hidden="false" customHeight="false" outlineLevel="0" collapsed="false">
      <c r="B1912" s="33"/>
      <c r="C1912" s="33"/>
      <c r="D1912" s="98"/>
      <c r="E1912" s="98"/>
      <c r="F1912" s="99"/>
      <c r="G1912" s="33"/>
      <c r="J1912" s="33"/>
      <c r="K1912" s="33"/>
      <c r="L1912" s="33"/>
    </row>
    <row r="1913" customFormat="false" ht="12.75" hidden="false" customHeight="false" outlineLevel="0" collapsed="false">
      <c r="B1913" s="33"/>
      <c r="C1913" s="33"/>
      <c r="D1913" s="98"/>
      <c r="E1913" s="98"/>
      <c r="F1913" s="99"/>
      <c r="G1913" s="33"/>
      <c r="J1913" s="33"/>
      <c r="K1913" s="33"/>
      <c r="L1913" s="33"/>
    </row>
    <row r="1914" customFormat="false" ht="12.75" hidden="false" customHeight="false" outlineLevel="0" collapsed="false">
      <c r="B1914" s="33"/>
      <c r="C1914" s="33"/>
      <c r="D1914" s="98"/>
      <c r="E1914" s="98"/>
      <c r="F1914" s="99"/>
      <c r="G1914" s="33"/>
      <c r="J1914" s="33"/>
      <c r="K1914" s="33"/>
      <c r="L1914" s="33"/>
    </row>
    <row r="1915" customFormat="false" ht="12.75" hidden="false" customHeight="false" outlineLevel="0" collapsed="false">
      <c r="B1915" s="33"/>
      <c r="C1915" s="33"/>
      <c r="D1915" s="98"/>
      <c r="E1915" s="98"/>
      <c r="F1915" s="99"/>
      <c r="G1915" s="33"/>
      <c r="J1915" s="33"/>
      <c r="K1915" s="33"/>
      <c r="L1915" s="33"/>
    </row>
    <row r="1916" customFormat="false" ht="12.75" hidden="false" customHeight="false" outlineLevel="0" collapsed="false">
      <c r="B1916" s="33"/>
      <c r="C1916" s="33"/>
      <c r="D1916" s="98"/>
      <c r="E1916" s="98"/>
      <c r="F1916" s="99"/>
      <c r="G1916" s="33"/>
      <c r="J1916" s="33"/>
      <c r="K1916" s="33"/>
      <c r="L1916" s="33"/>
    </row>
    <row r="1917" customFormat="false" ht="12.75" hidden="false" customHeight="false" outlineLevel="0" collapsed="false">
      <c r="B1917" s="33"/>
      <c r="C1917" s="33"/>
      <c r="D1917" s="98"/>
      <c r="E1917" s="98"/>
      <c r="F1917" s="99"/>
      <c r="G1917" s="33"/>
      <c r="J1917" s="33"/>
      <c r="K1917" s="33"/>
      <c r="L1917" s="33"/>
    </row>
    <row r="1918" customFormat="false" ht="12.75" hidden="false" customHeight="false" outlineLevel="0" collapsed="false">
      <c r="B1918" s="33"/>
      <c r="C1918" s="33"/>
      <c r="D1918" s="98"/>
      <c r="E1918" s="98"/>
      <c r="F1918" s="99"/>
      <c r="G1918" s="33"/>
      <c r="J1918" s="33"/>
      <c r="K1918" s="33"/>
      <c r="L1918" s="33"/>
    </row>
    <row r="1919" customFormat="false" ht="12.75" hidden="false" customHeight="false" outlineLevel="0" collapsed="false">
      <c r="B1919" s="33"/>
      <c r="C1919" s="33"/>
      <c r="D1919" s="98"/>
      <c r="E1919" s="98"/>
      <c r="F1919" s="99"/>
      <c r="G1919" s="33"/>
      <c r="J1919" s="33"/>
      <c r="K1919" s="33"/>
      <c r="L1919" s="33"/>
    </row>
    <row r="1920" customFormat="false" ht="12.75" hidden="false" customHeight="false" outlineLevel="0" collapsed="false">
      <c r="B1920" s="33"/>
      <c r="C1920" s="33"/>
      <c r="D1920" s="98"/>
      <c r="E1920" s="98"/>
      <c r="F1920" s="99"/>
      <c r="G1920" s="33"/>
      <c r="J1920" s="33"/>
      <c r="K1920" s="33"/>
      <c r="L1920" s="33"/>
    </row>
    <row r="1921" customFormat="false" ht="12.75" hidden="false" customHeight="false" outlineLevel="0" collapsed="false">
      <c r="B1921" s="33"/>
      <c r="C1921" s="33"/>
      <c r="D1921" s="98"/>
      <c r="E1921" s="98"/>
      <c r="F1921" s="99"/>
      <c r="G1921" s="33"/>
      <c r="J1921" s="33"/>
      <c r="K1921" s="33"/>
      <c r="L1921" s="33"/>
    </row>
    <row r="1922" customFormat="false" ht="12.75" hidden="false" customHeight="false" outlineLevel="0" collapsed="false">
      <c r="B1922" s="33"/>
      <c r="C1922" s="33"/>
      <c r="D1922" s="98"/>
      <c r="E1922" s="98"/>
      <c r="F1922" s="99"/>
      <c r="G1922" s="33"/>
      <c r="J1922" s="33"/>
      <c r="K1922" s="33"/>
      <c r="L1922" s="33"/>
    </row>
    <row r="1923" customFormat="false" ht="12.75" hidden="false" customHeight="false" outlineLevel="0" collapsed="false">
      <c r="B1923" s="33"/>
      <c r="C1923" s="33"/>
      <c r="D1923" s="98"/>
      <c r="E1923" s="98"/>
      <c r="F1923" s="99"/>
      <c r="G1923" s="33"/>
      <c r="J1923" s="33"/>
      <c r="K1923" s="33"/>
      <c r="L1923" s="33"/>
    </row>
    <row r="1924" customFormat="false" ht="12.75" hidden="false" customHeight="false" outlineLevel="0" collapsed="false">
      <c r="B1924" s="33"/>
      <c r="C1924" s="33"/>
      <c r="D1924" s="98"/>
      <c r="E1924" s="98"/>
      <c r="F1924" s="99"/>
      <c r="G1924" s="33"/>
      <c r="J1924" s="33"/>
      <c r="K1924" s="33"/>
      <c r="L1924" s="33"/>
    </row>
    <row r="1925" customFormat="false" ht="12.75" hidden="false" customHeight="false" outlineLevel="0" collapsed="false">
      <c r="B1925" s="33"/>
      <c r="C1925" s="33"/>
      <c r="D1925" s="98"/>
      <c r="E1925" s="98"/>
      <c r="F1925" s="99"/>
      <c r="G1925" s="33"/>
      <c r="J1925" s="33"/>
      <c r="K1925" s="33"/>
      <c r="L1925" s="33"/>
    </row>
    <row r="1926" customFormat="false" ht="12.75" hidden="false" customHeight="false" outlineLevel="0" collapsed="false">
      <c r="B1926" s="33"/>
      <c r="C1926" s="33"/>
      <c r="D1926" s="98"/>
      <c r="E1926" s="98"/>
      <c r="F1926" s="99"/>
      <c r="G1926" s="33"/>
      <c r="J1926" s="33"/>
      <c r="K1926" s="33"/>
      <c r="L1926" s="33"/>
    </row>
    <row r="1927" customFormat="false" ht="12.75" hidden="false" customHeight="false" outlineLevel="0" collapsed="false">
      <c r="B1927" s="33"/>
      <c r="C1927" s="33"/>
      <c r="D1927" s="98"/>
      <c r="E1927" s="98"/>
      <c r="F1927" s="99"/>
      <c r="G1927" s="33"/>
      <c r="J1927" s="33"/>
      <c r="K1927" s="33"/>
      <c r="L1927" s="33"/>
    </row>
    <row r="1928" customFormat="false" ht="12.75" hidden="false" customHeight="false" outlineLevel="0" collapsed="false">
      <c r="B1928" s="33"/>
      <c r="C1928" s="33"/>
      <c r="D1928" s="98"/>
      <c r="E1928" s="98"/>
      <c r="F1928" s="99"/>
      <c r="G1928" s="33"/>
      <c r="J1928" s="33"/>
      <c r="K1928" s="33"/>
      <c r="L1928" s="33"/>
    </row>
    <row r="1929" customFormat="false" ht="12.75" hidden="false" customHeight="false" outlineLevel="0" collapsed="false">
      <c r="B1929" s="33"/>
      <c r="C1929" s="33"/>
      <c r="D1929" s="98"/>
      <c r="E1929" s="98"/>
      <c r="F1929" s="99"/>
      <c r="G1929" s="33"/>
      <c r="J1929" s="33"/>
      <c r="K1929" s="33"/>
      <c r="L1929" s="33"/>
    </row>
    <row r="1930" customFormat="false" ht="12.75" hidden="false" customHeight="false" outlineLevel="0" collapsed="false">
      <c r="B1930" s="33"/>
      <c r="C1930" s="33"/>
      <c r="D1930" s="98"/>
      <c r="E1930" s="98"/>
      <c r="F1930" s="99"/>
      <c r="G1930" s="33"/>
      <c r="J1930" s="33"/>
      <c r="K1930" s="33"/>
      <c r="L1930" s="33"/>
    </row>
    <row r="1931" customFormat="false" ht="12.75" hidden="false" customHeight="false" outlineLevel="0" collapsed="false">
      <c r="B1931" s="33"/>
      <c r="C1931" s="33"/>
      <c r="D1931" s="98"/>
      <c r="E1931" s="98"/>
      <c r="F1931" s="99"/>
      <c r="G1931" s="33"/>
      <c r="J1931" s="33"/>
      <c r="K1931" s="33"/>
      <c r="L1931" s="33"/>
    </row>
    <row r="1932" customFormat="false" ht="12.75" hidden="false" customHeight="false" outlineLevel="0" collapsed="false">
      <c r="B1932" s="33"/>
      <c r="C1932" s="33"/>
      <c r="D1932" s="98"/>
      <c r="E1932" s="98"/>
      <c r="F1932" s="99"/>
      <c r="G1932" s="33"/>
      <c r="J1932" s="33"/>
      <c r="K1932" s="33"/>
      <c r="L1932" s="33"/>
    </row>
    <row r="1933" customFormat="false" ht="12.75" hidden="false" customHeight="false" outlineLevel="0" collapsed="false">
      <c r="B1933" s="33"/>
      <c r="C1933" s="33"/>
      <c r="D1933" s="98"/>
      <c r="E1933" s="98"/>
      <c r="F1933" s="99"/>
      <c r="G1933" s="33"/>
      <c r="J1933" s="33"/>
      <c r="K1933" s="33"/>
      <c r="L1933" s="33"/>
    </row>
    <row r="1934" customFormat="false" ht="12.75" hidden="false" customHeight="false" outlineLevel="0" collapsed="false">
      <c r="B1934" s="33"/>
      <c r="C1934" s="33"/>
      <c r="D1934" s="98"/>
      <c r="E1934" s="98"/>
      <c r="F1934" s="99"/>
      <c r="G1934" s="33"/>
      <c r="J1934" s="33"/>
      <c r="K1934" s="33"/>
      <c r="L1934" s="33"/>
    </row>
    <row r="1935" customFormat="false" ht="12.75" hidden="false" customHeight="false" outlineLevel="0" collapsed="false">
      <c r="B1935" s="33"/>
      <c r="C1935" s="33"/>
      <c r="D1935" s="98"/>
      <c r="E1935" s="98"/>
      <c r="F1935" s="99"/>
      <c r="G1935" s="33"/>
      <c r="J1935" s="33"/>
      <c r="K1935" s="33"/>
      <c r="L1935" s="33"/>
    </row>
    <row r="1936" customFormat="false" ht="12.75" hidden="false" customHeight="false" outlineLevel="0" collapsed="false">
      <c r="B1936" s="33"/>
      <c r="C1936" s="33"/>
      <c r="D1936" s="98"/>
      <c r="E1936" s="98"/>
      <c r="F1936" s="99"/>
      <c r="G1936" s="33"/>
      <c r="J1936" s="33"/>
      <c r="K1936" s="33"/>
      <c r="L1936" s="33"/>
    </row>
    <row r="1937" customFormat="false" ht="12.75" hidden="false" customHeight="false" outlineLevel="0" collapsed="false">
      <c r="B1937" s="33"/>
      <c r="C1937" s="33"/>
      <c r="D1937" s="98"/>
      <c r="E1937" s="98"/>
      <c r="F1937" s="99"/>
      <c r="G1937" s="33"/>
      <c r="J1937" s="33"/>
      <c r="K1937" s="33"/>
      <c r="L1937" s="33"/>
    </row>
    <row r="1938" customFormat="false" ht="12.75" hidden="false" customHeight="false" outlineLevel="0" collapsed="false">
      <c r="B1938" s="33"/>
      <c r="C1938" s="33"/>
      <c r="D1938" s="98"/>
      <c r="E1938" s="98"/>
      <c r="F1938" s="99"/>
      <c r="G1938" s="33"/>
      <c r="J1938" s="33"/>
      <c r="K1938" s="33"/>
      <c r="L1938" s="33"/>
    </row>
    <row r="1939" customFormat="false" ht="12.75" hidden="false" customHeight="false" outlineLevel="0" collapsed="false">
      <c r="B1939" s="33"/>
      <c r="C1939" s="33"/>
      <c r="D1939" s="98"/>
      <c r="E1939" s="98"/>
      <c r="F1939" s="99"/>
      <c r="G1939" s="33"/>
      <c r="J1939" s="33"/>
      <c r="K1939" s="33"/>
      <c r="L1939" s="33"/>
    </row>
    <row r="1940" customFormat="false" ht="12.75" hidden="false" customHeight="false" outlineLevel="0" collapsed="false">
      <c r="B1940" s="33"/>
      <c r="C1940" s="33"/>
      <c r="D1940" s="98"/>
      <c r="E1940" s="98"/>
      <c r="F1940" s="99"/>
      <c r="G1940" s="33"/>
      <c r="J1940" s="33"/>
      <c r="K1940" s="33"/>
      <c r="L1940" s="33"/>
    </row>
    <row r="1941" customFormat="false" ht="12.75" hidden="false" customHeight="false" outlineLevel="0" collapsed="false">
      <c r="B1941" s="33"/>
      <c r="C1941" s="33"/>
      <c r="D1941" s="98"/>
      <c r="E1941" s="98"/>
      <c r="F1941" s="99"/>
      <c r="G1941" s="33"/>
      <c r="J1941" s="33"/>
      <c r="K1941" s="33"/>
      <c r="L1941" s="33"/>
    </row>
    <row r="1942" customFormat="false" ht="12.75" hidden="false" customHeight="false" outlineLevel="0" collapsed="false">
      <c r="B1942" s="33"/>
      <c r="C1942" s="33"/>
      <c r="D1942" s="98"/>
      <c r="E1942" s="98"/>
      <c r="F1942" s="99"/>
      <c r="G1942" s="33"/>
      <c r="J1942" s="33"/>
      <c r="K1942" s="33"/>
      <c r="L1942" s="33"/>
    </row>
    <row r="1943" customFormat="false" ht="12.75" hidden="false" customHeight="false" outlineLevel="0" collapsed="false">
      <c r="B1943" s="33"/>
      <c r="C1943" s="33"/>
      <c r="D1943" s="98"/>
      <c r="E1943" s="98"/>
      <c r="F1943" s="99"/>
      <c r="G1943" s="33"/>
      <c r="J1943" s="33"/>
      <c r="K1943" s="33"/>
      <c r="L1943" s="33"/>
    </row>
    <row r="1944" customFormat="false" ht="12.75" hidden="false" customHeight="false" outlineLevel="0" collapsed="false">
      <c r="B1944" s="33"/>
      <c r="C1944" s="33"/>
      <c r="D1944" s="98"/>
      <c r="E1944" s="98"/>
      <c r="F1944" s="99"/>
      <c r="G1944" s="33"/>
      <c r="J1944" s="33"/>
      <c r="K1944" s="33"/>
      <c r="L1944" s="33"/>
    </row>
    <row r="1945" customFormat="false" ht="12.75" hidden="false" customHeight="false" outlineLevel="0" collapsed="false">
      <c r="B1945" s="33"/>
      <c r="C1945" s="33"/>
      <c r="D1945" s="98"/>
      <c r="E1945" s="98"/>
      <c r="F1945" s="99"/>
      <c r="G1945" s="33"/>
      <c r="J1945" s="33"/>
      <c r="K1945" s="33"/>
      <c r="L1945" s="33"/>
    </row>
    <row r="1946" customFormat="false" ht="12.75" hidden="false" customHeight="false" outlineLevel="0" collapsed="false">
      <c r="B1946" s="33"/>
      <c r="C1946" s="33"/>
      <c r="D1946" s="98"/>
      <c r="E1946" s="98"/>
      <c r="F1946" s="99"/>
      <c r="G1946" s="33"/>
      <c r="J1946" s="33"/>
      <c r="K1946" s="33"/>
      <c r="L1946" s="33"/>
    </row>
    <row r="1947" customFormat="false" ht="12.75" hidden="false" customHeight="false" outlineLevel="0" collapsed="false">
      <c r="B1947" s="33"/>
      <c r="C1947" s="33"/>
      <c r="D1947" s="98"/>
      <c r="E1947" s="98"/>
      <c r="F1947" s="99"/>
      <c r="G1947" s="33"/>
      <c r="J1947" s="33"/>
      <c r="K1947" s="33"/>
      <c r="L1947" s="33"/>
    </row>
    <row r="1948" customFormat="false" ht="12.75" hidden="false" customHeight="false" outlineLevel="0" collapsed="false">
      <c r="B1948" s="33"/>
      <c r="C1948" s="33"/>
      <c r="D1948" s="98"/>
      <c r="E1948" s="98"/>
      <c r="F1948" s="99"/>
      <c r="G1948" s="33"/>
      <c r="J1948" s="33"/>
      <c r="K1948" s="33"/>
      <c r="L1948" s="33"/>
    </row>
    <row r="1949" customFormat="false" ht="12.75" hidden="false" customHeight="false" outlineLevel="0" collapsed="false">
      <c r="B1949" s="33"/>
      <c r="C1949" s="33"/>
      <c r="D1949" s="98"/>
      <c r="E1949" s="98"/>
      <c r="F1949" s="99"/>
      <c r="G1949" s="33"/>
      <c r="J1949" s="33"/>
      <c r="K1949" s="33"/>
      <c r="L1949" s="33"/>
    </row>
    <row r="1950" customFormat="false" ht="12.75" hidden="false" customHeight="false" outlineLevel="0" collapsed="false">
      <c r="B1950" s="33"/>
      <c r="C1950" s="33"/>
      <c r="D1950" s="98"/>
      <c r="E1950" s="98"/>
      <c r="F1950" s="99"/>
      <c r="G1950" s="33"/>
      <c r="J1950" s="33"/>
      <c r="K1950" s="33"/>
      <c r="L1950" s="33"/>
    </row>
    <row r="1951" customFormat="false" ht="12.75" hidden="false" customHeight="false" outlineLevel="0" collapsed="false">
      <c r="B1951" s="33"/>
      <c r="C1951" s="33"/>
      <c r="D1951" s="98"/>
      <c r="E1951" s="98"/>
      <c r="F1951" s="99"/>
      <c r="G1951" s="33"/>
      <c r="J1951" s="33"/>
      <c r="K1951" s="33"/>
      <c r="L1951" s="33"/>
    </row>
    <row r="1952" customFormat="false" ht="12.75" hidden="false" customHeight="false" outlineLevel="0" collapsed="false">
      <c r="B1952" s="33"/>
      <c r="C1952" s="33"/>
      <c r="D1952" s="98"/>
      <c r="E1952" s="98"/>
      <c r="F1952" s="99"/>
      <c r="G1952" s="33"/>
      <c r="J1952" s="33"/>
      <c r="K1952" s="33"/>
      <c r="L1952" s="33"/>
    </row>
    <row r="1953" customFormat="false" ht="12.75" hidden="false" customHeight="false" outlineLevel="0" collapsed="false">
      <c r="B1953" s="33"/>
      <c r="C1953" s="33"/>
      <c r="D1953" s="98"/>
      <c r="E1953" s="98"/>
      <c r="F1953" s="99"/>
      <c r="G1953" s="33"/>
      <c r="J1953" s="33"/>
      <c r="K1953" s="33"/>
      <c r="L1953" s="33"/>
    </row>
    <row r="1954" customFormat="false" ht="12.75" hidden="false" customHeight="false" outlineLevel="0" collapsed="false">
      <c r="B1954" s="33"/>
      <c r="C1954" s="33"/>
      <c r="D1954" s="98"/>
      <c r="E1954" s="98"/>
      <c r="F1954" s="99"/>
      <c r="G1954" s="33"/>
      <c r="J1954" s="33"/>
      <c r="K1954" s="33"/>
      <c r="L1954" s="33"/>
    </row>
    <row r="1955" customFormat="false" ht="12.75" hidden="false" customHeight="false" outlineLevel="0" collapsed="false">
      <c r="B1955" s="33"/>
      <c r="C1955" s="33"/>
      <c r="D1955" s="98"/>
      <c r="E1955" s="98"/>
      <c r="F1955" s="99"/>
      <c r="G1955" s="33"/>
      <c r="J1955" s="33"/>
      <c r="K1955" s="33"/>
      <c r="L1955" s="33"/>
    </row>
    <row r="1956" customFormat="false" ht="12.75" hidden="false" customHeight="false" outlineLevel="0" collapsed="false">
      <c r="B1956" s="33"/>
      <c r="C1956" s="33"/>
      <c r="D1956" s="98"/>
      <c r="E1956" s="98"/>
      <c r="F1956" s="99"/>
      <c r="G1956" s="33"/>
      <c r="J1956" s="33"/>
      <c r="K1956" s="33"/>
      <c r="L1956" s="33"/>
    </row>
    <row r="1957" customFormat="false" ht="12.75" hidden="false" customHeight="false" outlineLevel="0" collapsed="false">
      <c r="B1957" s="33"/>
      <c r="C1957" s="33"/>
      <c r="D1957" s="98"/>
      <c r="E1957" s="98"/>
      <c r="F1957" s="99"/>
      <c r="G1957" s="33"/>
      <c r="J1957" s="33"/>
      <c r="K1957" s="33"/>
      <c r="L1957" s="33"/>
    </row>
    <row r="1958" customFormat="false" ht="12.75" hidden="false" customHeight="false" outlineLevel="0" collapsed="false">
      <c r="B1958" s="33"/>
      <c r="C1958" s="33"/>
      <c r="D1958" s="98"/>
      <c r="E1958" s="98"/>
      <c r="F1958" s="99"/>
      <c r="G1958" s="33"/>
      <c r="J1958" s="33"/>
      <c r="K1958" s="33"/>
      <c r="L1958" s="33"/>
    </row>
    <row r="1959" customFormat="false" ht="12.75" hidden="false" customHeight="false" outlineLevel="0" collapsed="false">
      <c r="B1959" s="33"/>
      <c r="C1959" s="33"/>
      <c r="D1959" s="98"/>
      <c r="E1959" s="98"/>
      <c r="F1959" s="99"/>
      <c r="G1959" s="33"/>
      <c r="J1959" s="33"/>
      <c r="K1959" s="33"/>
      <c r="L1959" s="33"/>
    </row>
    <row r="1960" customFormat="false" ht="12.75" hidden="false" customHeight="false" outlineLevel="0" collapsed="false">
      <c r="B1960" s="33"/>
      <c r="C1960" s="33"/>
      <c r="D1960" s="98"/>
      <c r="E1960" s="98"/>
      <c r="F1960" s="99"/>
      <c r="G1960" s="33"/>
      <c r="J1960" s="33"/>
      <c r="K1960" s="33"/>
      <c r="L1960" s="33"/>
    </row>
    <row r="1961" customFormat="false" ht="12.75" hidden="false" customHeight="false" outlineLevel="0" collapsed="false">
      <c r="B1961" s="33"/>
      <c r="C1961" s="33"/>
      <c r="D1961" s="98"/>
      <c r="E1961" s="98"/>
      <c r="F1961" s="99"/>
      <c r="G1961" s="33"/>
      <c r="J1961" s="33"/>
      <c r="K1961" s="33"/>
      <c r="L1961" s="33"/>
    </row>
    <row r="1962" customFormat="false" ht="12.75" hidden="false" customHeight="false" outlineLevel="0" collapsed="false">
      <c r="B1962" s="33"/>
      <c r="C1962" s="33"/>
      <c r="D1962" s="98"/>
      <c r="E1962" s="98"/>
      <c r="F1962" s="99"/>
      <c r="G1962" s="33"/>
      <c r="J1962" s="33"/>
      <c r="K1962" s="33"/>
      <c r="L1962" s="33"/>
    </row>
    <row r="1963" customFormat="false" ht="12.75" hidden="false" customHeight="false" outlineLevel="0" collapsed="false">
      <c r="B1963" s="33"/>
      <c r="C1963" s="33"/>
      <c r="D1963" s="98"/>
      <c r="E1963" s="98"/>
      <c r="F1963" s="99"/>
      <c r="G1963" s="33"/>
      <c r="J1963" s="33"/>
      <c r="K1963" s="33"/>
      <c r="L1963" s="33"/>
    </row>
    <row r="1964" customFormat="false" ht="12.75" hidden="false" customHeight="false" outlineLevel="0" collapsed="false">
      <c r="B1964" s="33"/>
      <c r="C1964" s="33"/>
      <c r="D1964" s="98"/>
      <c r="E1964" s="98"/>
      <c r="F1964" s="99"/>
      <c r="G1964" s="33"/>
      <c r="J1964" s="33"/>
      <c r="K1964" s="33"/>
      <c r="L1964" s="33"/>
    </row>
    <row r="1965" customFormat="false" ht="12.75" hidden="false" customHeight="false" outlineLevel="0" collapsed="false">
      <c r="B1965" s="33"/>
      <c r="C1965" s="33"/>
      <c r="D1965" s="98"/>
      <c r="E1965" s="98"/>
      <c r="F1965" s="99"/>
      <c r="G1965" s="33"/>
      <c r="J1965" s="33"/>
      <c r="K1965" s="33"/>
      <c r="L1965" s="33"/>
    </row>
    <row r="1966" customFormat="false" ht="12.75" hidden="false" customHeight="false" outlineLevel="0" collapsed="false">
      <c r="B1966" s="33"/>
      <c r="C1966" s="33"/>
      <c r="D1966" s="98"/>
      <c r="E1966" s="98"/>
      <c r="F1966" s="99"/>
      <c r="G1966" s="33"/>
      <c r="J1966" s="33"/>
      <c r="K1966" s="33"/>
      <c r="L1966" s="33"/>
    </row>
    <row r="1967" customFormat="false" ht="12.75" hidden="false" customHeight="false" outlineLevel="0" collapsed="false">
      <c r="B1967" s="33"/>
      <c r="C1967" s="33"/>
      <c r="D1967" s="98"/>
      <c r="E1967" s="98"/>
      <c r="F1967" s="99"/>
      <c r="G1967" s="33"/>
      <c r="J1967" s="33"/>
      <c r="K1967" s="33"/>
      <c r="L1967" s="33"/>
    </row>
    <row r="1968" customFormat="false" ht="12.75" hidden="false" customHeight="false" outlineLevel="0" collapsed="false">
      <c r="B1968" s="33"/>
      <c r="C1968" s="33"/>
      <c r="D1968" s="98"/>
      <c r="E1968" s="98"/>
      <c r="F1968" s="99"/>
      <c r="G1968" s="33"/>
      <c r="J1968" s="33"/>
      <c r="K1968" s="33"/>
      <c r="L1968" s="33"/>
    </row>
    <row r="1969" customFormat="false" ht="12.75" hidden="false" customHeight="false" outlineLevel="0" collapsed="false">
      <c r="B1969" s="33"/>
      <c r="C1969" s="33"/>
      <c r="D1969" s="98"/>
      <c r="E1969" s="98"/>
      <c r="F1969" s="99"/>
      <c r="G1969" s="33"/>
      <c r="J1969" s="33"/>
      <c r="K1969" s="33"/>
      <c r="L1969" s="33"/>
    </row>
    <row r="1970" customFormat="false" ht="12.75" hidden="false" customHeight="false" outlineLevel="0" collapsed="false">
      <c r="B1970" s="33"/>
      <c r="C1970" s="33"/>
      <c r="D1970" s="98"/>
      <c r="E1970" s="98"/>
      <c r="F1970" s="99"/>
      <c r="G1970" s="33"/>
      <c r="J1970" s="33"/>
      <c r="K1970" s="33"/>
      <c r="L1970" s="33"/>
    </row>
    <row r="1971" customFormat="false" ht="12.75" hidden="false" customHeight="false" outlineLevel="0" collapsed="false">
      <c r="B1971" s="33"/>
      <c r="C1971" s="33"/>
      <c r="D1971" s="98"/>
      <c r="E1971" s="98"/>
      <c r="F1971" s="99"/>
      <c r="G1971" s="33"/>
      <c r="J1971" s="33"/>
      <c r="K1971" s="33"/>
      <c r="L1971" s="33"/>
    </row>
    <row r="1972" customFormat="false" ht="12.75" hidden="false" customHeight="false" outlineLevel="0" collapsed="false">
      <c r="B1972" s="33"/>
      <c r="C1972" s="33"/>
      <c r="D1972" s="98"/>
      <c r="E1972" s="98"/>
      <c r="F1972" s="99"/>
      <c r="G1972" s="33"/>
      <c r="J1972" s="33"/>
      <c r="K1972" s="33"/>
      <c r="L1972" s="33"/>
    </row>
    <row r="1973" customFormat="false" ht="12.75" hidden="false" customHeight="false" outlineLevel="0" collapsed="false">
      <c r="B1973" s="33"/>
      <c r="C1973" s="33"/>
      <c r="D1973" s="98"/>
      <c r="E1973" s="98"/>
      <c r="F1973" s="99"/>
      <c r="G1973" s="33"/>
      <c r="J1973" s="33"/>
      <c r="K1973" s="33"/>
      <c r="L1973" s="33"/>
    </row>
    <row r="1974" customFormat="false" ht="12.75" hidden="false" customHeight="false" outlineLevel="0" collapsed="false">
      <c r="B1974" s="33"/>
      <c r="C1974" s="33"/>
      <c r="D1974" s="98"/>
      <c r="E1974" s="98"/>
      <c r="F1974" s="99"/>
      <c r="G1974" s="33"/>
      <c r="J1974" s="33"/>
      <c r="K1974" s="33"/>
      <c r="L1974" s="33"/>
    </row>
    <row r="1975" customFormat="false" ht="12.75" hidden="false" customHeight="false" outlineLevel="0" collapsed="false">
      <c r="B1975" s="33"/>
      <c r="C1975" s="33"/>
      <c r="D1975" s="98"/>
      <c r="E1975" s="98"/>
      <c r="F1975" s="99"/>
      <c r="G1975" s="33"/>
      <c r="J1975" s="33"/>
      <c r="K1975" s="33"/>
      <c r="L1975" s="33"/>
    </row>
    <row r="1976" customFormat="false" ht="12.75" hidden="false" customHeight="false" outlineLevel="0" collapsed="false">
      <c r="B1976" s="33"/>
      <c r="C1976" s="33"/>
      <c r="D1976" s="98"/>
      <c r="E1976" s="98"/>
      <c r="F1976" s="99"/>
      <c r="G1976" s="33"/>
      <c r="J1976" s="33"/>
      <c r="K1976" s="33"/>
      <c r="L1976" s="33"/>
    </row>
    <row r="1977" customFormat="false" ht="12.75" hidden="false" customHeight="false" outlineLevel="0" collapsed="false">
      <c r="B1977" s="33"/>
      <c r="C1977" s="33"/>
      <c r="D1977" s="98"/>
      <c r="E1977" s="98"/>
      <c r="F1977" s="99"/>
      <c r="G1977" s="33"/>
      <c r="J1977" s="33"/>
      <c r="K1977" s="33"/>
      <c r="L1977" s="33"/>
    </row>
    <row r="1978" customFormat="false" ht="12.75" hidden="false" customHeight="false" outlineLevel="0" collapsed="false">
      <c r="B1978" s="33"/>
      <c r="C1978" s="33"/>
      <c r="D1978" s="98"/>
      <c r="E1978" s="98"/>
      <c r="F1978" s="99"/>
      <c r="G1978" s="33"/>
      <c r="J1978" s="33"/>
      <c r="K1978" s="33"/>
      <c r="L1978" s="33"/>
    </row>
    <row r="1979" customFormat="false" ht="12.75" hidden="false" customHeight="false" outlineLevel="0" collapsed="false">
      <c r="B1979" s="33"/>
      <c r="C1979" s="33"/>
      <c r="D1979" s="98"/>
      <c r="E1979" s="98"/>
      <c r="F1979" s="99"/>
      <c r="G1979" s="33"/>
      <c r="J1979" s="33"/>
      <c r="K1979" s="33"/>
      <c r="L1979" s="33"/>
    </row>
    <row r="1980" customFormat="false" ht="12.75" hidden="false" customHeight="false" outlineLevel="0" collapsed="false">
      <c r="B1980" s="33"/>
      <c r="C1980" s="33"/>
      <c r="D1980" s="98"/>
      <c r="E1980" s="98"/>
      <c r="F1980" s="99"/>
      <c r="G1980" s="33"/>
      <c r="J1980" s="33"/>
      <c r="K1980" s="33"/>
      <c r="L1980" s="33"/>
    </row>
    <row r="1981" customFormat="false" ht="12.75" hidden="false" customHeight="false" outlineLevel="0" collapsed="false">
      <c r="B1981" s="33"/>
      <c r="C1981" s="33"/>
      <c r="D1981" s="98"/>
      <c r="E1981" s="98"/>
      <c r="F1981" s="99"/>
      <c r="G1981" s="33"/>
      <c r="J1981" s="33"/>
      <c r="K1981" s="33"/>
      <c r="L1981" s="33"/>
    </row>
    <row r="1982" customFormat="false" ht="12.75" hidden="false" customHeight="false" outlineLevel="0" collapsed="false">
      <c r="B1982" s="33"/>
      <c r="C1982" s="33"/>
      <c r="D1982" s="98"/>
      <c r="E1982" s="98"/>
      <c r="F1982" s="99"/>
      <c r="G1982" s="33"/>
      <c r="J1982" s="33"/>
      <c r="K1982" s="33"/>
      <c r="L1982" s="33"/>
    </row>
    <row r="1983" customFormat="false" ht="12.75" hidden="false" customHeight="false" outlineLevel="0" collapsed="false">
      <c r="B1983" s="33"/>
      <c r="C1983" s="33"/>
      <c r="D1983" s="98"/>
      <c r="E1983" s="98"/>
      <c r="F1983" s="99"/>
      <c r="G1983" s="33"/>
      <c r="J1983" s="33"/>
      <c r="K1983" s="33"/>
      <c r="L1983" s="33"/>
    </row>
    <row r="1984" customFormat="false" ht="12.75" hidden="false" customHeight="false" outlineLevel="0" collapsed="false">
      <c r="B1984" s="33"/>
      <c r="C1984" s="33"/>
      <c r="D1984" s="98"/>
      <c r="E1984" s="98"/>
      <c r="F1984" s="99"/>
      <c r="G1984" s="33"/>
      <c r="J1984" s="33"/>
      <c r="K1984" s="33"/>
      <c r="L1984" s="33"/>
    </row>
    <row r="1985" customFormat="false" ht="12.75" hidden="false" customHeight="false" outlineLevel="0" collapsed="false">
      <c r="B1985" s="33"/>
      <c r="C1985" s="33"/>
      <c r="D1985" s="98"/>
      <c r="E1985" s="98"/>
      <c r="F1985" s="99"/>
      <c r="G1985" s="33"/>
      <c r="J1985" s="33"/>
      <c r="K1985" s="33"/>
      <c r="L1985" s="33"/>
    </row>
    <row r="1986" customFormat="false" ht="12.75" hidden="false" customHeight="false" outlineLevel="0" collapsed="false">
      <c r="B1986" s="33"/>
      <c r="C1986" s="33"/>
      <c r="D1986" s="98"/>
      <c r="E1986" s="98"/>
      <c r="F1986" s="99"/>
      <c r="G1986" s="33"/>
      <c r="J1986" s="33"/>
      <c r="K1986" s="33"/>
      <c r="L1986" s="33"/>
    </row>
    <row r="1987" customFormat="false" ht="12.75" hidden="false" customHeight="false" outlineLevel="0" collapsed="false">
      <c r="B1987" s="33"/>
      <c r="C1987" s="33"/>
      <c r="D1987" s="98"/>
      <c r="E1987" s="98"/>
      <c r="F1987" s="99"/>
      <c r="G1987" s="33"/>
      <c r="J1987" s="33"/>
      <c r="K1987" s="33"/>
      <c r="L1987" s="33"/>
    </row>
    <row r="1988" customFormat="false" ht="12.75" hidden="false" customHeight="false" outlineLevel="0" collapsed="false">
      <c r="B1988" s="33"/>
      <c r="C1988" s="33"/>
      <c r="D1988" s="98"/>
      <c r="E1988" s="98"/>
      <c r="F1988" s="99"/>
      <c r="G1988" s="33"/>
      <c r="J1988" s="33"/>
      <c r="K1988" s="33"/>
      <c r="L1988" s="33"/>
    </row>
    <row r="1989" customFormat="false" ht="12.75" hidden="false" customHeight="false" outlineLevel="0" collapsed="false">
      <c r="B1989" s="33"/>
      <c r="C1989" s="33"/>
      <c r="D1989" s="98"/>
      <c r="E1989" s="98"/>
      <c r="F1989" s="99"/>
      <c r="G1989" s="33"/>
      <c r="J1989" s="33"/>
      <c r="K1989" s="33"/>
      <c r="L1989" s="33"/>
    </row>
    <row r="1990" customFormat="false" ht="12.75" hidden="false" customHeight="false" outlineLevel="0" collapsed="false">
      <c r="B1990" s="33"/>
      <c r="C1990" s="33"/>
      <c r="D1990" s="98"/>
      <c r="E1990" s="98"/>
      <c r="F1990" s="99"/>
      <c r="G1990" s="33"/>
      <c r="J1990" s="33"/>
      <c r="K1990" s="33"/>
      <c r="L1990" s="33"/>
    </row>
    <row r="1991" customFormat="false" ht="12.75" hidden="false" customHeight="false" outlineLevel="0" collapsed="false">
      <c r="B1991" s="33"/>
      <c r="C1991" s="33"/>
      <c r="D1991" s="98"/>
      <c r="E1991" s="98"/>
      <c r="F1991" s="99"/>
      <c r="G1991" s="33"/>
      <c r="J1991" s="33"/>
      <c r="K1991" s="33"/>
      <c r="L1991" s="33"/>
    </row>
    <row r="1992" customFormat="false" ht="12.75" hidden="false" customHeight="false" outlineLevel="0" collapsed="false">
      <c r="B1992" s="33"/>
      <c r="C1992" s="33"/>
      <c r="D1992" s="98"/>
      <c r="E1992" s="98"/>
      <c r="F1992" s="99"/>
      <c r="G1992" s="33"/>
      <c r="J1992" s="33"/>
      <c r="K1992" s="33"/>
      <c r="L1992" s="33"/>
    </row>
    <row r="1993" customFormat="false" ht="12.75" hidden="false" customHeight="false" outlineLevel="0" collapsed="false">
      <c r="B1993" s="33"/>
      <c r="C1993" s="33"/>
      <c r="D1993" s="98"/>
      <c r="E1993" s="98"/>
      <c r="F1993" s="99"/>
      <c r="G1993" s="33"/>
      <c r="J1993" s="33"/>
      <c r="K1993" s="33"/>
      <c r="L1993" s="33"/>
    </row>
    <row r="1994" customFormat="false" ht="12.75" hidden="false" customHeight="false" outlineLevel="0" collapsed="false">
      <c r="B1994" s="33"/>
      <c r="C1994" s="33"/>
      <c r="D1994" s="98"/>
      <c r="E1994" s="98"/>
      <c r="F1994" s="99"/>
      <c r="G1994" s="33"/>
      <c r="J1994" s="33"/>
      <c r="K1994" s="33"/>
      <c r="L1994" s="33"/>
    </row>
    <row r="1995" customFormat="false" ht="12.75" hidden="false" customHeight="false" outlineLevel="0" collapsed="false">
      <c r="B1995" s="33"/>
      <c r="C1995" s="33"/>
      <c r="D1995" s="98"/>
      <c r="E1995" s="98"/>
      <c r="F1995" s="99"/>
      <c r="G1995" s="33"/>
      <c r="J1995" s="33"/>
      <c r="K1995" s="33"/>
      <c r="L1995" s="33"/>
    </row>
    <row r="1996" customFormat="false" ht="12.75" hidden="false" customHeight="false" outlineLevel="0" collapsed="false">
      <c r="B1996" s="33"/>
      <c r="C1996" s="33"/>
      <c r="D1996" s="98"/>
      <c r="E1996" s="98"/>
      <c r="F1996" s="99"/>
      <c r="G1996" s="33"/>
      <c r="J1996" s="33"/>
      <c r="K1996" s="33"/>
      <c r="L1996" s="33"/>
    </row>
    <row r="1997" customFormat="false" ht="12.75" hidden="false" customHeight="false" outlineLevel="0" collapsed="false">
      <c r="B1997" s="33"/>
      <c r="C1997" s="33"/>
      <c r="D1997" s="98"/>
      <c r="E1997" s="98"/>
      <c r="F1997" s="99"/>
      <c r="G1997" s="33"/>
      <c r="J1997" s="33"/>
      <c r="K1997" s="33"/>
      <c r="L1997" s="33"/>
    </row>
    <row r="1998" customFormat="false" ht="12.75" hidden="false" customHeight="false" outlineLevel="0" collapsed="false">
      <c r="B1998" s="33"/>
      <c r="C1998" s="33"/>
      <c r="D1998" s="98"/>
      <c r="E1998" s="98"/>
      <c r="F1998" s="99"/>
      <c r="G1998" s="33"/>
      <c r="J1998" s="33"/>
      <c r="K1998" s="33"/>
      <c r="L1998" s="33"/>
    </row>
  </sheetData>
  <sheetProtection sheet="true" password="e4f9" objects="true" scenarios="true" formatCells="false" formatColumns="false" formatRows="false"/>
  <mergeCells count="51">
    <mergeCell ref="A2:B2"/>
    <mergeCell ref="N2:P2"/>
    <mergeCell ref="A4:P4"/>
    <mergeCell ref="A6:B6"/>
    <mergeCell ref="C6:M6"/>
    <mergeCell ref="A7:B7"/>
    <mergeCell ref="C7:M7"/>
    <mergeCell ref="A8:B8"/>
    <mergeCell ref="C8:M8"/>
    <mergeCell ref="A9:B9"/>
    <mergeCell ref="C9:M9"/>
    <mergeCell ref="A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B31"/>
    <mergeCell ref="A32:B32"/>
    <mergeCell ref="A33:B33"/>
    <mergeCell ref="F34:I34"/>
    <mergeCell ref="A35:A37"/>
    <mergeCell ref="B35:B37"/>
    <mergeCell ref="C35:C37"/>
    <mergeCell ref="F35:F36"/>
    <mergeCell ref="G35:G36"/>
    <mergeCell ref="H35:H37"/>
    <mergeCell ref="I35:I37"/>
    <mergeCell ref="J35:M35"/>
    <mergeCell ref="N35:P35"/>
    <mergeCell ref="J36:J37"/>
    <mergeCell ref="K36:K37"/>
    <mergeCell ref="L36:L37"/>
    <mergeCell ref="M36:M37"/>
    <mergeCell ref="N36:N37"/>
    <mergeCell ref="O36:O37"/>
    <mergeCell ref="P36:P37"/>
    <mergeCell ref="F37:G3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14.41"/>
    <col collapsed="false" customWidth="true" hidden="false" outlineLevel="0" max="3" min="3" style="1" width="27.42"/>
    <col collapsed="false" customWidth="true" hidden="false" outlineLevel="0" max="5" min="4" style="1" width="18.7"/>
    <col collapsed="false" customWidth="true" hidden="false" outlineLevel="0" max="7" min="6" style="1" width="16.7"/>
    <col collapsed="false" customWidth="true" hidden="false" outlineLevel="0" max="8" min="8" style="1" width="18.7"/>
    <col collapsed="false" customWidth="true" hidden="false" outlineLevel="0" max="9" min="9" style="100" width="18.7"/>
    <col collapsed="false" customWidth="true" hidden="false" outlineLevel="0" max="10" min="10" style="1" width="18.7"/>
    <col collapsed="false" customWidth="true" hidden="false" outlineLevel="0" max="11" min="11" style="1" width="11.99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50.1" hidden="false" customHeight="true" outlineLevel="0" collapsed="false">
      <c r="B2" s="23" t="s">
        <v>66</v>
      </c>
      <c r="C2" s="23"/>
      <c r="D2" s="23"/>
      <c r="J2" s="25" t="s">
        <v>19</v>
      </c>
      <c r="K2" s="25"/>
      <c r="L2" s="25"/>
    </row>
    <row r="4" customFormat="false" ht="13.5" hidden="false" customHeight="false" outlineLevel="0" collapsed="false"/>
    <row r="5" customFormat="false" ht="15.75" hidden="false" customHeight="true" outlineLevel="0" collapsed="false">
      <c r="A5" s="29" t="s">
        <v>119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5" hidden="false" customHeight="false" outlineLevel="0" collapsed="false">
      <c r="B6" s="114"/>
      <c r="I6" s="1"/>
    </row>
    <row r="7" customFormat="false" ht="13.5" hidden="false" customHeight="false" outlineLevel="0" collapsed="false">
      <c r="B7" s="42"/>
      <c r="I7" s="1"/>
    </row>
    <row r="8" customFormat="false" ht="12.75" hidden="false" customHeight="false" outlineLevel="0" collapsed="false">
      <c r="A8" s="34" t="s">
        <v>21</v>
      </c>
      <c r="B8" s="34"/>
      <c r="C8" s="35"/>
      <c r="D8" s="35"/>
      <c r="E8" s="35"/>
      <c r="F8" s="35"/>
      <c r="G8" s="35"/>
      <c r="H8" s="35"/>
      <c r="I8" s="35"/>
      <c r="J8" s="36" t="s">
        <v>22</v>
      </c>
      <c r="K8" s="37"/>
      <c r="L8" s="38" t="n">
        <v>0</v>
      </c>
      <c r="M8" s="42"/>
    </row>
    <row r="9" customFormat="false" ht="13.5" hidden="false" customHeight="false" outlineLevel="0" collapsed="false">
      <c r="A9" s="34" t="s">
        <v>23</v>
      </c>
      <c r="B9" s="34"/>
      <c r="C9" s="35"/>
      <c r="D9" s="35"/>
      <c r="E9" s="35"/>
      <c r="F9" s="35"/>
      <c r="G9" s="35"/>
      <c r="H9" s="35"/>
      <c r="I9" s="35"/>
      <c r="J9" s="39" t="s">
        <v>68</v>
      </c>
      <c r="K9" s="40"/>
      <c r="L9" s="41" t="n">
        <f aca="false">J29</f>
        <v>0</v>
      </c>
      <c r="M9" s="42"/>
    </row>
    <row r="10" s="45" customFormat="true" ht="24.75" hidden="false" customHeight="true" outlineLevel="0" collapsed="false">
      <c r="A10" s="43" t="s">
        <v>25</v>
      </c>
      <c r="B10" s="43"/>
      <c r="C10" s="101"/>
      <c r="D10" s="101"/>
      <c r="E10" s="101"/>
      <c r="F10" s="101"/>
      <c r="G10" s="101"/>
      <c r="H10" s="101"/>
      <c r="I10" s="101"/>
      <c r="M10" s="46"/>
    </row>
    <row r="11" customFormat="false" ht="12.75" hidden="false" customHeight="false" outlineLevel="0" collapsed="false">
      <c r="A11" s="34" t="s">
        <v>26</v>
      </c>
      <c r="B11" s="34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B12" s="42"/>
      <c r="I12" s="1"/>
    </row>
    <row r="13" customFormat="false" ht="13.5" hidden="false" customHeight="false" outlineLevel="0" collapsed="false">
      <c r="B13" s="42"/>
      <c r="I13" s="1"/>
    </row>
    <row r="14" customFormat="false" ht="22.5" hidden="false" customHeight="true" outlineLevel="0" collapsed="false">
      <c r="A14" s="160" t="s">
        <v>69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2"/>
    </row>
    <row r="15" customFormat="false" ht="12.75" hidden="false" customHeight="fals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5"/>
    </row>
    <row r="16" customFormat="false" ht="12.75" hidden="false" customHeight="false" outlineLevel="0" collapsed="false">
      <c r="A16" s="166" t="s">
        <v>70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5"/>
    </row>
    <row r="17" customFormat="false" ht="12.75" hidden="false" customHeight="fals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5"/>
    </row>
    <row r="18" customFormat="false" ht="12.75" hidden="false" customHeight="false" outlineLevel="0" collapsed="false">
      <c r="A18" s="163" t="s">
        <v>71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5"/>
    </row>
    <row r="19" customFormat="false" ht="12.75" hidden="false" customHeight="false" outlineLevel="0" collapsed="false">
      <c r="A19" s="163" t="s">
        <v>72</v>
      </c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5"/>
    </row>
    <row r="20" customFormat="false" ht="12.75" hidden="false" customHeight="false" outlineLevel="0" collapsed="false">
      <c r="A20" s="163" t="s">
        <v>73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5"/>
    </row>
    <row r="21" customFormat="false" ht="12.75" hidden="false" customHeight="false" outlineLevel="0" collapsed="false">
      <c r="A21" s="166" t="s">
        <v>31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5"/>
    </row>
    <row r="22" customFormat="false" ht="12.75" hidden="false" customHeight="fals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5"/>
    </row>
    <row r="23" customFormat="false" ht="12.75" hidden="false" customHeight="false" outlineLevel="0" collapsed="false">
      <c r="A23" s="163" t="s">
        <v>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5"/>
    </row>
    <row r="24" customFormat="false" ht="12.75" hidden="false" customHeight="false" outlineLevel="0" collapsed="false">
      <c r="A24" s="163" t="s">
        <v>41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5"/>
    </row>
    <row r="25" customFormat="false" ht="13.5" hidden="false" customHeight="false" outlineLevel="0" collapsed="false">
      <c r="A25" s="16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</row>
    <row r="26" customFormat="false" ht="12.75" hidden="false" customHeight="false" outlineLevel="0" collapsed="false">
      <c r="A26" s="66"/>
      <c r="B26" s="102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2.75" hidden="false" customHeight="false" outlineLevel="0" collapsed="false">
      <c r="A27" s="66"/>
      <c r="B27" s="102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2.75" hidden="false" customHeight="false" outlineLevel="0" collapsed="false">
      <c r="A28" s="66"/>
      <c r="B28" s="42"/>
      <c r="I28" s="1"/>
    </row>
    <row r="29" customFormat="false" ht="23.25" hidden="false" customHeight="true" outlineLevel="0" collapsed="false">
      <c r="A29" s="66"/>
      <c r="B29" s="42"/>
      <c r="H29" s="78" t="s">
        <v>46</v>
      </c>
      <c r="I29" s="71" t="n">
        <f aca="false">SUM(I32:I65536)</f>
        <v>0</v>
      </c>
      <c r="J29" s="71" t="n">
        <f aca="false">SUM(J32:J65536)</f>
        <v>0</v>
      </c>
    </row>
    <row r="30" customFormat="false" ht="57" hidden="false" customHeight="true" outlineLevel="0" collapsed="false">
      <c r="A30" s="103" t="s">
        <v>74</v>
      </c>
      <c r="B30" s="73" t="s">
        <v>75</v>
      </c>
      <c r="C30" s="73"/>
      <c r="D30" s="73" t="s">
        <v>76</v>
      </c>
      <c r="E30" s="73" t="s">
        <v>77</v>
      </c>
      <c r="F30" s="73" t="s">
        <v>78</v>
      </c>
      <c r="G30" s="73" t="s">
        <v>79</v>
      </c>
      <c r="H30" s="73" t="s">
        <v>80</v>
      </c>
      <c r="I30" s="104" t="s">
        <v>81</v>
      </c>
      <c r="J30" s="104" t="s">
        <v>82</v>
      </c>
      <c r="K30" s="73" t="s">
        <v>83</v>
      </c>
      <c r="L30" s="105" t="s">
        <v>84</v>
      </c>
    </row>
    <row r="31" customFormat="false" ht="12.75" hidden="false" customHeight="false" outlineLevel="0" collapsed="false">
      <c r="A31" s="103"/>
      <c r="B31" s="73"/>
      <c r="C31" s="73"/>
      <c r="D31" s="73"/>
      <c r="E31" s="73"/>
      <c r="F31" s="73"/>
      <c r="G31" s="73"/>
      <c r="H31" s="73"/>
      <c r="I31" s="106" t="s">
        <v>85</v>
      </c>
      <c r="J31" s="106" t="s">
        <v>86</v>
      </c>
      <c r="K31" s="73"/>
      <c r="L31" s="105"/>
    </row>
    <row r="32" customFormat="false" ht="12.75" hidden="false" customHeight="false" outlineLevel="0" collapsed="false">
      <c r="A32" s="107" t="n">
        <v>1</v>
      </c>
      <c r="B32" s="108"/>
      <c r="C32" s="108"/>
      <c r="D32" s="91"/>
      <c r="E32" s="91"/>
      <c r="F32" s="91"/>
      <c r="G32" s="91"/>
      <c r="H32" s="91"/>
      <c r="I32" s="91"/>
      <c r="J32" s="88"/>
      <c r="K32" s="91"/>
      <c r="L32" s="109"/>
    </row>
    <row r="33" customFormat="false" ht="12.75" hidden="false" customHeight="false" outlineLevel="0" collapsed="false">
      <c r="A33" s="107" t="n">
        <v>2</v>
      </c>
      <c r="B33" s="108"/>
      <c r="C33" s="108"/>
      <c r="D33" s="91"/>
      <c r="E33" s="91"/>
      <c r="F33" s="91"/>
      <c r="G33" s="91"/>
      <c r="H33" s="91"/>
      <c r="I33" s="91"/>
      <c r="J33" s="88"/>
      <c r="K33" s="91"/>
      <c r="L33" s="109"/>
    </row>
    <row r="34" customFormat="false" ht="12.75" hidden="false" customHeight="false" outlineLevel="0" collapsed="false">
      <c r="A34" s="107" t="n">
        <v>3</v>
      </c>
      <c r="B34" s="108"/>
      <c r="C34" s="108"/>
      <c r="D34" s="91"/>
      <c r="E34" s="91"/>
      <c r="F34" s="91"/>
      <c r="G34" s="91"/>
      <c r="H34" s="91"/>
      <c r="I34" s="91"/>
      <c r="J34" s="88"/>
      <c r="K34" s="91"/>
      <c r="L34" s="109"/>
    </row>
    <row r="35" customFormat="false" ht="12.75" hidden="false" customHeight="false" outlineLevel="0" collapsed="false">
      <c r="A35" s="107" t="n">
        <v>4</v>
      </c>
      <c r="B35" s="108"/>
      <c r="C35" s="108"/>
      <c r="D35" s="91"/>
      <c r="E35" s="91"/>
      <c r="F35" s="91"/>
      <c r="G35" s="91"/>
      <c r="H35" s="91"/>
      <c r="I35" s="91"/>
      <c r="J35" s="88"/>
      <c r="K35" s="91"/>
      <c r="L35" s="109"/>
    </row>
    <row r="36" customFormat="false" ht="12.75" hidden="false" customHeight="false" outlineLevel="0" collapsed="false">
      <c r="A36" s="107" t="n">
        <v>5</v>
      </c>
      <c r="B36" s="108"/>
      <c r="C36" s="108"/>
      <c r="D36" s="91"/>
      <c r="E36" s="91"/>
      <c r="F36" s="91"/>
      <c r="G36" s="91"/>
      <c r="H36" s="91"/>
      <c r="I36" s="91"/>
      <c r="J36" s="88"/>
      <c r="K36" s="91"/>
      <c r="L36" s="109"/>
    </row>
    <row r="37" customFormat="false" ht="12.75" hidden="false" customHeight="false" outlineLevel="0" collapsed="false">
      <c r="A37" s="107" t="n">
        <v>6</v>
      </c>
      <c r="B37" s="108"/>
      <c r="C37" s="108"/>
      <c r="D37" s="91"/>
      <c r="E37" s="91"/>
      <c r="F37" s="91"/>
      <c r="G37" s="91"/>
      <c r="H37" s="91"/>
      <c r="I37" s="91"/>
      <c r="J37" s="88"/>
      <c r="K37" s="91"/>
      <c r="L37" s="109"/>
    </row>
    <row r="38" customFormat="false" ht="12.75" hidden="false" customHeight="false" outlineLevel="0" collapsed="false">
      <c r="A38" s="107" t="n">
        <v>7</v>
      </c>
      <c r="B38" s="108"/>
      <c r="C38" s="108"/>
      <c r="D38" s="91"/>
      <c r="E38" s="91"/>
      <c r="F38" s="91"/>
      <c r="G38" s="91"/>
      <c r="H38" s="91"/>
      <c r="I38" s="91"/>
      <c r="J38" s="88"/>
      <c r="K38" s="91"/>
      <c r="L38" s="109"/>
    </row>
    <row r="39" customFormat="false" ht="12.75" hidden="false" customHeight="false" outlineLevel="0" collapsed="false">
      <c r="A39" s="107" t="n">
        <v>8</v>
      </c>
      <c r="B39" s="108"/>
      <c r="C39" s="108"/>
      <c r="D39" s="91"/>
      <c r="E39" s="91"/>
      <c r="F39" s="91"/>
      <c r="G39" s="91"/>
      <c r="H39" s="91"/>
      <c r="I39" s="91"/>
      <c r="J39" s="88"/>
      <c r="K39" s="91"/>
      <c r="L39" s="109"/>
    </row>
    <row r="40" customFormat="false" ht="12.75" hidden="false" customHeight="false" outlineLevel="0" collapsed="false">
      <c r="A40" s="107" t="n">
        <v>9</v>
      </c>
      <c r="B40" s="108"/>
      <c r="C40" s="108"/>
      <c r="D40" s="91"/>
      <c r="E40" s="91"/>
      <c r="F40" s="91"/>
      <c r="G40" s="91"/>
      <c r="H40" s="91"/>
      <c r="I40" s="91"/>
      <c r="J40" s="88"/>
      <c r="K40" s="91"/>
      <c r="L40" s="109"/>
    </row>
    <row r="41" customFormat="false" ht="12.75" hidden="false" customHeight="false" outlineLevel="0" collapsed="false">
      <c r="A41" s="107" t="n">
        <v>10</v>
      </c>
      <c r="B41" s="108"/>
      <c r="C41" s="108"/>
      <c r="D41" s="91"/>
      <c r="E41" s="91"/>
      <c r="F41" s="91"/>
      <c r="G41" s="91"/>
      <c r="H41" s="91"/>
      <c r="I41" s="91"/>
      <c r="J41" s="88"/>
      <c r="K41" s="91"/>
      <c r="L41" s="109"/>
    </row>
    <row r="42" customFormat="false" ht="12.75" hidden="false" customHeight="false" outlineLevel="0" collapsed="false">
      <c r="A42" s="107" t="n">
        <v>11</v>
      </c>
      <c r="B42" s="108"/>
      <c r="C42" s="108"/>
      <c r="D42" s="91"/>
      <c r="E42" s="91"/>
      <c r="F42" s="91"/>
      <c r="G42" s="91"/>
      <c r="H42" s="91"/>
      <c r="I42" s="91"/>
      <c r="J42" s="88"/>
      <c r="K42" s="91"/>
      <c r="L42" s="109"/>
    </row>
    <row r="43" customFormat="false" ht="12.75" hidden="false" customHeight="false" outlineLevel="0" collapsed="false">
      <c r="A43" s="107" t="n">
        <v>12</v>
      </c>
      <c r="B43" s="108"/>
      <c r="C43" s="108"/>
      <c r="D43" s="91"/>
      <c r="E43" s="91"/>
      <c r="F43" s="91"/>
      <c r="G43" s="91"/>
      <c r="H43" s="91"/>
      <c r="I43" s="91"/>
      <c r="J43" s="88"/>
      <c r="K43" s="91"/>
      <c r="L43" s="109"/>
    </row>
    <row r="44" customFormat="false" ht="12.75" hidden="false" customHeight="false" outlineLevel="0" collapsed="false">
      <c r="A44" s="107" t="n">
        <v>13</v>
      </c>
      <c r="B44" s="108"/>
      <c r="C44" s="108"/>
      <c r="D44" s="91"/>
      <c r="E44" s="91"/>
      <c r="F44" s="91"/>
      <c r="G44" s="91"/>
      <c r="H44" s="91"/>
      <c r="I44" s="91"/>
      <c r="J44" s="88"/>
      <c r="K44" s="91"/>
      <c r="L44" s="109"/>
    </row>
    <row r="45" customFormat="false" ht="12.75" hidden="false" customHeight="false" outlineLevel="0" collapsed="false">
      <c r="A45" s="107" t="n">
        <v>14</v>
      </c>
      <c r="B45" s="108"/>
      <c r="C45" s="108"/>
      <c r="D45" s="91"/>
      <c r="E45" s="91"/>
      <c r="F45" s="91"/>
      <c r="G45" s="91"/>
      <c r="H45" s="91"/>
      <c r="I45" s="91"/>
      <c r="J45" s="88"/>
      <c r="K45" s="91"/>
      <c r="L45" s="109"/>
    </row>
    <row r="46" customFormat="false" ht="12.75" hidden="false" customHeight="false" outlineLevel="0" collapsed="false">
      <c r="A46" s="107" t="n">
        <v>15</v>
      </c>
      <c r="B46" s="108"/>
      <c r="C46" s="108"/>
      <c r="D46" s="91"/>
      <c r="E46" s="91"/>
      <c r="F46" s="91"/>
      <c r="G46" s="91"/>
      <c r="H46" s="91"/>
      <c r="I46" s="91"/>
      <c r="J46" s="88"/>
      <c r="K46" s="91"/>
      <c r="L46" s="109"/>
    </row>
    <row r="47" customFormat="false" ht="12.75" hidden="false" customHeight="false" outlineLevel="0" collapsed="false">
      <c r="A47" s="107" t="n">
        <v>16</v>
      </c>
      <c r="B47" s="108"/>
      <c r="C47" s="108"/>
      <c r="D47" s="91"/>
      <c r="E47" s="91"/>
      <c r="F47" s="91"/>
      <c r="G47" s="91"/>
      <c r="H47" s="91"/>
      <c r="I47" s="91"/>
      <c r="J47" s="88"/>
      <c r="K47" s="91"/>
      <c r="L47" s="109"/>
    </row>
    <row r="48" customFormat="false" ht="12.75" hidden="false" customHeight="false" outlineLevel="0" collapsed="false">
      <c r="A48" s="107" t="n">
        <v>17</v>
      </c>
      <c r="B48" s="108"/>
      <c r="C48" s="108"/>
      <c r="D48" s="110"/>
      <c r="E48" s="111"/>
      <c r="F48" s="111"/>
      <c r="G48" s="111"/>
      <c r="H48" s="112"/>
      <c r="I48" s="112"/>
      <c r="J48" s="113"/>
      <c r="K48" s="112"/>
      <c r="L48" s="109"/>
    </row>
    <row r="49" customFormat="false" ht="12.75" hidden="false" customHeight="false" outlineLevel="0" collapsed="false">
      <c r="A49" s="107" t="n">
        <v>18</v>
      </c>
      <c r="B49" s="108"/>
      <c r="C49" s="108"/>
      <c r="D49" s="91"/>
      <c r="E49" s="91"/>
      <c r="F49" s="91"/>
      <c r="G49" s="91"/>
      <c r="H49" s="91"/>
      <c r="I49" s="91"/>
      <c r="J49" s="88"/>
      <c r="K49" s="91"/>
      <c r="L49" s="109"/>
    </row>
    <row r="50" customFormat="false" ht="12.75" hidden="false" customHeight="false" outlineLevel="0" collapsed="false">
      <c r="A50" s="107" t="n">
        <v>19</v>
      </c>
      <c r="B50" s="108"/>
      <c r="C50" s="108"/>
      <c r="D50" s="91"/>
      <c r="E50" s="91"/>
      <c r="F50" s="91"/>
      <c r="G50" s="91"/>
      <c r="H50" s="91"/>
      <c r="I50" s="91"/>
      <c r="J50" s="88"/>
      <c r="K50" s="91"/>
      <c r="L50" s="109"/>
    </row>
    <row r="51" customFormat="false" ht="12.75" hidden="false" customHeight="false" outlineLevel="0" collapsed="false">
      <c r="A51" s="107" t="n">
        <v>20</v>
      </c>
      <c r="B51" s="108"/>
      <c r="C51" s="108"/>
      <c r="D51" s="91"/>
      <c r="E51" s="91"/>
      <c r="F51" s="91"/>
      <c r="G51" s="91"/>
      <c r="H51" s="91"/>
      <c r="I51" s="91"/>
      <c r="J51" s="88"/>
      <c r="K51" s="91"/>
      <c r="L51" s="109"/>
    </row>
    <row r="52" customFormat="false" ht="12.75" hidden="false" customHeight="false" outlineLevel="0" collapsed="false">
      <c r="A52" s="107" t="n">
        <v>21</v>
      </c>
      <c r="B52" s="108"/>
      <c r="C52" s="108"/>
      <c r="D52" s="91"/>
      <c r="E52" s="91"/>
      <c r="F52" s="91"/>
      <c r="G52" s="91"/>
      <c r="H52" s="91"/>
      <c r="I52" s="91"/>
      <c r="J52" s="88"/>
      <c r="K52" s="91"/>
      <c r="L52" s="109"/>
    </row>
    <row r="53" customFormat="false" ht="12.75" hidden="false" customHeight="false" outlineLevel="0" collapsed="false">
      <c r="A53" s="107" t="n">
        <v>22</v>
      </c>
      <c r="B53" s="108"/>
      <c r="C53" s="108"/>
      <c r="D53" s="91"/>
      <c r="E53" s="91"/>
      <c r="F53" s="91"/>
      <c r="G53" s="91"/>
      <c r="H53" s="91"/>
      <c r="I53" s="91"/>
      <c r="J53" s="88"/>
      <c r="K53" s="91"/>
      <c r="L53" s="109"/>
    </row>
    <row r="54" customFormat="false" ht="12.75" hidden="false" customHeight="false" outlineLevel="0" collapsed="false">
      <c r="A54" s="107" t="n">
        <v>23</v>
      </c>
      <c r="B54" s="108"/>
      <c r="C54" s="108"/>
      <c r="D54" s="91"/>
      <c r="E54" s="91"/>
      <c r="F54" s="91"/>
      <c r="G54" s="91"/>
      <c r="H54" s="91"/>
      <c r="I54" s="91"/>
      <c r="J54" s="88"/>
      <c r="K54" s="91"/>
      <c r="L54" s="109"/>
    </row>
    <row r="55" customFormat="false" ht="12.75" hidden="false" customHeight="false" outlineLevel="0" collapsed="false">
      <c r="A55" s="107" t="n">
        <v>24</v>
      </c>
      <c r="B55" s="108"/>
      <c r="C55" s="108"/>
      <c r="D55" s="91"/>
      <c r="E55" s="91"/>
      <c r="F55" s="91"/>
      <c r="G55" s="91"/>
      <c r="H55" s="91"/>
      <c r="I55" s="91"/>
      <c r="J55" s="88"/>
      <c r="K55" s="91"/>
      <c r="L55" s="109"/>
    </row>
    <row r="56" customFormat="false" ht="12.75" hidden="false" customHeight="false" outlineLevel="0" collapsed="false">
      <c r="A56" s="107" t="n">
        <v>25</v>
      </c>
      <c r="B56" s="108"/>
      <c r="C56" s="108"/>
      <c r="D56" s="91"/>
      <c r="E56" s="91"/>
      <c r="F56" s="91"/>
      <c r="G56" s="91"/>
      <c r="H56" s="91"/>
      <c r="I56" s="91"/>
      <c r="J56" s="88"/>
      <c r="K56" s="91"/>
      <c r="L56" s="109"/>
    </row>
    <row r="57" customFormat="false" ht="12.75" hidden="false" customHeight="false" outlineLevel="0" collapsed="false">
      <c r="A57" s="107" t="n">
        <v>26</v>
      </c>
      <c r="B57" s="108"/>
      <c r="C57" s="108"/>
      <c r="D57" s="91"/>
      <c r="E57" s="91"/>
      <c r="F57" s="91"/>
      <c r="G57" s="91"/>
      <c r="H57" s="91"/>
      <c r="I57" s="91"/>
      <c r="J57" s="88"/>
      <c r="K57" s="91"/>
      <c r="L57" s="109"/>
    </row>
    <row r="58" customFormat="false" ht="12.75" hidden="false" customHeight="false" outlineLevel="0" collapsed="false">
      <c r="A58" s="107" t="n">
        <v>27</v>
      </c>
      <c r="B58" s="108"/>
      <c r="C58" s="108"/>
      <c r="D58" s="91"/>
      <c r="E58" s="91"/>
      <c r="F58" s="91"/>
      <c r="G58" s="91"/>
      <c r="H58" s="91"/>
      <c r="I58" s="91"/>
      <c r="J58" s="88"/>
      <c r="K58" s="91"/>
      <c r="L58" s="109"/>
    </row>
    <row r="59" customFormat="false" ht="12.75" hidden="false" customHeight="false" outlineLevel="0" collapsed="false">
      <c r="A59" s="107" t="n">
        <v>28</v>
      </c>
      <c r="B59" s="108"/>
      <c r="C59" s="108"/>
      <c r="D59" s="91"/>
      <c r="E59" s="91"/>
      <c r="F59" s="91"/>
      <c r="G59" s="91"/>
      <c r="H59" s="91"/>
      <c r="I59" s="91"/>
      <c r="J59" s="88"/>
      <c r="K59" s="91"/>
      <c r="L59" s="109"/>
    </row>
    <row r="60" customFormat="false" ht="12.75" hidden="false" customHeight="false" outlineLevel="0" collapsed="false">
      <c r="A60" s="107" t="n">
        <v>29</v>
      </c>
      <c r="B60" s="108"/>
      <c r="C60" s="108"/>
      <c r="D60" s="91"/>
      <c r="E60" s="91"/>
      <c r="F60" s="91"/>
      <c r="G60" s="91"/>
      <c r="H60" s="91"/>
      <c r="I60" s="91"/>
      <c r="J60" s="88"/>
      <c r="K60" s="91"/>
      <c r="L60" s="109"/>
    </row>
    <row r="61" customFormat="false" ht="12.75" hidden="false" customHeight="false" outlineLevel="0" collapsed="false">
      <c r="A61" s="107" t="n">
        <v>30</v>
      </c>
      <c r="B61" s="108"/>
      <c r="C61" s="108"/>
      <c r="D61" s="91"/>
      <c r="E61" s="91"/>
      <c r="F61" s="91"/>
      <c r="G61" s="91"/>
      <c r="H61" s="91"/>
      <c r="I61" s="91"/>
      <c r="J61" s="88"/>
      <c r="K61" s="91"/>
      <c r="L61" s="109"/>
    </row>
    <row r="62" customFormat="false" ht="12.75" hidden="false" customHeight="false" outlineLevel="0" collapsed="false">
      <c r="A62" s="107" t="n">
        <v>31</v>
      </c>
      <c r="B62" s="108"/>
      <c r="C62" s="108"/>
      <c r="D62" s="91"/>
      <c r="E62" s="91"/>
      <c r="F62" s="91"/>
      <c r="G62" s="91"/>
      <c r="H62" s="91"/>
      <c r="I62" s="91"/>
      <c r="J62" s="88"/>
      <c r="K62" s="91"/>
      <c r="L62" s="109"/>
    </row>
    <row r="63" customFormat="false" ht="12.75" hidden="false" customHeight="false" outlineLevel="0" collapsed="false">
      <c r="A63" s="107" t="n">
        <v>32</v>
      </c>
      <c r="B63" s="108"/>
      <c r="C63" s="108"/>
      <c r="D63" s="91"/>
      <c r="E63" s="91"/>
      <c r="F63" s="91"/>
      <c r="G63" s="91"/>
      <c r="H63" s="91"/>
      <c r="I63" s="91"/>
      <c r="J63" s="88"/>
      <c r="K63" s="91"/>
      <c r="L63" s="109"/>
    </row>
    <row r="64" customFormat="false" ht="12.75" hidden="false" customHeight="false" outlineLevel="0" collapsed="false">
      <c r="A64" s="107" t="n">
        <v>33</v>
      </c>
      <c r="B64" s="108"/>
      <c r="C64" s="108"/>
      <c r="D64" s="91"/>
      <c r="E64" s="91"/>
      <c r="F64" s="91"/>
      <c r="G64" s="91"/>
      <c r="H64" s="91"/>
      <c r="I64" s="91"/>
      <c r="J64" s="88"/>
      <c r="K64" s="91"/>
      <c r="L64" s="109"/>
    </row>
    <row r="65" customFormat="false" ht="12.75" hidden="false" customHeight="false" outlineLevel="0" collapsed="false">
      <c r="A65" s="107" t="n">
        <v>34</v>
      </c>
      <c r="B65" s="108"/>
      <c r="C65" s="108"/>
      <c r="D65" s="91"/>
      <c r="E65" s="91"/>
      <c r="F65" s="91"/>
      <c r="G65" s="91"/>
      <c r="H65" s="91"/>
      <c r="I65" s="91"/>
      <c r="J65" s="88"/>
      <c r="K65" s="91"/>
      <c r="L65" s="109"/>
    </row>
    <row r="66" customFormat="false" ht="12.75" hidden="false" customHeight="false" outlineLevel="0" collapsed="false">
      <c r="A66" s="107" t="n">
        <v>35</v>
      </c>
      <c r="B66" s="108"/>
      <c r="C66" s="108"/>
      <c r="D66" s="91"/>
      <c r="E66" s="91"/>
      <c r="F66" s="91"/>
      <c r="G66" s="91"/>
      <c r="H66" s="91"/>
      <c r="I66" s="91"/>
      <c r="J66" s="88"/>
      <c r="K66" s="91"/>
      <c r="L66" s="109"/>
    </row>
    <row r="67" customFormat="false" ht="12.75" hidden="false" customHeight="false" outlineLevel="0" collapsed="false">
      <c r="A67" s="107" t="n">
        <v>36</v>
      </c>
      <c r="B67" s="108"/>
      <c r="C67" s="108"/>
      <c r="D67" s="91"/>
      <c r="E67" s="91"/>
      <c r="F67" s="91"/>
      <c r="G67" s="91"/>
      <c r="H67" s="91"/>
      <c r="I67" s="91"/>
      <c r="J67" s="88"/>
      <c r="K67" s="91"/>
      <c r="L67" s="109"/>
    </row>
    <row r="68" customFormat="false" ht="12.75" hidden="false" customHeight="false" outlineLevel="0" collapsed="false">
      <c r="A68" s="107" t="n">
        <v>37</v>
      </c>
      <c r="B68" s="108"/>
      <c r="C68" s="108"/>
      <c r="D68" s="91"/>
      <c r="E68" s="91"/>
      <c r="F68" s="91"/>
      <c r="G68" s="91"/>
      <c r="H68" s="91"/>
      <c r="I68" s="91"/>
      <c r="J68" s="88"/>
      <c r="K68" s="91"/>
      <c r="L68" s="109"/>
    </row>
    <row r="69" customFormat="false" ht="12.75" hidden="false" customHeight="false" outlineLevel="0" collapsed="false">
      <c r="A69" s="107" t="n">
        <v>38</v>
      </c>
      <c r="B69" s="108"/>
      <c r="C69" s="108"/>
      <c r="D69" s="91"/>
      <c r="E69" s="91"/>
      <c r="F69" s="91"/>
      <c r="G69" s="91"/>
      <c r="H69" s="91"/>
      <c r="I69" s="91"/>
      <c r="J69" s="88"/>
      <c r="K69" s="91"/>
      <c r="L69" s="109"/>
    </row>
    <row r="70" customFormat="false" ht="12.75" hidden="false" customHeight="false" outlineLevel="0" collapsed="false">
      <c r="A70" s="107" t="n">
        <v>39</v>
      </c>
      <c r="B70" s="108"/>
      <c r="C70" s="108"/>
      <c r="D70" s="91"/>
      <c r="E70" s="91"/>
      <c r="F70" s="91"/>
      <c r="G70" s="91"/>
      <c r="H70" s="91"/>
      <c r="I70" s="91"/>
      <c r="J70" s="88"/>
      <c r="K70" s="91"/>
      <c r="L70" s="109"/>
    </row>
    <row r="71" customFormat="false" ht="12.75" hidden="false" customHeight="false" outlineLevel="0" collapsed="false">
      <c r="A71" s="107" t="n">
        <v>40</v>
      </c>
      <c r="B71" s="108"/>
      <c r="C71" s="108"/>
      <c r="D71" s="91"/>
      <c r="E71" s="91"/>
      <c r="F71" s="91"/>
      <c r="G71" s="91"/>
      <c r="H71" s="91"/>
      <c r="I71" s="91"/>
      <c r="J71" s="88"/>
      <c r="K71" s="91"/>
      <c r="L71" s="109"/>
    </row>
    <row r="72" customFormat="false" ht="12.75" hidden="false" customHeight="false" outlineLevel="0" collapsed="false">
      <c r="A72" s="107" t="n">
        <v>41</v>
      </c>
      <c r="B72" s="108"/>
      <c r="C72" s="108"/>
      <c r="D72" s="91"/>
      <c r="E72" s="91"/>
      <c r="F72" s="91"/>
      <c r="G72" s="91"/>
      <c r="H72" s="91"/>
      <c r="I72" s="91"/>
      <c r="J72" s="88"/>
      <c r="K72" s="91"/>
      <c r="L72" s="109"/>
    </row>
    <row r="73" customFormat="false" ht="12.75" hidden="false" customHeight="false" outlineLevel="0" collapsed="false">
      <c r="A73" s="107" t="n">
        <v>42</v>
      </c>
      <c r="B73" s="108"/>
      <c r="C73" s="108"/>
      <c r="D73" s="91"/>
      <c r="E73" s="91"/>
      <c r="F73" s="91"/>
      <c r="G73" s="91"/>
      <c r="H73" s="91"/>
      <c r="I73" s="91"/>
      <c r="J73" s="88"/>
      <c r="K73" s="91"/>
      <c r="L73" s="109"/>
    </row>
    <row r="74" customFormat="false" ht="12.75" hidden="false" customHeight="false" outlineLevel="0" collapsed="false">
      <c r="A74" s="107" t="n">
        <v>43</v>
      </c>
      <c r="B74" s="108"/>
      <c r="C74" s="108"/>
      <c r="D74" s="91"/>
      <c r="E74" s="91"/>
      <c r="F74" s="91"/>
      <c r="G74" s="91"/>
      <c r="H74" s="91"/>
      <c r="I74" s="91"/>
      <c r="J74" s="88"/>
      <c r="K74" s="91"/>
      <c r="L74" s="109"/>
    </row>
    <row r="75" customFormat="false" ht="12.75" hidden="false" customHeight="false" outlineLevel="0" collapsed="false">
      <c r="A75" s="107" t="n">
        <v>44</v>
      </c>
      <c r="B75" s="108"/>
      <c r="C75" s="108"/>
      <c r="D75" s="91"/>
      <c r="E75" s="91"/>
      <c r="F75" s="91"/>
      <c r="G75" s="91"/>
      <c r="H75" s="91"/>
      <c r="I75" s="91"/>
      <c r="J75" s="88"/>
      <c r="K75" s="91"/>
      <c r="L75" s="109"/>
    </row>
    <row r="76" customFormat="false" ht="12.75" hidden="false" customHeight="false" outlineLevel="0" collapsed="false">
      <c r="A76" s="107" t="n">
        <v>45</v>
      </c>
      <c r="B76" s="108"/>
      <c r="C76" s="108"/>
      <c r="D76" s="91"/>
      <c r="E76" s="91"/>
      <c r="F76" s="91"/>
      <c r="G76" s="91"/>
      <c r="H76" s="91"/>
      <c r="I76" s="91"/>
      <c r="J76" s="88"/>
      <c r="K76" s="91"/>
      <c r="L76" s="109"/>
    </row>
    <row r="77" customFormat="false" ht="12.75" hidden="false" customHeight="false" outlineLevel="0" collapsed="false">
      <c r="A77" s="107" t="n">
        <v>46</v>
      </c>
      <c r="B77" s="108"/>
      <c r="C77" s="108"/>
      <c r="D77" s="91"/>
      <c r="E77" s="91"/>
      <c r="F77" s="91"/>
      <c r="G77" s="91"/>
      <c r="H77" s="91"/>
      <c r="I77" s="91"/>
      <c r="J77" s="88"/>
      <c r="K77" s="91"/>
      <c r="L77" s="109"/>
    </row>
    <row r="78" customFormat="false" ht="12.75" hidden="false" customHeight="false" outlineLevel="0" collapsed="false">
      <c r="A78" s="107" t="n">
        <v>47</v>
      </c>
      <c r="B78" s="108"/>
      <c r="C78" s="108"/>
      <c r="D78" s="91"/>
      <c r="E78" s="91"/>
      <c r="F78" s="91"/>
      <c r="G78" s="91"/>
      <c r="H78" s="91"/>
      <c r="I78" s="91"/>
      <c r="J78" s="88"/>
      <c r="K78" s="91"/>
      <c r="L78" s="109"/>
    </row>
    <row r="79" customFormat="false" ht="12.75" hidden="false" customHeight="false" outlineLevel="0" collapsed="false">
      <c r="A79" s="107" t="n">
        <v>48</v>
      </c>
      <c r="B79" s="108"/>
      <c r="C79" s="108"/>
      <c r="D79" s="91"/>
      <c r="E79" s="91"/>
      <c r="F79" s="91"/>
      <c r="G79" s="91"/>
      <c r="H79" s="91"/>
      <c r="I79" s="91"/>
      <c r="J79" s="88"/>
      <c r="K79" s="91"/>
      <c r="L79" s="109"/>
    </row>
    <row r="80" customFormat="false" ht="12.75" hidden="false" customHeight="false" outlineLevel="0" collapsed="false">
      <c r="A80" s="107" t="n">
        <v>49</v>
      </c>
      <c r="B80" s="108"/>
      <c r="C80" s="108"/>
      <c r="D80" s="91"/>
      <c r="E80" s="91"/>
      <c r="F80" s="91"/>
      <c r="G80" s="91"/>
      <c r="H80" s="91"/>
      <c r="I80" s="91"/>
      <c r="J80" s="88"/>
      <c r="K80" s="91"/>
      <c r="L80" s="109"/>
    </row>
    <row r="81" customFormat="false" ht="12.75" hidden="false" customHeight="false" outlineLevel="0" collapsed="false">
      <c r="A81" s="107" t="n">
        <v>50</v>
      </c>
      <c r="B81" s="108"/>
      <c r="C81" s="108"/>
      <c r="D81" s="91"/>
      <c r="E81" s="91"/>
      <c r="F81" s="91"/>
      <c r="G81" s="91"/>
      <c r="H81" s="91"/>
      <c r="I81" s="91"/>
      <c r="J81" s="88"/>
      <c r="K81" s="91"/>
      <c r="L81" s="109"/>
    </row>
    <row r="82" customFormat="false" ht="12.75" hidden="false" customHeight="false" outlineLevel="0" collapsed="false">
      <c r="A82" s="107" t="n">
        <v>51</v>
      </c>
      <c r="B82" s="108"/>
      <c r="C82" s="108"/>
      <c r="D82" s="91"/>
      <c r="E82" s="91"/>
      <c r="F82" s="91"/>
      <c r="G82" s="91"/>
      <c r="H82" s="91"/>
      <c r="I82" s="91"/>
      <c r="J82" s="88"/>
      <c r="K82" s="91"/>
      <c r="L82" s="109"/>
    </row>
    <row r="83" customFormat="false" ht="12.75" hidden="false" customHeight="false" outlineLevel="0" collapsed="false">
      <c r="A83" s="107" t="n">
        <v>52</v>
      </c>
      <c r="B83" s="108"/>
      <c r="C83" s="108"/>
      <c r="D83" s="91"/>
      <c r="E83" s="91"/>
      <c r="F83" s="91"/>
      <c r="G83" s="91"/>
      <c r="H83" s="91"/>
      <c r="I83" s="91"/>
      <c r="J83" s="88"/>
      <c r="K83" s="91"/>
      <c r="L83" s="109"/>
    </row>
    <row r="84" customFormat="false" ht="12.75" hidden="false" customHeight="false" outlineLevel="0" collapsed="false">
      <c r="A84" s="107" t="n">
        <v>53</v>
      </c>
      <c r="B84" s="108"/>
      <c r="C84" s="108"/>
      <c r="D84" s="91"/>
      <c r="E84" s="91"/>
      <c r="F84" s="91"/>
      <c r="G84" s="91"/>
      <c r="H84" s="91"/>
      <c r="I84" s="91"/>
      <c r="J84" s="88"/>
      <c r="K84" s="91"/>
      <c r="L84" s="109"/>
    </row>
    <row r="85" customFormat="false" ht="12.75" hidden="false" customHeight="false" outlineLevel="0" collapsed="false">
      <c r="A85" s="107" t="n">
        <v>54</v>
      </c>
      <c r="B85" s="108"/>
      <c r="C85" s="108"/>
      <c r="D85" s="91"/>
      <c r="E85" s="91"/>
      <c r="F85" s="91"/>
      <c r="G85" s="91"/>
      <c r="H85" s="91"/>
      <c r="I85" s="91"/>
      <c r="J85" s="88"/>
      <c r="K85" s="91"/>
      <c r="L85" s="109"/>
    </row>
    <row r="86" customFormat="false" ht="12.75" hidden="false" customHeight="false" outlineLevel="0" collapsed="false">
      <c r="A86" s="107" t="n">
        <v>55</v>
      </c>
      <c r="B86" s="108"/>
      <c r="C86" s="108"/>
      <c r="D86" s="91"/>
      <c r="E86" s="91"/>
      <c r="F86" s="91"/>
      <c r="G86" s="91"/>
      <c r="H86" s="91"/>
      <c r="I86" s="91"/>
      <c r="J86" s="88"/>
      <c r="K86" s="91"/>
      <c r="L86" s="109"/>
    </row>
    <row r="87" customFormat="false" ht="12.75" hidden="false" customHeight="false" outlineLevel="0" collapsed="false">
      <c r="A87" s="107" t="n">
        <v>56</v>
      </c>
      <c r="B87" s="108"/>
      <c r="C87" s="108"/>
      <c r="D87" s="91"/>
      <c r="E87" s="91"/>
      <c r="F87" s="91"/>
      <c r="G87" s="91"/>
      <c r="H87" s="91"/>
      <c r="I87" s="91"/>
      <c r="J87" s="88"/>
      <c r="K87" s="91"/>
      <c r="L87" s="109"/>
    </row>
    <row r="88" customFormat="false" ht="12.75" hidden="false" customHeight="false" outlineLevel="0" collapsed="false">
      <c r="A88" s="107" t="n">
        <v>57</v>
      </c>
      <c r="B88" s="108"/>
      <c r="C88" s="108"/>
      <c r="D88" s="91"/>
      <c r="E88" s="91"/>
      <c r="F88" s="91"/>
      <c r="G88" s="91"/>
      <c r="H88" s="91"/>
      <c r="I88" s="91"/>
      <c r="J88" s="88"/>
      <c r="K88" s="91"/>
      <c r="L88" s="109"/>
    </row>
    <row r="89" customFormat="false" ht="12.75" hidden="false" customHeight="false" outlineLevel="0" collapsed="false">
      <c r="A89" s="107" t="n">
        <v>58</v>
      </c>
      <c r="B89" s="108"/>
      <c r="C89" s="108"/>
      <c r="D89" s="91"/>
      <c r="E89" s="91"/>
      <c r="F89" s="91"/>
      <c r="G89" s="91"/>
      <c r="H89" s="91"/>
      <c r="I89" s="91"/>
      <c r="J89" s="88"/>
      <c r="K89" s="91"/>
      <c r="L89" s="109"/>
    </row>
    <row r="90" customFormat="false" ht="12.75" hidden="false" customHeight="false" outlineLevel="0" collapsed="false">
      <c r="A90" s="107" t="n">
        <v>59</v>
      </c>
      <c r="B90" s="108"/>
      <c r="C90" s="108"/>
      <c r="D90" s="91"/>
      <c r="E90" s="91"/>
      <c r="F90" s="91"/>
      <c r="G90" s="91"/>
      <c r="H90" s="91"/>
      <c r="I90" s="91"/>
      <c r="J90" s="88"/>
      <c r="K90" s="91"/>
      <c r="L90" s="109"/>
    </row>
    <row r="91" customFormat="false" ht="12.75" hidden="false" customHeight="false" outlineLevel="0" collapsed="false">
      <c r="A91" s="107" t="n">
        <v>60</v>
      </c>
      <c r="B91" s="108"/>
      <c r="C91" s="108"/>
      <c r="D91" s="91"/>
      <c r="E91" s="91"/>
      <c r="F91" s="91"/>
      <c r="G91" s="91"/>
      <c r="H91" s="91"/>
      <c r="I91" s="91"/>
      <c r="J91" s="88"/>
      <c r="K91" s="91"/>
      <c r="L91" s="109"/>
    </row>
    <row r="92" customFormat="false" ht="12.75" hidden="false" customHeight="false" outlineLevel="0" collapsed="false">
      <c r="A92" s="107" t="n">
        <v>61</v>
      </c>
      <c r="B92" s="108"/>
      <c r="C92" s="108"/>
      <c r="D92" s="91"/>
      <c r="E92" s="91"/>
      <c r="F92" s="91"/>
      <c r="G92" s="91"/>
      <c r="H92" s="91"/>
      <c r="I92" s="91"/>
      <c r="J92" s="88"/>
      <c r="K92" s="91"/>
      <c r="L92" s="109"/>
    </row>
    <row r="93" customFormat="false" ht="12.75" hidden="false" customHeight="false" outlineLevel="0" collapsed="false">
      <c r="A93" s="107" t="n">
        <v>62</v>
      </c>
      <c r="B93" s="108"/>
      <c r="C93" s="108"/>
      <c r="D93" s="91"/>
      <c r="E93" s="91"/>
      <c r="F93" s="91"/>
      <c r="G93" s="91"/>
      <c r="H93" s="91"/>
      <c r="I93" s="91"/>
      <c r="J93" s="88"/>
      <c r="K93" s="91"/>
      <c r="L93" s="109"/>
    </row>
    <row r="94" customFormat="false" ht="12.75" hidden="false" customHeight="false" outlineLevel="0" collapsed="false">
      <c r="A94" s="107" t="n">
        <v>63</v>
      </c>
      <c r="B94" s="108"/>
      <c r="C94" s="108"/>
      <c r="D94" s="91"/>
      <c r="E94" s="91"/>
      <c r="F94" s="91"/>
      <c r="G94" s="91"/>
      <c r="H94" s="91"/>
      <c r="I94" s="91"/>
      <c r="J94" s="88"/>
      <c r="K94" s="91"/>
      <c r="L94" s="109"/>
    </row>
    <row r="95" customFormat="false" ht="12.75" hidden="false" customHeight="false" outlineLevel="0" collapsed="false">
      <c r="A95" s="107" t="n">
        <v>64</v>
      </c>
      <c r="B95" s="108"/>
      <c r="C95" s="108"/>
      <c r="D95" s="91"/>
      <c r="E95" s="91"/>
      <c r="F95" s="91"/>
      <c r="G95" s="91"/>
      <c r="H95" s="91"/>
      <c r="I95" s="91"/>
      <c r="J95" s="88"/>
      <c r="K95" s="91"/>
      <c r="L95" s="109"/>
    </row>
    <row r="96" customFormat="false" ht="12.75" hidden="false" customHeight="false" outlineLevel="0" collapsed="false">
      <c r="A96" s="107" t="n">
        <v>65</v>
      </c>
      <c r="B96" s="108"/>
      <c r="C96" s="108"/>
      <c r="D96" s="91"/>
      <c r="E96" s="91"/>
      <c r="F96" s="91"/>
      <c r="G96" s="91"/>
      <c r="H96" s="91"/>
      <c r="I96" s="91"/>
      <c r="J96" s="88"/>
      <c r="K96" s="91"/>
      <c r="L96" s="109"/>
    </row>
    <row r="97" customFormat="false" ht="12.75" hidden="false" customHeight="false" outlineLevel="0" collapsed="false">
      <c r="A97" s="107" t="n">
        <v>66</v>
      </c>
      <c r="B97" s="108"/>
      <c r="C97" s="108"/>
      <c r="D97" s="91"/>
      <c r="E97" s="91"/>
      <c r="F97" s="91"/>
      <c r="G97" s="91"/>
      <c r="H97" s="91"/>
      <c r="I97" s="91"/>
      <c r="J97" s="88"/>
      <c r="K97" s="91"/>
      <c r="L97" s="109"/>
    </row>
    <row r="98" customFormat="false" ht="12.75" hidden="false" customHeight="false" outlineLevel="0" collapsed="false">
      <c r="A98" s="107" t="n">
        <v>67</v>
      </c>
      <c r="B98" s="108"/>
      <c r="C98" s="108"/>
      <c r="D98" s="91"/>
      <c r="E98" s="91"/>
      <c r="F98" s="91"/>
      <c r="G98" s="91"/>
      <c r="H98" s="91"/>
      <c r="I98" s="91"/>
      <c r="J98" s="88"/>
      <c r="K98" s="91"/>
      <c r="L98" s="109"/>
    </row>
    <row r="99" customFormat="false" ht="12.75" hidden="false" customHeight="false" outlineLevel="0" collapsed="false">
      <c r="A99" s="107" t="n">
        <v>68</v>
      </c>
      <c r="B99" s="108"/>
      <c r="C99" s="108"/>
      <c r="D99" s="91"/>
      <c r="E99" s="91"/>
      <c r="F99" s="91"/>
      <c r="G99" s="91"/>
      <c r="H99" s="91"/>
      <c r="I99" s="91"/>
      <c r="J99" s="88"/>
      <c r="K99" s="91"/>
      <c r="L99" s="109"/>
    </row>
    <row r="100" customFormat="false" ht="12.75" hidden="false" customHeight="false" outlineLevel="0" collapsed="false">
      <c r="A100" s="107" t="n">
        <v>69</v>
      </c>
      <c r="B100" s="108"/>
      <c r="C100" s="108"/>
      <c r="D100" s="91"/>
      <c r="E100" s="91"/>
      <c r="F100" s="91"/>
      <c r="G100" s="91"/>
      <c r="H100" s="91"/>
      <c r="I100" s="91"/>
      <c r="J100" s="88"/>
      <c r="K100" s="91"/>
      <c r="L100" s="109"/>
    </row>
  </sheetData>
  <sheetProtection sheet="true" password="e4f9" objects="true" scenarios="true" formatCells="false" formatColumns="false" formatRows="false"/>
  <mergeCells count="89">
    <mergeCell ref="B2:D2"/>
    <mergeCell ref="J2:L2"/>
    <mergeCell ref="A5:L5"/>
    <mergeCell ref="A8:B8"/>
    <mergeCell ref="C8:I8"/>
    <mergeCell ref="A9:B9"/>
    <mergeCell ref="C9:I9"/>
    <mergeCell ref="A10:B10"/>
    <mergeCell ref="C10:I10"/>
    <mergeCell ref="A11:B11"/>
    <mergeCell ref="C11:I11"/>
    <mergeCell ref="A30:A31"/>
    <mergeCell ref="B30:C31"/>
    <mergeCell ref="D30:D31"/>
    <mergeCell ref="E30:E31"/>
    <mergeCell ref="F30:F31"/>
    <mergeCell ref="G30:G31"/>
    <mergeCell ref="H30:H31"/>
    <mergeCell ref="K30:K31"/>
    <mergeCell ref="L30:L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7"/>
    <col collapsed="false" customWidth="true" hidden="false" outlineLevel="0" max="3" min="3" style="1" width="46.28"/>
    <col collapsed="false" customWidth="true" hidden="false" outlineLevel="0" max="4" min="4" style="1" width="22.42"/>
    <col collapsed="false" customWidth="true" hidden="false" outlineLevel="0" max="5" min="5" style="1" width="25.99"/>
    <col collapsed="false" customWidth="false" hidden="false" outlineLevel="0" max="257" min="6" style="1" width="11.42"/>
  </cols>
  <sheetData>
    <row r="2" customFormat="false" ht="50.1" hidden="false" customHeight="true" outlineLevel="0" collapsed="false">
      <c r="A2" s="23" t="s">
        <v>87</v>
      </c>
      <c r="B2" s="23"/>
      <c r="C2" s="23"/>
      <c r="D2" s="25" t="s">
        <v>19</v>
      </c>
      <c r="E2" s="25"/>
      <c r="F2" s="25"/>
    </row>
    <row r="3" customFormat="false" ht="12.75" hidden="false" customHeight="false" outlineLevel="0" collapsed="false">
      <c r="B3" s="27"/>
      <c r="H3" s="28"/>
      <c r="I3" s="28"/>
      <c r="J3" s="28"/>
    </row>
    <row r="4" customFormat="false" ht="13.5" hidden="false" customHeight="false" outlineLevel="0" collapsed="false">
      <c r="B4" s="27"/>
      <c r="H4" s="28"/>
      <c r="I4" s="28"/>
      <c r="J4" s="28"/>
    </row>
    <row r="5" customFormat="false" ht="15.75" hidden="false" customHeight="false" outlineLevel="0" collapsed="false">
      <c r="A5" s="29" t="s">
        <v>120</v>
      </c>
      <c r="B5" s="29"/>
      <c r="C5" s="29"/>
      <c r="D5" s="29"/>
      <c r="E5" s="29"/>
    </row>
    <row r="6" customFormat="false" ht="15" hidden="false" customHeight="false" outlineLevel="0" collapsed="false">
      <c r="A6" s="114"/>
      <c r="B6" s="114"/>
      <c r="C6" s="114"/>
    </row>
    <row r="7" customFormat="false" ht="13.5" hidden="false" customHeight="false" outlineLevel="0" collapsed="false">
      <c r="A7" s="42"/>
      <c r="B7" s="42"/>
      <c r="C7" s="42"/>
    </row>
    <row r="8" customFormat="false" ht="12.75" hidden="false" customHeight="false" outlineLevel="0" collapsed="false">
      <c r="A8" s="42" t="s">
        <v>21</v>
      </c>
      <c r="B8" s="42"/>
      <c r="C8" s="115"/>
      <c r="D8" s="36" t="s">
        <v>22</v>
      </c>
      <c r="E8" s="116"/>
      <c r="F8" s="63"/>
    </row>
    <row r="9" customFormat="false" ht="13.5" hidden="false" customHeight="false" outlineLevel="0" collapsed="false">
      <c r="A9" s="42" t="s">
        <v>23</v>
      </c>
      <c r="B9" s="42"/>
      <c r="C9" s="115"/>
      <c r="D9" s="39" t="s">
        <v>24</v>
      </c>
      <c r="E9" s="117" t="e">
        <f aca="false">D35</f>
        <v>#DIV/0!</v>
      </c>
      <c r="F9" s="63"/>
    </row>
    <row r="10" s="45" customFormat="true" ht="27" hidden="false" customHeight="true" outlineLevel="0" collapsed="false">
      <c r="A10" s="46" t="s">
        <v>25</v>
      </c>
      <c r="B10" s="46"/>
      <c r="C10" s="118"/>
    </row>
    <row r="11" customFormat="false" ht="12.75" hidden="false" customHeight="false" outlineLevel="0" collapsed="false">
      <c r="A11" s="42" t="s">
        <v>26</v>
      </c>
      <c r="B11" s="42"/>
      <c r="C11" s="115"/>
    </row>
    <row r="12" customFormat="false" ht="12.75" hidden="false" customHeight="false" outlineLevel="0" collapsed="false">
      <c r="A12" s="42"/>
      <c r="B12" s="42"/>
      <c r="C12" s="42"/>
    </row>
    <row r="13" customFormat="false" ht="13.5" hidden="false" customHeight="false" outlineLevel="0" collapsed="false">
      <c r="A13" s="42"/>
      <c r="B13" s="42"/>
      <c r="C13" s="42"/>
    </row>
    <row r="14" s="63" customFormat="true" ht="15" hidden="false" customHeight="true" outlineLevel="0" collapsed="false">
      <c r="A14" s="119"/>
      <c r="B14" s="120"/>
      <c r="C14" s="120"/>
      <c r="D14" s="37"/>
      <c r="E14" s="121"/>
    </row>
    <row r="15" s="63" customFormat="true" ht="15" hidden="false" customHeight="true" outlineLevel="0" collapsed="false">
      <c r="A15" s="122"/>
      <c r="B15" s="123" t="s">
        <v>89</v>
      </c>
      <c r="C15" s="124" t="s">
        <v>90</v>
      </c>
      <c r="D15" s="125" t="s">
        <v>91</v>
      </c>
      <c r="E15" s="126"/>
    </row>
    <row r="16" s="63" customFormat="true" ht="15" hidden="false" customHeight="true" outlineLevel="0" collapsed="false">
      <c r="A16" s="122"/>
      <c r="B16" s="127"/>
      <c r="C16" s="128"/>
      <c r="D16" s="128"/>
      <c r="E16" s="129"/>
    </row>
    <row r="17" s="63" customFormat="true" ht="15" hidden="false" customHeight="true" outlineLevel="0" collapsed="false">
      <c r="A17" s="122"/>
      <c r="B17" s="130" t="n">
        <v>621</v>
      </c>
      <c r="C17" s="131" t="s">
        <v>92</v>
      </c>
      <c r="D17" s="132" t="n">
        <v>0</v>
      </c>
      <c r="E17" s="133"/>
    </row>
    <row r="18" s="63" customFormat="true" ht="15" hidden="false" customHeight="true" outlineLevel="0" collapsed="false">
      <c r="A18" s="122"/>
      <c r="B18" s="134" t="n">
        <v>622</v>
      </c>
      <c r="C18" s="135" t="s">
        <v>93</v>
      </c>
      <c r="D18" s="136" t="n">
        <v>0</v>
      </c>
      <c r="E18" s="133"/>
    </row>
    <row r="19" s="63" customFormat="true" ht="15" hidden="false" customHeight="true" outlineLevel="0" collapsed="false">
      <c r="A19" s="122"/>
      <c r="B19" s="134" t="n">
        <v>624</v>
      </c>
      <c r="C19" s="135" t="s">
        <v>94</v>
      </c>
      <c r="D19" s="136" t="n">
        <v>0</v>
      </c>
      <c r="E19" s="133"/>
    </row>
    <row r="20" s="63" customFormat="true" ht="15" hidden="false" customHeight="true" outlineLevel="0" collapsed="false">
      <c r="A20" s="122"/>
      <c r="B20" s="134" t="n">
        <v>628</v>
      </c>
      <c r="C20" s="135" t="s">
        <v>95</v>
      </c>
      <c r="D20" s="136" t="n">
        <v>0</v>
      </c>
      <c r="E20" s="133"/>
    </row>
    <row r="21" s="63" customFormat="true" ht="15" hidden="false" customHeight="true" outlineLevel="0" collapsed="false">
      <c r="A21" s="122"/>
      <c r="B21" s="137" t="n">
        <v>629</v>
      </c>
      <c r="C21" s="138" t="s">
        <v>96</v>
      </c>
      <c r="D21" s="139" t="n">
        <v>0</v>
      </c>
      <c r="E21" s="133"/>
    </row>
    <row r="22" s="63" customFormat="true" ht="15" hidden="false" customHeight="true" outlineLevel="0" collapsed="false">
      <c r="A22" s="140"/>
      <c r="B22" s="141"/>
      <c r="C22" s="141"/>
      <c r="D22" s="142"/>
      <c r="E22" s="133"/>
    </row>
    <row r="23" s="63" customFormat="true" ht="15" hidden="false" customHeight="true" outlineLevel="0" collapsed="false">
      <c r="A23" s="140"/>
      <c r="B23" s="141"/>
      <c r="C23" s="143" t="s">
        <v>97</v>
      </c>
      <c r="D23" s="144" t="n">
        <f aca="false">SUM(D17:D21)</f>
        <v>0</v>
      </c>
      <c r="E23" s="145" t="s">
        <v>98</v>
      </c>
    </row>
    <row r="24" s="63" customFormat="true" ht="15" hidden="false" customHeight="true" outlineLevel="0" collapsed="false">
      <c r="A24" s="140"/>
      <c r="B24" s="141"/>
      <c r="C24" s="141"/>
      <c r="D24" s="142"/>
      <c r="E24" s="133"/>
    </row>
    <row r="25" s="63" customFormat="true" ht="15" hidden="false" customHeight="true" outlineLevel="0" collapsed="false">
      <c r="A25" s="140"/>
      <c r="B25" s="141"/>
      <c r="C25" s="141"/>
      <c r="D25" s="142"/>
      <c r="E25" s="133"/>
    </row>
    <row r="26" s="63" customFormat="true" ht="15" hidden="false" customHeight="true" outlineLevel="0" collapsed="false">
      <c r="B26" s="141"/>
      <c r="C26" s="142" t="s">
        <v>99</v>
      </c>
      <c r="D26" s="146" t="n">
        <v>0</v>
      </c>
      <c r="E26" s="133"/>
    </row>
    <row r="27" s="63" customFormat="true" ht="15" hidden="false" customHeight="true" outlineLevel="0" collapsed="false">
      <c r="B27" s="141"/>
      <c r="C27" s="142" t="s">
        <v>100</v>
      </c>
      <c r="D27" s="146" t="n">
        <v>0</v>
      </c>
      <c r="E27" s="133"/>
    </row>
    <row r="28" s="63" customFormat="true" ht="27.75" hidden="false" customHeight="true" outlineLevel="0" collapsed="false">
      <c r="B28" s="147"/>
      <c r="C28" s="148" t="s">
        <v>101</v>
      </c>
      <c r="D28" s="149" t="n">
        <f aca="false">+D26*D27</f>
        <v>0</v>
      </c>
      <c r="E28" s="133"/>
    </row>
    <row r="29" s="63" customFormat="true" ht="15" hidden="false" customHeight="true" outlineLevel="0" collapsed="false">
      <c r="B29" s="141"/>
      <c r="C29" s="142" t="s">
        <v>102</v>
      </c>
      <c r="D29" s="146" t="n">
        <v>0</v>
      </c>
      <c r="E29" s="133"/>
    </row>
    <row r="30" s="63" customFormat="true" ht="36" hidden="false" customHeight="false" outlineLevel="0" collapsed="false">
      <c r="B30" s="150"/>
      <c r="C30" s="143" t="s">
        <v>103</v>
      </c>
      <c r="D30" s="151" t="e">
        <f aca="false">+D29/D28</f>
        <v>#DIV/0!</v>
      </c>
      <c r="E30" s="145" t="s">
        <v>104</v>
      </c>
    </row>
    <row r="31" s="63" customFormat="true" ht="15" hidden="false" customHeight="true" outlineLevel="0" collapsed="false">
      <c r="A31" s="152"/>
      <c r="B31" s="142"/>
      <c r="C31" s="142"/>
      <c r="D31" s="142"/>
      <c r="E31" s="133"/>
    </row>
    <row r="32" s="63" customFormat="true" ht="15" hidden="false" customHeight="true" outlineLevel="0" collapsed="false">
      <c r="A32" s="140"/>
      <c r="B32" s="141"/>
      <c r="C32" s="141"/>
      <c r="D32" s="142"/>
      <c r="E32" s="133"/>
    </row>
    <row r="33" customFormat="false" ht="15" hidden="false" customHeight="true" outlineLevel="0" collapsed="false">
      <c r="A33" s="122"/>
      <c r="B33" s="63"/>
      <c r="C33" s="63"/>
      <c r="D33" s="63"/>
      <c r="E33" s="126"/>
    </row>
    <row r="34" customFormat="false" ht="15" hidden="false" customHeight="true" outlineLevel="0" collapsed="false">
      <c r="A34" s="39"/>
      <c r="B34" s="40"/>
      <c r="C34" s="40"/>
      <c r="D34" s="153"/>
      <c r="E34" s="154"/>
    </row>
    <row r="35" customFormat="false" ht="18.75" hidden="false" customHeight="true" outlineLevel="0" collapsed="false">
      <c r="B35" s="155"/>
      <c r="C35" s="156" t="s">
        <v>105</v>
      </c>
      <c r="D35" s="157" t="e">
        <f aca="false">+D23*D30</f>
        <v>#DIV/0!</v>
      </c>
      <c r="E35" s="158" t="s">
        <v>106</v>
      </c>
    </row>
    <row r="37" s="63" customFormat="true" ht="12.75" hidden="false" customHeight="false" outlineLevel="0" collapsed="false"/>
    <row r="38" s="63" customFormat="true" ht="12.75" hidden="false" customHeight="false" outlineLevel="0" collapsed="false">
      <c r="A38" s="63" t="s">
        <v>40</v>
      </c>
    </row>
    <row r="39" customFormat="false" ht="12.75" hidden="false" customHeight="false" outlineLevel="0" collapsed="false">
      <c r="A39" s="1" t="s">
        <v>41</v>
      </c>
    </row>
  </sheetData>
  <sheetProtection sheet="true" password="e4f9" objects="true" scenarios="true" formatCells="false" formatColumns="false" formatRows="false"/>
  <mergeCells count="3">
    <mergeCell ref="A2:C2"/>
    <mergeCell ref="D2:F2"/>
    <mergeCell ref="A5:E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2:29:34Z</dcterms:created>
  <dc:creator>MITYC</dc:creator>
  <dc:description/>
  <dc:language>en-US</dc:language>
  <cp:lastModifiedBy>aivazquez</cp:lastModifiedBy>
  <cp:lastPrinted>2010-03-01T10:33:29Z</cp:lastPrinted>
  <dcterms:modified xsi:type="dcterms:W3CDTF">2010-11-17T15:16:03Z</dcterms:modified>
  <cp:revision>0</cp:revision>
  <dc:subject/>
  <dc:title>Líneas de actuación 4, 6 y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C2B3D0150E8EE94F9A831AF189B2E60D</vt:lpwstr>
  </property>
  <property fmtid="{D5CDD505-2E9C-101B-9397-08002B2CF9AE}" pid="4" name="DescripcionDocumento">
    <vt:lpwstr/>
  </property>
  <property fmtid="{D5CDD505-2E9C-101B-9397-08002B2CF9AE}" pid="5" name="MCLDOrden">
    <vt:lpwstr>2.00000000000000</vt:lpwstr>
  </property>
  <property fmtid="{D5CDD505-2E9C-101B-9397-08002B2CF9AE}" pid="6" name="OrdenDocumento">
    <vt:lpwstr>2.00000000000000</vt:lpwstr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Vazquez De Nova, Ana Isabel</vt:lpwstr>
  </property>
  <property fmtid="{D5CDD505-2E9C-101B-9397-08002B2CF9AE}" pid="11" name="display_urn:schemas-microsoft-com:office:office#Editor">
    <vt:lpwstr>Vazquez De Nova, Ana Isabel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